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BS _Final_CZ" sheetId="1" state="visible" r:id="rId2"/>
    <sheet name="PL_Final_CZ" sheetId="2" state="visible" r:id="rId3"/>
    <sheet name="EQ_Final_CZ" sheetId="3" state="visible" r:id="rId4"/>
    <sheet name="CF Final_CZ" sheetId="4" state="visible" r:id="rId5"/>
    <sheet name="BS_Final AJ" sheetId="5" state="visible" r:id="rId6"/>
    <sheet name="PL_Final AJ" sheetId="6" state="visible" r:id="rId7"/>
    <sheet name="EQ_Final" sheetId="7" state="visible" r:id="rId8"/>
    <sheet name="BS_IFRS_9_06" sheetId="8" state="hidden" r:id="rId9"/>
    <sheet name="PL_IFRS_9_06" sheetId="9" state="hidden" r:id="rId10"/>
    <sheet name="BS_IFRS_12_04" sheetId="10" state="hidden" r:id="rId11"/>
    <sheet name="Vstupní výkazy" sheetId="11" state="hidden" r:id="rId12"/>
    <sheet name="PL_IFRS_12_04" sheetId="12" state="hidden" r:id="rId13"/>
    <sheet name="PL_9_05" sheetId="13" state="hidden" r:id="rId14"/>
    <sheet name="CF vstup" sheetId="14" state="hidden" r:id="rId15"/>
    <sheet name="CF_Final_AJ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6" name="_xlnm.Print_Area" vbProcedure="false">EQ_Final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S k 1.1.2005 + zaplacená záloha 1Q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2</xdr:row>
                <xdr:rowOff>9</xdr:rowOff>
              </xdr:from>
              <xdr:to>
                <xdr:col>11</xdr:col>
                <xdr:colOff>98</xdr:colOff>
                <xdr:row>106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celkových úroků z 2 mld do dl. Aktiv + vratka krátkodobé části úro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9</xdr:rowOff>
              </xdr:from>
              <xdr:to>
                <xdr:col>13</xdr:col>
                <xdr:colOff>42</xdr:colOff>
                <xdr:row>15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ferred tax liabiality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0</xdr:rowOff>
              </xdr:from>
              <xdr:to>
                <xdr:col>13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yndl:
</t>
        </r>
        <r>
          <rPr>
            <sz val="8"/>
            <color rgb="FF000000"/>
            <rFont val="Tahoma"/>
            <family val="0"/>
            <charset val="238"/>
          </rPr>
          <t xml:space="preserve">258 542 čr. Dpl. Splatné do 1 roku
46 503 ČR úroků z úvěr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9</xdr:rowOff>
              </xdr:from>
              <xdr:to>
                <xdr:col>13</xdr:col>
                <xdr:colOff>42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celkových úroků z 2 mld do dl. Aktiv + vratka krátkodobé části úro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42</xdr:colOff>
                <xdr:row>26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zbytku pohledávek z dańových do ostatní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9</xdr:rowOff>
              </xdr:from>
              <xdr:to>
                <xdr:col>13</xdr:col>
                <xdr:colOff>41</xdr:colOff>
                <xdr:row>27</xdr:row>
                <xdr:rowOff>7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7</xdr:row>
                <xdr:rowOff>9</xdr:rowOff>
              </xdr:from>
              <xdr:to>
                <xdr:col>13</xdr:col>
                <xdr:colOff>41</xdr:colOff>
                <xdr:row>81</xdr:row>
                <xdr:rowOff>8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8</xdr:row>
                <xdr:rowOff>9</xdr:rowOff>
              </xdr:from>
              <xdr:to>
                <xdr:col>13</xdr:col>
                <xdr:colOff>41</xdr:colOff>
                <xdr:row>82</xdr:row>
                <xdr:rowOff>7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yndl:
</t>
        </r>
        <r>
          <rPr>
            <sz val="8"/>
            <color rgb="FF000000"/>
            <rFont val="Tahoma"/>
            <family val="0"/>
            <charset val="238"/>
          </rPr>
          <t xml:space="preserve">383100 - 306 604 -     254 081krátkodobá část ČR ú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1</xdr:row>
                <xdr:rowOff>10</xdr:rowOff>
              </xdr:from>
              <xdr:to>
                <xdr:col>13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ferred tax liabiality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2</xdr:row>
                <xdr:rowOff>10</xdr:rowOff>
              </xdr:from>
              <xdr:to>
                <xdr:col>13</xdr:col>
                <xdr:colOff>43</xdr:colOff>
                <xdr:row>86</xdr:row>
                <xdr:rowOff>9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3</xdr:row>
                <xdr:rowOff>9</xdr:rowOff>
              </xdr:from>
              <xdr:to>
                <xdr:col>13</xdr:col>
                <xdr:colOff>41</xdr:colOff>
                <xdr:row>87</xdr:row>
                <xdr:rowOff>7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z čas rozlišení do dl.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0</xdr:row>
                <xdr:rowOff>9</xdr:rowOff>
              </xdr:from>
              <xdr:to>
                <xdr:col>13</xdr:col>
                <xdr:colOff>42</xdr:colOff>
                <xdr:row>94</xdr:row>
                <xdr:rowOff>3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hendrychova:
</t>
        </r>
        <r>
          <rPr>
            <sz val="8"/>
            <color rgb="FF000000"/>
            <rFont val="Tahoma"/>
            <family val="0"/>
            <charset val="238"/>
          </rPr>
          <t xml:space="preserve">část dlouhých úvěrů-úroků splatná do 1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1</xdr:row>
                <xdr:rowOff>9</xdr:rowOff>
              </xdr:from>
              <xdr:to>
                <xdr:col>13</xdr:col>
                <xdr:colOff>42</xdr:colOff>
                <xdr:row>95</xdr:row>
                <xdr:rowOff>5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8"/>
            <color rgb="FF000000"/>
            <rFont val="Tahoma"/>
            <family val="0"/>
          </rPr>
          <t xml:space="preserve">SHendrychova:
</t>
        </r>
        <r>
          <rPr>
            <sz val="8"/>
            <color rgb="FF000000"/>
            <rFont val="Tahoma"/>
            <family val="0"/>
          </rPr>
          <t xml:space="preserve">překlasifikace ze závazků na daň z příjm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6</xdr:row>
                <xdr:rowOff>8</xdr:rowOff>
              </xdr:from>
              <xdr:to>
                <xdr:col>13</xdr:col>
                <xdr:colOff>43</xdr:colOff>
                <xdr:row>100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partment expense estam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9</xdr:rowOff>
              </xdr:from>
              <xdr:to>
                <xdr:col>9</xdr:col>
                <xdr:colOff>37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S k 1.1.2005 + zaplacená záloha 1Q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03</xdr:row>
                <xdr:rowOff>11</xdr:rowOff>
              </xdr:from>
              <xdr:to>
                <xdr:col>11</xdr:col>
                <xdr:colOff>56</xdr:colOff>
                <xdr:row>107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celkových úroků z 2 mld do dl. Aktiv + vratka krátkodobé části úro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2</xdr:row>
                <xdr:rowOff>9</xdr:rowOff>
              </xdr:from>
              <xdr:to>
                <xdr:col>12</xdr:col>
                <xdr:colOff>117</xdr:colOff>
                <xdr:row>15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ferred tax liabiality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4</xdr:row>
                <xdr:rowOff>10</xdr:rowOff>
              </xdr:from>
              <xdr:to>
                <xdr:col>12</xdr:col>
                <xdr:colOff>119</xdr:colOff>
                <xdr:row>18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zbytku pohledávek z dańových do ostatní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8</xdr:row>
                <xdr:rowOff>9</xdr:rowOff>
              </xdr:from>
              <xdr:to>
                <xdr:col>12</xdr:col>
                <xdr:colOff>116</xdr:colOff>
                <xdr:row>22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celkových úroků z 2 mld do dl. Aktiv + vratka krátkodobé části úro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22</xdr:row>
                <xdr:rowOff>9</xdr:rowOff>
              </xdr:from>
              <xdr:to>
                <xdr:col>12</xdr:col>
                <xdr:colOff>117</xdr:colOff>
                <xdr:row>26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zbytku pohledávek z dańových do ostatní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23</xdr:row>
                <xdr:rowOff>9</xdr:rowOff>
              </xdr:from>
              <xdr:to>
                <xdr:col>12</xdr:col>
                <xdr:colOff>116</xdr:colOff>
                <xdr:row>27</xdr:row>
                <xdr:rowOff>7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77</xdr:row>
                <xdr:rowOff>9</xdr:rowOff>
              </xdr:from>
              <xdr:to>
                <xdr:col>12</xdr:col>
                <xdr:colOff>116</xdr:colOff>
                <xdr:row>81</xdr:row>
                <xdr:rowOff>8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78</xdr:row>
                <xdr:rowOff>9</xdr:rowOff>
              </xdr:from>
              <xdr:to>
                <xdr:col>12</xdr:col>
                <xdr:colOff>116</xdr:colOff>
                <xdr:row>82</xdr:row>
                <xdr:rowOff>7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ferred tax liabiality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82</xdr:row>
                <xdr:rowOff>11</xdr:rowOff>
              </xdr:from>
              <xdr:to>
                <xdr:col>12</xdr:col>
                <xdr:colOff>118</xdr:colOff>
                <xdr:row>86</xdr:row>
                <xdr:rowOff>10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83</xdr:row>
                <xdr:rowOff>9</xdr:rowOff>
              </xdr:from>
              <xdr:to>
                <xdr:col>12</xdr:col>
                <xdr:colOff>116</xdr:colOff>
                <xdr:row>87</xdr:row>
                <xdr:rowOff>7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yndl:
</t>
        </r>
        <r>
          <rPr>
            <sz val="8"/>
            <color rgb="FF000000"/>
            <rFont val="Tahoma"/>
            <family val="0"/>
            <charset val="238"/>
          </rPr>
          <t xml:space="preserve">Benzina ú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9</xdr:row>
                <xdr:rowOff>9</xdr:rowOff>
              </xdr:from>
              <xdr:to>
                <xdr:col>13</xdr:col>
                <xdr:colOff>8</xdr:colOff>
                <xdr:row>93</xdr:row>
                <xdr:rowOff>3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z čas rozlišení do dl.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90</xdr:row>
                <xdr:rowOff>9</xdr:rowOff>
              </xdr:from>
              <xdr:to>
                <xdr:col>12</xdr:col>
                <xdr:colOff>117</xdr:colOff>
                <xdr:row>94</xdr:row>
                <xdr:rowOff>3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hendrychova:
</t>
        </r>
        <r>
          <rPr>
            <sz val="8"/>
            <color rgb="FF000000"/>
            <rFont val="Tahoma"/>
            <family val="0"/>
            <charset val="238"/>
          </rPr>
          <t xml:space="preserve">část dlouhých úvěrů-úroků splatná do 1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91</xdr:row>
                <xdr:rowOff>9</xdr:rowOff>
              </xdr:from>
              <xdr:to>
                <xdr:col>12</xdr:col>
                <xdr:colOff>117</xdr:colOff>
                <xdr:row>95</xdr:row>
                <xdr:rowOff>5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8"/>
            <color rgb="FF000000"/>
            <rFont val="Tahoma"/>
            <family val="0"/>
          </rPr>
          <t xml:space="preserve">SHendrychova:
</t>
        </r>
        <r>
          <rPr>
            <sz val="8"/>
            <color rgb="FF000000"/>
            <rFont val="Tahoma"/>
            <family val="0"/>
          </rPr>
          <t xml:space="preserve">překlasifikace ze závazků na daň z příjm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97</xdr:row>
                <xdr:rowOff>8</xdr:rowOff>
              </xdr:from>
              <xdr:to>
                <xdr:col>12</xdr:col>
                <xdr:colOff>118</xdr:colOff>
                <xdr:row>101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partment expense estam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9</xdr:rowOff>
              </xdr:from>
              <xdr:to>
                <xdr:col>9</xdr:col>
                <xdr:colOff>37</xdr:colOff>
                <xdr:row>12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yndl:
</t>
        </r>
        <r>
          <rPr>
            <sz val="8"/>
            <color rgb="FF000000"/>
            <rFont val="Tahoma"/>
            <family val="0"/>
            <charset val="238"/>
          </rPr>
          <t xml:space="preserve">Poměr počtu hodin v komplexních službách a celkového počtu zaměstnanc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9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5" uniqueCount="713">
  <si>
    <t xml:space="preserve">UNIPETROL, a.s.</t>
  </si>
  <si>
    <t xml:space="preserve">Rozvaha (nekonsolidovaná)</t>
  </si>
  <si>
    <t xml:space="preserve">sestavená dle Mezinárodních standardů finančního výkaznictví</t>
  </si>
  <si>
    <t xml:space="preserve">k 30. září 2006</t>
  </si>
  <si>
    <t xml:space="preserve">(v tis. Kč)</t>
  </si>
  <si>
    <t xml:space="preserve">Bod přílohy</t>
  </si>
  <si>
    <t xml:space="preserve">30. září 2006</t>
  </si>
  <si>
    <t xml:space="preserve">31. prosince 2005</t>
  </si>
  <si>
    <t xml:space="preserve">rozdíl</t>
  </si>
  <si>
    <t xml:space="preserve">(neauditováno)</t>
  </si>
  <si>
    <t xml:space="preserve">(auditováno)</t>
  </si>
  <si>
    <t xml:space="preserve">AKTIVA</t>
  </si>
  <si>
    <t xml:space="preserve">Pozemky, budovy a zařízení</t>
  </si>
  <si>
    <t xml:space="preserve">Nehmotný majetek</t>
  </si>
  <si>
    <t xml:space="preserve">Podíly ve společnostech pod rozhodujícím vlivem</t>
  </si>
  <si>
    <t xml:space="preserve">Půjčky společnostem pod rozhodujícím vlivem</t>
  </si>
  <si>
    <t xml:space="preserve">reklasifikace úvěru benzině do kr. pohledávek</t>
  </si>
  <si>
    <t xml:space="preserve">Pohledávky za společnostmi pod rozhodujícím vlivem</t>
  </si>
  <si>
    <t xml:space="preserve">Podíly ve společnostech pod podstatným vlivem</t>
  </si>
  <si>
    <t xml:space="preserve">Ostatní finanční investice</t>
  </si>
  <si>
    <t xml:space="preserve">Odložená daňová pohledávka</t>
  </si>
  <si>
    <t xml:space="preserve">Dlouhodobá aktiva celkem</t>
  </si>
  <si>
    <t xml:space="preserve">Inventories</t>
  </si>
  <si>
    <t xml:space="preserve">Pohledávky z obchodních vztahů</t>
  </si>
  <si>
    <t xml:space="preserve">Na konci roku 2005 fakturace pozemků apod.</t>
  </si>
  <si>
    <t xml:space="preserve">Půjčky společnostem pod podstatným vlivem</t>
  </si>
  <si>
    <t xml:space="preserve">Ostatní pohledávky</t>
  </si>
  <si>
    <t xml:space="preserve">Pohledávka za CHL z titulu dividend</t>
  </si>
  <si>
    <t xml:space="preserve">Příjmy příštích období</t>
  </si>
  <si>
    <t xml:space="preserve">Daňová pohledávka</t>
  </si>
  <si>
    <t xml:space="preserve">Peníze a peněžní ekvivalenty</t>
  </si>
  <si>
    <t xml:space="preserve">Aktiva držená k prodeji</t>
  </si>
  <si>
    <t xml:space="preserve">Oběžná aktiva celkem</t>
  </si>
  <si>
    <t xml:space="preserve">Aktiva celkem</t>
  </si>
  <si>
    <t xml:space="preserve"> </t>
  </si>
  <si>
    <t xml:space="preserve">Vlastní kapitál</t>
  </si>
  <si>
    <t xml:space="preserve">Základní kapitál</t>
  </si>
  <si>
    <t xml:space="preserve">Fondy tvořené ze zisku</t>
  </si>
  <si>
    <t xml:space="preserve">Nerozdělený zisk</t>
  </si>
  <si>
    <t xml:space="preserve">Neuhrazená ztráta minulých let</t>
  </si>
  <si>
    <t xml:space="preserve">Výsledek hospodaření běžného účetního období</t>
  </si>
  <si>
    <t xml:space="preserve">Vlastní kapitál celkem</t>
  </si>
  <si>
    <t xml:space="preserve">Závazky</t>
  </si>
  <si>
    <t xml:space="preserve">Úročené úvěry a jiné zdroje financování</t>
  </si>
  <si>
    <t xml:space="preserve">reklasifikace bondu do kr. závazků</t>
  </si>
  <si>
    <t xml:space="preserve">Odložený daňový závazek</t>
  </si>
  <si>
    <t xml:space="preserve">Provisions and other liabilities</t>
  </si>
  <si>
    <t xml:space="preserve">Dlouhodobé závazky celkem</t>
  </si>
  <si>
    <t xml:space="preserve">Závazky z obchodních vztahů</t>
  </si>
  <si>
    <t xml:space="preserve">reklasifikace bondu do kr. závazků, splacení všech kr. bankovních úvěrů</t>
  </si>
  <si>
    <t xml:space="preserve">Závazky vůči společnostem pod rozhodujícím vlivem</t>
  </si>
  <si>
    <t xml:space="preserve">splátka navýšení ZK v Benzině</t>
  </si>
  <si>
    <t xml:space="preserve">Výdaje příštích období a ostatní závazky</t>
  </si>
  <si>
    <t xml:space="preserve">Krátkodobé závazky celkem</t>
  </si>
  <si>
    <t xml:space="preserve">Závazky celkem</t>
  </si>
  <si>
    <t xml:space="preserve">Vlastní kapitál a závazky celkem</t>
  </si>
  <si>
    <t xml:space="preserve">Nedílnou součástí nekonsolidované účetní závěrky je příloha na stranách 5 až 21.</t>
  </si>
  <si>
    <t xml:space="preserve">Nekonsolidovaný výkaz zisků a ztrát</t>
  </si>
  <si>
    <t xml:space="preserve">sestavený podle Mezinárodních účetních standardů</t>
  </si>
  <si>
    <t xml:space="preserve">Období 9 a 3 měsíců končících 30. zářím 2006 a 30. zářím  2005</t>
  </si>
  <si>
    <t xml:space="preserve">(v tisících Kč)</t>
  </si>
  <si>
    <t xml:space="preserve">Note</t>
  </si>
  <si>
    <t xml:space="preserve">Za období 9 měsíců končících 30. zářím 2006</t>
  </si>
  <si>
    <t xml:space="preserve">Za období 3 měsíců končících 30. zářím 2006</t>
  </si>
  <si>
    <t xml:space="preserve">Za období 9 měsíců končících 30. zářím 2005</t>
  </si>
  <si>
    <t xml:space="preserve">Za období 3 měsíců končících 30. zářím 2005</t>
  </si>
  <si>
    <t xml:space="preserve">Rozdíl 6 M.2006 a 2005</t>
  </si>
  <si>
    <t xml:space="preserve">Za období 6 měsíců končících 30. červnem 2006</t>
  </si>
  <si>
    <t xml:space="preserve">Za období 6 měsíců končících 30. červnem 2005</t>
  </si>
  <si>
    <t xml:space="preserve">Výnosy</t>
  </si>
  <si>
    <t xml:space="preserve">Náklady na prodej</t>
  </si>
  <si>
    <t xml:space="preserve">Vyšší poradenské, právní a překladatelské služby, mzdové náklady</t>
  </si>
  <si>
    <t xml:space="preserve">Hrubý zisk</t>
  </si>
  <si>
    <t xml:space="preserve">Ostatní provozní výnosy</t>
  </si>
  <si>
    <t xml:space="preserve">Správní náklady</t>
  </si>
  <si>
    <t xml:space="preserve">Ostatní provozní náklady</t>
  </si>
  <si>
    <t xml:space="preserve">Provozní hospodářský výsledek před finančními položkami</t>
  </si>
  <si>
    <t xml:space="preserve">Finanční výnosy</t>
  </si>
  <si>
    <t xml:space="preserve">dividendy CHL - 2 349 M, Kaučuk 487 M CZK</t>
  </si>
  <si>
    <t xml:space="preserve">Finanční náklady</t>
  </si>
  <si>
    <t xml:space="preserve">nižší z důvodu předčasného splacení úvěrů</t>
  </si>
  <si>
    <t xml:space="preserve">Čisté finanční výnosy</t>
  </si>
  <si>
    <t xml:space="preserve">Zisk (ztráta) před zdaněním</t>
  </si>
  <si>
    <t xml:space="preserve">Daň z příjmů</t>
  </si>
  <si>
    <t xml:space="preserve">Zisk (ztráta) za účetní období</t>
  </si>
  <si>
    <t xml:space="preserve">Nekonsolidovaný výkaz o změnách ve vlastním kapitálu</t>
  </si>
  <si>
    <t xml:space="preserve">za období 9 měsíců končících 30. zářím 2006 a 30. zářím 2005</t>
  </si>
  <si>
    <t xml:space="preserve">Nerozdělený zisk minulých let</t>
  </si>
  <si>
    <t xml:space="preserve">Celkem</t>
  </si>
  <si>
    <t xml:space="preserve">Stav k 1. lednu 2005</t>
  </si>
  <si>
    <t xml:space="preserve">Rozdělení zisku</t>
  </si>
  <si>
    <t xml:space="preserve">Stav k 30. září 2005</t>
  </si>
  <si>
    <t xml:space="preserve">Stav k 1. lednu 2006</t>
  </si>
  <si>
    <t xml:space="preserve">Stav k 30. září 2006</t>
  </si>
  <si>
    <t xml:space="preserve">Nekonsolidovaný přehled o peněžních tocích (neauditovaný) - nepřímá metoda</t>
  </si>
  <si>
    <t xml:space="preserve">sestavený dle Mezinárodních standardů finančního výkaznictví</t>
  </si>
  <si>
    <t xml:space="preserve">období 9 měsíců končících 30. zářím 2006 a 30. zářím 2005</t>
  </si>
  <si>
    <t xml:space="preserve">30. září 2005</t>
  </si>
  <si>
    <t xml:space="preserve">Provozní činnost:</t>
  </si>
  <si>
    <t xml:space="preserve">Zisk za účetní období</t>
  </si>
  <si>
    <t xml:space="preserve">Úpravy:</t>
  </si>
  <si>
    <t xml:space="preserve">Odpisy</t>
  </si>
  <si>
    <t xml:space="preserve">Amortisation and write-off of goodwill / (negative goodwill), net</t>
  </si>
  <si>
    <t xml:space="preserve">Zisk z prodeje pozemků, budov, zařízení, nehmotných aktiv a finančních investic</t>
  </si>
  <si>
    <t xml:space="preserve">(Profit) / loss on disposals of financial investments</t>
  </si>
  <si>
    <t xml:space="preserve">Group share of profit of associates</t>
  </si>
  <si>
    <t xml:space="preserve">Čistý úrokový výnos</t>
  </si>
  <si>
    <t xml:space="preserve">Výnos z přijatých dividend</t>
  </si>
  <si>
    <t xml:space="preserve">Tvorba (zúčtování) opravých položek </t>
  </si>
  <si>
    <t xml:space="preserve">Nerealizované kurzové ztráty / (zisky)</t>
  </si>
  <si>
    <t xml:space="preserve">Provozní hospodářský výsledek před změnami pracovního kapitálu</t>
  </si>
  <si>
    <t xml:space="preserve">      Snížení pohledávek a příjmů příštích období</t>
  </si>
  <si>
    <t xml:space="preserve">      Zvýšení / (snížení) závazků, výdajů příštích období a ostatních závazků</t>
  </si>
  <si>
    <t xml:space="preserve">Peněžní tok z provozní činnosti</t>
  </si>
  <si>
    <t xml:space="preserve">Zaplacené úroky</t>
  </si>
  <si>
    <t xml:space="preserve">Daň z příjmů - přijatá</t>
  </si>
  <si>
    <t xml:space="preserve">Čistý peněžní tok z provozní činnosti</t>
  </si>
  <si>
    <t xml:space="preserve">Investiční činnost:</t>
  </si>
  <si>
    <t xml:space="preserve">Pořízení a zvýšení kapitálu společností pod rozhodujícím vlivem, snížené o získané peníze</t>
  </si>
  <si>
    <t xml:space="preserve">Acquisition of property, plant and equipment and intangible assets</t>
  </si>
  <si>
    <t xml:space="preserve">Pořízení pozemků, budov, zařízení a nehmotných aktiv</t>
  </si>
  <si>
    <t xml:space="preserve">Příjmy z prodeje pozemků, budov, zařízení a nehmotných aktiv</t>
  </si>
  <si>
    <t xml:space="preserve">Proceed from sales of financial investments</t>
  </si>
  <si>
    <t xml:space="preserve">Příjmy z prodeje finančních investic</t>
  </si>
  <si>
    <t xml:space="preserve">Přijaté úroky</t>
  </si>
  <si>
    <t xml:space="preserve">Splacení půjček podniky pod rozhodujícím vlivem</t>
  </si>
  <si>
    <t xml:space="preserve">Přijaté dividendy</t>
  </si>
  <si>
    <t xml:space="preserve">Čistý peněžní tok z investiční činnosti</t>
  </si>
  <si>
    <t xml:space="preserve">Finanční činnost:</t>
  </si>
  <si>
    <t xml:space="preserve">Splacení dlouhodobých úvěrů a jiných zdrojů financování</t>
  </si>
  <si>
    <t xml:space="preserve">Splacení krátkodobých úvěrů a jiných zdrojů financování</t>
  </si>
  <si>
    <t xml:space="preserve">Čerpání krátkodobých úvěrů a jiných zdrojů financování</t>
  </si>
  <si>
    <t xml:space="preserve">Dividends paid</t>
  </si>
  <si>
    <t xml:space="preserve">Čistý peněžní tok z finanční činnosti</t>
  </si>
  <si>
    <t xml:space="preserve">Čisté zvýšení peněz a peněžních ekvivalentů</t>
  </si>
  <si>
    <t xml:space="preserve">Peníze a peněžní ekvivalenty k 1. lednu</t>
  </si>
  <si>
    <t xml:space="preserve">Peníze a peněžní ekvivalenty k 30. září</t>
  </si>
  <si>
    <t xml:space="preserve">Non-consolidated balance sheet</t>
  </si>
  <si>
    <t xml:space="preserve">prepared in accordance with International Financial Reporting Standards</t>
  </si>
  <si>
    <t xml:space="preserve">As at 30 September 2006</t>
  </si>
  <si>
    <t xml:space="preserve">(in thousands of Czech crowns)</t>
  </si>
  <si>
    <t xml:space="preserve">30 September 2006</t>
  </si>
  <si>
    <t xml:space="preserve">31 December 2005</t>
  </si>
  <si>
    <t xml:space="preserve">(unaudited)</t>
  </si>
  <si>
    <t xml:space="preserve">(audited)</t>
  </si>
  <si>
    <t xml:space="preserve">ASSETS</t>
  </si>
  <si>
    <t xml:space="preserve">Property, plant and equipment</t>
  </si>
  <si>
    <t xml:space="preserve">Intangible assets</t>
  </si>
  <si>
    <t xml:space="preserve">Investments in subsidiaries</t>
  </si>
  <si>
    <t xml:space="preserve">Investments in associates</t>
  </si>
  <si>
    <t xml:space="preserve">Loans to subsidiaries</t>
  </si>
  <si>
    <t xml:space="preserve">Receivables from subsidiaries</t>
  </si>
  <si>
    <t xml:space="preserve">Other investments</t>
  </si>
  <si>
    <t xml:space="preserve">Deferred tax asset</t>
  </si>
  <si>
    <t xml:space="preserve">Total non-current assets</t>
  </si>
  <si>
    <t xml:space="preserve">Trade receivables</t>
  </si>
  <si>
    <t xml:space="preserve">Loans to associates</t>
  </si>
  <si>
    <t xml:space="preserve">Other receivables</t>
  </si>
  <si>
    <t xml:space="preserve">Accrued revenue</t>
  </si>
  <si>
    <t xml:space="preserve">Income tax receivable</t>
  </si>
  <si>
    <t xml:space="preserve">Cash and cash equivalents</t>
  </si>
  <si>
    <t xml:space="preserve">Assets held for sale</t>
  </si>
  <si>
    <t xml:space="preserve">Total current assets</t>
  </si>
  <si>
    <t xml:space="preserve">Total assets</t>
  </si>
  <si>
    <t xml:space="preserve">Equity</t>
  </si>
  <si>
    <t xml:space="preserve">Issued capital</t>
  </si>
  <si>
    <t xml:space="preserve">Reserves</t>
  </si>
  <si>
    <t xml:space="preserve">Accumulated profit</t>
  </si>
  <si>
    <t xml:space="preserve">Accumulated losses</t>
  </si>
  <si>
    <t xml:space="preserve">Profit for the period</t>
  </si>
  <si>
    <t xml:space="preserve">Total equity</t>
  </si>
  <si>
    <t xml:space="preserve">Liabilities</t>
  </si>
  <si>
    <t xml:space="preserve">Interest-bearing loans and borrovings</t>
  </si>
  <si>
    <t xml:space="preserve">Deferred tax liability</t>
  </si>
  <si>
    <t xml:space="preserve">Total non-current liabilities</t>
  </si>
  <si>
    <t xml:space="preserve">Trade payables</t>
  </si>
  <si>
    <t xml:space="preserve">Interest-bearing loans and borrowings</t>
  </si>
  <si>
    <t xml:space="preserve">Payables to subsidiaries</t>
  </si>
  <si>
    <t xml:space="preserve">Accruals and other payables</t>
  </si>
  <si>
    <t xml:space="preserve">Total current liabilities</t>
  </si>
  <si>
    <t xml:space="preserve">Total liabilities</t>
  </si>
  <si>
    <t xml:space="preserve">Total equity and liabilities</t>
  </si>
  <si>
    <t xml:space="preserve">The non-consolidated financial statements are to be read in conjunction with the notes forming part of the non-consolidated financial statements set out on pages 7 to 20.</t>
  </si>
  <si>
    <t xml:space="preserve">Non-consolidated income statement</t>
  </si>
  <si>
    <t xml:space="preserve">For the period 9 and 3 months ended 30 September 2006 and 30 September 2005</t>
  </si>
  <si>
    <t xml:space="preserve">For 9 months ended 30 September 2006</t>
  </si>
  <si>
    <t xml:space="preserve">For 3 months ended 30 September 2006</t>
  </si>
  <si>
    <t xml:space="preserve">For 9 months ended 30 September 2005</t>
  </si>
  <si>
    <t xml:space="preserve">For 3 months ended 30 September 2005</t>
  </si>
  <si>
    <t xml:space="preserve">(Unaudited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ve expenses</t>
  </si>
  <si>
    <t xml:space="preserve">Other operating expenses</t>
  </si>
  <si>
    <t xml:space="preserve">Operating loss before financing income</t>
  </si>
  <si>
    <t xml:space="preserve">Financial income</t>
  </si>
  <si>
    <t xml:space="preserve">Financial expenses</t>
  </si>
  <si>
    <t xml:space="preserve">Net financing income</t>
  </si>
  <si>
    <t xml:space="preserve">Profit (loss) before tax</t>
  </si>
  <si>
    <t xml:space="preserve">Income tax expense</t>
  </si>
  <si>
    <t xml:space="preserve">Profit (loss) for the period</t>
  </si>
  <si>
    <t xml:space="preserve">Nonconsolidated statement of equity</t>
  </si>
  <si>
    <t xml:space="preserve">For the 9 month period ended 30 September 2006 and 30 September 2005</t>
  </si>
  <si>
    <t xml:space="preserve">Accumulated profits</t>
  </si>
  <si>
    <t xml:space="preserve">Profit / (loss) for the period</t>
  </si>
  <si>
    <t xml:space="preserve">Total</t>
  </si>
  <si>
    <t xml:space="preserve">Balance at 1 January 2005</t>
  </si>
  <si>
    <t xml:space="preserve">Allocation of profit to reserves</t>
  </si>
  <si>
    <t xml:space="preserve">Balance at 30 September 2005</t>
  </si>
  <si>
    <t xml:space="preserve">Balance at 1 January 2006</t>
  </si>
  <si>
    <t xml:space="preserve">Balance at 30 September 2006</t>
  </si>
  <si>
    <t xml:space="preserve">Ř.</t>
  </si>
  <si>
    <t xml:space="preserve">Transformační tabulka</t>
  </si>
  <si>
    <t xml:space="preserve">transfer</t>
  </si>
  <si>
    <t xml:space="preserve">adjustment</t>
  </si>
  <si>
    <t xml:space="preserve">AKTIVA CELKEM</t>
  </si>
  <si>
    <t xml:space="preserve">I.</t>
  </si>
  <si>
    <t xml:space="preserve">ř.</t>
  </si>
  <si>
    <t xml:space="preserve">II.</t>
  </si>
  <si>
    <t xml:space="preserve">I. + II.</t>
  </si>
  <si>
    <t xml:space="preserve">A.</t>
  </si>
  <si>
    <t xml:space="preserve">Pohledávky za upsaný vlastní kapitál</t>
  </si>
  <si>
    <t xml:space="preserve">B.</t>
  </si>
  <si>
    <t xml:space="preserve">Stálá aktiva</t>
  </si>
  <si>
    <t xml:space="preserve">31 December 2004</t>
  </si>
  <si>
    <t xml:space="preserve">Dlouhodobý nehmotný majetek</t>
  </si>
  <si>
    <t xml:space="preserve">1.</t>
  </si>
  <si>
    <t xml:space="preserve">Zřizovací výdaje</t>
  </si>
  <si>
    <t xml:space="preserve">Non-current assets</t>
  </si>
  <si>
    <t xml:space="preserve">2.</t>
  </si>
  <si>
    <t xml:space="preserve">Nehmotné výsledky výzkumu a vývoje</t>
  </si>
  <si>
    <t xml:space="preserve">3.</t>
  </si>
  <si>
    <t xml:space="preserve">Software</t>
  </si>
  <si>
    <t xml:space="preserve">4.</t>
  </si>
  <si>
    <t xml:space="preserve">Ocenitelná práva</t>
  </si>
  <si>
    <t xml:space="preserve">Equity investments in subsidiaries</t>
  </si>
  <si>
    <t xml:space="preserve">5.</t>
  </si>
  <si>
    <t xml:space="preserve">Goodwill</t>
  </si>
  <si>
    <t xml:space="preserve">Equity investments in associates</t>
  </si>
  <si>
    <t xml:space="preserve">6.</t>
  </si>
  <si>
    <t xml:space="preserve">Jiný dlouhodobý nehmotný majetek</t>
  </si>
  <si>
    <t xml:space="preserve">Other securities and investments</t>
  </si>
  <si>
    <t xml:space="preserve">7.</t>
  </si>
  <si>
    <t xml:space="preserve">Nedokončený dlouhodobý nehmotný majetek</t>
  </si>
  <si>
    <t xml:space="preserve">Loans and borrowings - controlling entity, substantial influence</t>
  </si>
  <si>
    <t xml:space="preserve">Poskytnuté zálohy na dlouhodobý nehmotný majetek</t>
  </si>
  <si>
    <t xml:space="preserve">Receivables - controlling entity</t>
  </si>
  <si>
    <t xml:space="preserve">Dlouhodobý hmotný majetek</t>
  </si>
  <si>
    <t xml:space="preserve">Pozemky</t>
  </si>
  <si>
    <t xml:space="preserve">Stavby</t>
  </si>
  <si>
    <t xml:space="preserve">Current assets</t>
  </si>
  <si>
    <t xml:space="preserve">Samostatné movité věci a soubory movitých věcí</t>
  </si>
  <si>
    <t xml:space="preserve">Pěstitelské celky trvalých porostů</t>
  </si>
  <si>
    <t xml:space="preserve">Základní stádo a tažná zvířata</t>
  </si>
  <si>
    <t xml:space="preserve">Jiný dlouhodobý hmotný majetek</t>
  </si>
  <si>
    <t xml:space="preserve">Receivables - substantial influence</t>
  </si>
  <si>
    <t xml:space="preserve">Nedokončený dlouhodobý hmotný majetek</t>
  </si>
  <si>
    <t xml:space="preserve">Other current receivables</t>
  </si>
  <si>
    <t xml:space="preserve">8.</t>
  </si>
  <si>
    <t xml:space="preserve">Poskytnuté zálohy na dlouhodobý hmotný majetek</t>
  </si>
  <si>
    <t xml:space="preserve">9.</t>
  </si>
  <si>
    <t xml:space="preserve">Oceňovací rozdíl k nabytému majetku</t>
  </si>
  <si>
    <t xml:space="preserve">Income tax asset</t>
  </si>
  <si>
    <t xml:space="preserve">III.</t>
  </si>
  <si>
    <t xml:space="preserve">Dlouhodobý finanční majetek</t>
  </si>
  <si>
    <t xml:space="preserve">Podíly v ovládaných a řízených osobách</t>
  </si>
  <si>
    <t xml:space="preserve">Podíly v účetních jednotkách pod podstatným vlivem</t>
  </si>
  <si>
    <t xml:space="preserve">Ostatní dlouhodobé cenné papíry a podíly</t>
  </si>
  <si>
    <t xml:space="preserve">Půjčky a úvěry - ovládající a řídící osoba, podstatný vliv</t>
  </si>
  <si>
    <t xml:space="preserve">Jiný  dlouhodobý finanční majetek</t>
  </si>
  <si>
    <t xml:space="preserve">Pořizovaný dlouhodobý finanční majetek</t>
  </si>
  <si>
    <t xml:space="preserve">Poskytnuté zálohy na dlouhodobý finanční majetek</t>
  </si>
  <si>
    <t xml:space="preserve">C.</t>
  </si>
  <si>
    <t xml:space="preserve">Oběžná aktiva</t>
  </si>
  <si>
    <t xml:space="preserve">Zásoby</t>
  </si>
  <si>
    <t xml:space="preserve">Materiál</t>
  </si>
  <si>
    <t xml:space="preserve">Nedokončená výroba a polotovary</t>
  </si>
  <si>
    <t xml:space="preserve">Výrobky</t>
  </si>
  <si>
    <t xml:space="preserve">Zvířata</t>
  </si>
  <si>
    <t xml:space="preserve">Zboží</t>
  </si>
  <si>
    <t xml:space="preserve">Poskytnuté zálohy na zásoby</t>
  </si>
  <si>
    <t xml:space="preserve">Dlouhodobé pohledávky</t>
  </si>
  <si>
    <t xml:space="preserve">Pohledávky - ovládající a řídící osoba</t>
  </si>
  <si>
    <t xml:space="preserve">Pohledávky - podstatný vliv</t>
  </si>
  <si>
    <t xml:space="preserve">Pohledávky za společníky, členy družstva a za účastníky sdružení</t>
  </si>
  <si>
    <t xml:space="preserve">Dlouhodobé poskytnuté zálohy</t>
  </si>
  <si>
    <t xml:space="preserve">Dohadné účty aktivní</t>
  </si>
  <si>
    <t xml:space="preserve">Jiné pohledávky</t>
  </si>
  <si>
    <t xml:space="preserve">Krátkodobé pohledávky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IV.</t>
  </si>
  <si>
    <t xml:space="preserve">Finanční majetek</t>
  </si>
  <si>
    <t xml:space="preserve">Peníze</t>
  </si>
  <si>
    <t xml:space="preserve">Účty v bankách</t>
  </si>
  <si>
    <t xml:space="preserve">Krátkodobé cenné papíry a podíly</t>
  </si>
  <si>
    <t xml:space="preserve">Pořizovaný krátkodobý finanční majetek</t>
  </si>
  <si>
    <t xml:space="preserve">D.</t>
  </si>
  <si>
    <t xml:space="preserve">Časové rozlišení</t>
  </si>
  <si>
    <t xml:space="preserve">Náklady příštích období</t>
  </si>
  <si>
    <t xml:space="preserve">Komplexní náklady příštích období</t>
  </si>
  <si>
    <t xml:space="preserve">Kontrola</t>
  </si>
  <si>
    <t xml:space="preserve">PASIVA</t>
  </si>
  <si>
    <t xml:space="preserve">PASIVA  CELKEM</t>
  </si>
  <si>
    <t xml:space="preserve">62.</t>
  </si>
  <si>
    <t xml:space="preserve">LIABILITIES AND SHAREHOLDERS' EQUITY</t>
  </si>
  <si>
    <t xml:space="preserve">63.</t>
  </si>
  <si>
    <t xml:space="preserve">64.</t>
  </si>
  <si>
    <t xml:space="preserve">Capital and reserves</t>
  </si>
  <si>
    <t xml:space="preserve">65.</t>
  </si>
  <si>
    <t xml:space="preserve">Share capital</t>
  </si>
  <si>
    <t xml:space="preserve">Vlastní akcie a vlastní obchodní podíly</t>
  </si>
  <si>
    <t xml:space="preserve">66.</t>
  </si>
  <si>
    <t xml:space="preserve">Other funds and reserves</t>
  </si>
  <si>
    <t xml:space="preserve">Změny základního kapitálu</t>
  </si>
  <si>
    <t xml:space="preserve">67.</t>
  </si>
  <si>
    <t xml:space="preserve">Fair value and other reserves</t>
  </si>
  <si>
    <t xml:space="preserve">Kapitálové fondy</t>
  </si>
  <si>
    <t xml:space="preserve">68.</t>
  </si>
  <si>
    <t xml:space="preserve">Emisní ážio</t>
  </si>
  <si>
    <t xml:space="preserve">69.</t>
  </si>
  <si>
    <t xml:space="preserve">Current year profit</t>
  </si>
  <si>
    <t xml:space="preserve">Ostatní kapitálové fondy</t>
  </si>
  <si>
    <t xml:space="preserve">70.</t>
  </si>
  <si>
    <t xml:space="preserve">Oceňovací rozdíly z přecenění majetku a závazků</t>
  </si>
  <si>
    <t xml:space="preserve">71.</t>
  </si>
  <si>
    <t xml:space="preserve">Non-current liabilities</t>
  </si>
  <si>
    <t xml:space="preserve">Oceňovací rozdíly z přecenění při přeměnách</t>
  </si>
  <si>
    <t xml:space="preserve">72.</t>
  </si>
  <si>
    <t xml:space="preserve">Interest bearing borrovings</t>
  </si>
  <si>
    <t xml:space="preserve">87, 104</t>
  </si>
  <si>
    <t xml:space="preserve">Fondy ze zisku</t>
  </si>
  <si>
    <t xml:space="preserve">73.</t>
  </si>
  <si>
    <t xml:space="preserve">Zákonný rezervní fond</t>
  </si>
  <si>
    <t xml:space="preserve">74.</t>
  </si>
  <si>
    <t xml:space="preserve">Nedělitelný fond </t>
  </si>
  <si>
    <t xml:space="preserve">75.</t>
  </si>
  <si>
    <t xml:space="preserve">Finance lease obligation</t>
  </si>
  <si>
    <t xml:space="preserve">Statutární a ostatní fondy</t>
  </si>
  <si>
    <t xml:space="preserve">76.</t>
  </si>
  <si>
    <t xml:space="preserve">Financial derivatives</t>
  </si>
  <si>
    <t xml:space="preserve">Výsledek hospodaření minulých let</t>
  </si>
  <si>
    <t xml:space="preserve">77.</t>
  </si>
  <si>
    <t xml:space="preserve">Other non-current liabilities</t>
  </si>
  <si>
    <t xml:space="preserve">78.</t>
  </si>
  <si>
    <t xml:space="preserve">79.</t>
  </si>
  <si>
    <t xml:space="preserve">Current liabilities</t>
  </si>
  <si>
    <t xml:space="preserve">V.</t>
  </si>
  <si>
    <t xml:space="preserve">Výsledek hospodaření</t>
  </si>
  <si>
    <t xml:space="preserve">80.</t>
  </si>
  <si>
    <t xml:space="preserve">Cizí zdroje</t>
  </si>
  <si>
    <t xml:space="preserve">81.</t>
  </si>
  <si>
    <t xml:space="preserve">Accruals</t>
  </si>
  <si>
    <t xml:space="preserve">Rezervy</t>
  </si>
  <si>
    <t xml:space="preserve">82.</t>
  </si>
  <si>
    <t xml:space="preserve">Current portion of interest bearing borrowings</t>
  </si>
  <si>
    <t xml:space="preserve">Rezervy zákonné</t>
  </si>
  <si>
    <t xml:space="preserve">83.</t>
  </si>
  <si>
    <t xml:space="preserve">Short-term borrowings</t>
  </si>
  <si>
    <t xml:space="preserve">Rezerva na daň z příjmů</t>
  </si>
  <si>
    <t xml:space="preserve">84.</t>
  </si>
  <si>
    <t xml:space="preserve">Liabilities - controling entity</t>
  </si>
  <si>
    <t xml:space="preserve">Ostatní rezervy</t>
  </si>
  <si>
    <t xml:space="preserve">85.</t>
  </si>
  <si>
    <t xml:space="preserve">Dlouhodobé závazky</t>
  </si>
  <si>
    <t xml:space="preserve">87.</t>
  </si>
  <si>
    <t xml:space="preserve">88.</t>
  </si>
  <si>
    <t xml:space="preserve">Provisions</t>
  </si>
  <si>
    <t xml:space="preserve">Závazky - ovládající a řídící osoba</t>
  </si>
  <si>
    <t xml:space="preserve">89.</t>
  </si>
  <si>
    <t xml:space="preserve">Income tax payable</t>
  </si>
  <si>
    <t xml:space="preserve">Závazky - podstatný vliv</t>
  </si>
  <si>
    <t xml:space="preserve">90.</t>
  </si>
  <si>
    <t xml:space="preserve">Závazky ke společníkům, členům družstva a k účastníkům sdružení</t>
  </si>
  <si>
    <t xml:space="preserve">91.</t>
  </si>
  <si>
    <t xml:space="preserve">Dlouhodobé přijaté zálohy</t>
  </si>
  <si>
    <t xml:space="preserve">92.</t>
  </si>
  <si>
    <t xml:space="preserve">Total liabilities and shareholders' equity</t>
  </si>
  <si>
    <t xml:space="preserve">Vydané dluhopisy</t>
  </si>
  <si>
    <t xml:space="preserve">Dlouhodobé směnky k úhradě</t>
  </si>
  <si>
    <t xml:space="preserve">Dohadné účty pasivní</t>
  </si>
  <si>
    <t xml:space="preserve">Daň z příjmu  PO-pohledávka </t>
  </si>
  <si>
    <t xml:space="preserve">B/S control</t>
  </si>
  <si>
    <t xml:space="preserve">Jiné závazky</t>
  </si>
  <si>
    <t xml:space="preserve">BS/PL control</t>
  </si>
  <si>
    <t xml:space="preserve">93.</t>
  </si>
  <si>
    <t xml:space="preserve">Krátkodobé závazky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Závazky k zaměstnancům</t>
  </si>
  <si>
    <t xml:space="preserve">99.</t>
  </si>
  <si>
    <t xml:space="preserve">Závazky ze sociálního zabezpečení a zdravotního pojištění</t>
  </si>
  <si>
    <t xml:space="preserve">100.</t>
  </si>
  <si>
    <t xml:space="preserve">Stát - daňové závazky a dotace</t>
  </si>
  <si>
    <t xml:space="preserve">101.</t>
  </si>
  <si>
    <t xml:space="preserve">Krátkodobé přijaté zálohy</t>
  </si>
  <si>
    <t xml:space="preserve">102.</t>
  </si>
  <si>
    <t xml:space="preserve">10.</t>
  </si>
  <si>
    <t xml:space="preserve">11.</t>
  </si>
  <si>
    <t xml:space="preserve">Bankovní úvěry a výpomoci</t>
  </si>
  <si>
    <t xml:space="preserve">103.</t>
  </si>
  <si>
    <t xml:space="preserve">Bankovní úvěry dlouhodobé</t>
  </si>
  <si>
    <t xml:space="preserve">104.</t>
  </si>
  <si>
    <t xml:space="preserve">Běžné bankovní úvěry</t>
  </si>
  <si>
    <t xml:space="preserve">105.</t>
  </si>
  <si>
    <t xml:space="preserve">Krátkodobé finanční výpomoci</t>
  </si>
  <si>
    <t xml:space="preserve">106.</t>
  </si>
  <si>
    <t xml:space="preserve">108.</t>
  </si>
  <si>
    <t xml:space="preserve">Výdaje příštích období</t>
  </si>
  <si>
    <t xml:space="preserve">109.</t>
  </si>
  <si>
    <t xml:space="preserve">Výnosy příštích období</t>
  </si>
  <si>
    <t xml:space="preserve">110.</t>
  </si>
  <si>
    <t xml:space="preserve">         </t>
  </si>
  <si>
    <t xml:space="preserve">Číslo</t>
  </si>
  <si>
    <t xml:space="preserve">Sledované</t>
  </si>
  <si>
    <t xml:space="preserve">řádky výsledovka</t>
  </si>
  <si>
    <t xml:space="preserve">Ozn.</t>
  </si>
  <si>
    <t xml:space="preserve">Text</t>
  </si>
  <si>
    <t xml:space="preserve">řádku</t>
  </si>
  <si>
    <t xml:space="preserve">období</t>
  </si>
  <si>
    <t xml:space="preserve"> I.</t>
  </si>
  <si>
    <t xml:space="preserve">Tržby za prodej zboží</t>
  </si>
  <si>
    <t xml:space="preserve"> 01</t>
  </si>
  <si>
    <t xml:space="preserve">Difference</t>
  </si>
  <si>
    <t xml:space="preserve"> A.</t>
  </si>
  <si>
    <t xml:space="preserve">Náklady vynaložené na prodané zboží</t>
  </si>
  <si>
    <t xml:space="preserve"> 02</t>
  </si>
  <si>
    <t xml:space="preserve">Revenues</t>
  </si>
  <si>
    <t xml:space="preserve">1,5,6,7</t>
  </si>
  <si>
    <t xml:space="preserve"> +</t>
  </si>
  <si>
    <t xml:space="preserve">Obchodní marže   </t>
  </si>
  <si>
    <t xml:space="preserve"> 03</t>
  </si>
  <si>
    <t xml:space="preserve">19,20,25,30,31,55</t>
  </si>
  <si>
    <t xml:space="preserve">      II.</t>
  </si>
  <si>
    <t xml:space="preserve">Výkony     </t>
  </si>
  <si>
    <t xml:space="preserve"> 04</t>
  </si>
  <si>
    <t xml:space="preserve">      II.  1.</t>
  </si>
  <si>
    <t xml:space="preserve">Tržby za prodej vlastních výrobků a služeb</t>
  </si>
  <si>
    <t xml:space="preserve"> 05</t>
  </si>
  <si>
    <t xml:space="preserve">           2.</t>
  </si>
  <si>
    <t xml:space="preserve">Změna stavu vnitropodnikových zásob vlastní výroby</t>
  </si>
  <si>
    <t xml:space="preserve"> 06</t>
  </si>
  <si>
    <t xml:space="preserve">           3.</t>
  </si>
  <si>
    <t xml:space="preserve">Aktivace</t>
  </si>
  <si>
    <t xml:space="preserve"> 07</t>
  </si>
  <si>
    <t xml:space="preserve">Distribution cost</t>
  </si>
  <si>
    <t xml:space="preserve">2,9,10,12,17,25,56</t>
  </si>
  <si>
    <t xml:space="preserve"> B.</t>
  </si>
  <si>
    <t xml:space="preserve">Výkonová spotřeba       </t>
  </si>
  <si>
    <t xml:space="preserve"> 08</t>
  </si>
  <si>
    <t xml:space="preserve"> B.       1.</t>
  </si>
  <si>
    <t xml:space="preserve">Spotřeba materiálu a energie</t>
  </si>
  <si>
    <t xml:space="preserve"> 09</t>
  </si>
  <si>
    <t xml:space="preserve">21,22,23,24</t>
  </si>
  <si>
    <t xml:space="preserve"> B.       2.</t>
  </si>
  <si>
    <t xml:space="preserve">Služby</t>
  </si>
  <si>
    <t xml:space="preserve"> 10</t>
  </si>
  <si>
    <t xml:space="preserve">Amortisation of goodwill / (negative goodwill)</t>
  </si>
  <si>
    <t xml:space="preserve">Přidaná hodnota </t>
  </si>
  <si>
    <t xml:space="preserve"> 11</t>
  </si>
  <si>
    <t xml:space="preserve">Profit from operations</t>
  </si>
  <si>
    <t xml:space="preserve"> C.</t>
  </si>
  <si>
    <t xml:space="preserve">Osobní náklady      </t>
  </si>
  <si>
    <t xml:space="preserve"> 12</t>
  </si>
  <si>
    <t xml:space="preserve"> C.       1.</t>
  </si>
  <si>
    <t xml:space="preserve">Mzdové náklady</t>
  </si>
  <si>
    <t xml:space="preserve"> 13</t>
  </si>
  <si>
    <t xml:space="preserve"> C.       2.</t>
  </si>
  <si>
    <t xml:space="preserve">Odměny členům orgánů společnosti a družstva</t>
  </si>
  <si>
    <t xml:space="preserve"> 14</t>
  </si>
  <si>
    <t xml:space="preserve">Financial costs</t>
  </si>
  <si>
    <t xml:space="preserve"> C.       3.</t>
  </si>
  <si>
    <t xml:space="preserve">Náklady na sociální zabezpečení</t>
  </si>
  <si>
    <t xml:space="preserve"> 15</t>
  </si>
  <si>
    <t xml:space="preserve"> C.       4.</t>
  </si>
  <si>
    <t xml:space="preserve">Sociální náklady</t>
  </si>
  <si>
    <t xml:space="preserve"> 16</t>
  </si>
  <si>
    <t xml:space="preserve">Profit before tax</t>
  </si>
  <si>
    <t xml:space="preserve"> D.</t>
  </si>
  <si>
    <t xml:space="preserve">Daně a poplatky</t>
  </si>
  <si>
    <t xml:space="preserve"> 17</t>
  </si>
  <si>
    <t xml:space="preserve"> E.</t>
  </si>
  <si>
    <t xml:space="preserve">Odpisy dlouhodobého nehmotného a hmotného majetku</t>
  </si>
  <si>
    <t xml:space="preserve"> 18</t>
  </si>
  <si>
    <t xml:space="preserve">Tržby z prodeje dlouhodobého majetku a materiálu</t>
  </si>
  <si>
    <t xml:space="preserve"> 19</t>
  </si>
  <si>
    <t xml:space="preserve"> F.</t>
  </si>
  <si>
    <t xml:space="preserve">Zůstatková cena prodaného dlouhodobého majetku a materiálu</t>
  </si>
  <si>
    <t xml:space="preserve"> 20</t>
  </si>
  <si>
    <t xml:space="preserve">Net profit for tle year</t>
  </si>
  <si>
    <t xml:space="preserve">Změna zúčtování rezerv a opr. položek provozních výnosů</t>
  </si>
  <si>
    <t xml:space="preserve"> 21</t>
  </si>
  <si>
    <t xml:space="preserve"> G.</t>
  </si>
  <si>
    <t xml:space="preserve"> H.</t>
  </si>
  <si>
    <t xml:space="preserve">Net income</t>
  </si>
  <si>
    <t xml:space="preserve">VI.</t>
  </si>
  <si>
    <t xml:space="preserve"> 25</t>
  </si>
  <si>
    <t xml:space="preserve"> 26</t>
  </si>
  <si>
    <t xml:space="preserve">Earnings per share (in CZK)</t>
  </si>
  <si>
    <t xml:space="preserve">VII.</t>
  </si>
  <si>
    <t xml:space="preserve">Převod provozních výnosů</t>
  </si>
  <si>
    <t xml:space="preserve"> 27</t>
  </si>
  <si>
    <t xml:space="preserve"> J.</t>
  </si>
  <si>
    <t xml:space="preserve">Převod provozních nákladů</t>
  </si>
  <si>
    <t xml:space="preserve"> 28</t>
  </si>
  <si>
    <t xml:space="preserve">*</t>
  </si>
  <si>
    <t xml:space="preserve">Provozní výsledek hospodaření</t>
  </si>
  <si>
    <t xml:space="preserve"> 29</t>
  </si>
  <si>
    <t xml:space="preserve">VIII.</t>
  </si>
  <si>
    <t xml:space="preserve">Tržby z prodeje cenných papírů a podílů</t>
  </si>
  <si>
    <t xml:space="preserve"> 30</t>
  </si>
  <si>
    <t xml:space="preserve"> K.</t>
  </si>
  <si>
    <t xml:space="preserve">Prodané cenné papíry a podíly</t>
  </si>
  <si>
    <t xml:space="preserve"> 31</t>
  </si>
  <si>
    <t xml:space="preserve">IX.</t>
  </si>
  <si>
    <t xml:space="preserve">Výnosy z dlouhodobého finančního majetku   </t>
  </si>
  <si>
    <t xml:space="preserve"> 32</t>
  </si>
  <si>
    <t xml:space="preserve">     IX. 1.</t>
  </si>
  <si>
    <t xml:space="preserve">Výnosy z cenných papírů a vkladů v podnicích ve skupině</t>
  </si>
  <si>
    <t xml:space="preserve"> 33</t>
  </si>
  <si>
    <t xml:space="preserve">          2.</t>
  </si>
  <si>
    <t xml:space="preserve">Výnosy z ostatních dlouhodobých cenných papírů a podílů</t>
  </si>
  <si>
    <t xml:space="preserve"> 34</t>
  </si>
  <si>
    <t xml:space="preserve">          3.</t>
  </si>
  <si>
    <t xml:space="preserve">Výnosy z ostatního dlouhodobého finančního majetku</t>
  </si>
  <si>
    <t xml:space="preserve"> 35</t>
  </si>
  <si>
    <t xml:space="preserve">X.</t>
  </si>
  <si>
    <t xml:space="preserve">Výnosy z krátkodobého finančního majetku</t>
  </si>
  <si>
    <t xml:space="preserve"> 36</t>
  </si>
  <si>
    <t xml:space="preserve">L.</t>
  </si>
  <si>
    <t xml:space="preserve">XI.</t>
  </si>
  <si>
    <t xml:space="preserve">M.</t>
  </si>
  <si>
    <t xml:space="preserve">XII.</t>
  </si>
  <si>
    <t xml:space="preserve">Změna zúčtování rezerv a opr. položek ve fin. Oblasti</t>
  </si>
  <si>
    <t xml:space="preserve">N.</t>
  </si>
  <si>
    <t xml:space="preserve">XIII.</t>
  </si>
  <si>
    <t xml:space="preserve">O.</t>
  </si>
  <si>
    <t xml:space="preserve">XIV.</t>
  </si>
  <si>
    <t xml:space="preserve">Výnosové úroky</t>
  </si>
  <si>
    <t xml:space="preserve">P.</t>
  </si>
  <si>
    <t xml:space="preserve">Nákladové úroky</t>
  </si>
  <si>
    <t xml:space="preserve">XV.</t>
  </si>
  <si>
    <t xml:space="preserve">Ostatní finanční výnosy</t>
  </si>
  <si>
    <t xml:space="preserve">Q.</t>
  </si>
  <si>
    <t xml:space="preserve">Ostatní finanční náklady</t>
  </si>
  <si>
    <t xml:space="preserve">XVI.</t>
  </si>
  <si>
    <t xml:space="preserve">Převod finančních výnosů</t>
  </si>
  <si>
    <t xml:space="preserve">R.</t>
  </si>
  <si>
    <t xml:space="preserve">Převod finančních nákladů</t>
  </si>
  <si>
    <t xml:space="preserve">Finanční výsledek hospodaření</t>
  </si>
  <si>
    <t xml:space="preserve">S.</t>
  </si>
  <si>
    <t xml:space="preserve">Daň z příjmů za běžnou činnost    </t>
  </si>
  <si>
    <t xml:space="preserve">S.1.</t>
  </si>
  <si>
    <t xml:space="preserve">-splatná</t>
  </si>
  <si>
    <t xml:space="preserve">S.2.</t>
  </si>
  <si>
    <t xml:space="preserve">-odložená</t>
  </si>
  <si>
    <t xml:space="preserve">**</t>
  </si>
  <si>
    <t xml:space="preserve">Výsledek hospodaření za běžnou činnost</t>
  </si>
  <si>
    <t xml:space="preserve">XVII.</t>
  </si>
  <si>
    <t xml:space="preserve">Mimořádné výnosy</t>
  </si>
  <si>
    <t xml:space="preserve">T.</t>
  </si>
  <si>
    <t xml:space="preserve">Mimořádné náklady</t>
  </si>
  <si>
    <t xml:space="preserve">U.</t>
  </si>
  <si>
    <t xml:space="preserve">Daň z příjmů z mimořádné činnosti   </t>
  </si>
  <si>
    <t xml:space="preserve">U.1.</t>
  </si>
  <si>
    <t xml:space="preserve">U.2.</t>
  </si>
  <si>
    <t xml:space="preserve">Mimořádný výsledek hospodaření</t>
  </si>
  <si>
    <t xml:space="preserve">Převod podílu na hospodářském výsledku společníkům  (+/-)</t>
  </si>
  <si>
    <t xml:space="preserve">***</t>
  </si>
  <si>
    <t xml:space="preserve">Výsledek hospodaření za účetní období (+/-)</t>
  </si>
  <si>
    <t xml:space="preserve">Výsledek hospodaření před zdaněním (+/-)</t>
  </si>
  <si>
    <t xml:space="preserve">Kontrolní číslo     </t>
  </si>
  <si>
    <t xml:space="preserve">Aktiva a Pasiva (nekonsolidovaná)</t>
  </si>
  <si>
    <t xml:space="preserve">A K T I V A</t>
  </si>
  <si>
    <t xml:space="preserve">Běžné účetní období</t>
  </si>
  <si>
    <t xml:space="preserve">Min. účetní období</t>
  </si>
  <si>
    <t xml:space="preserve">   </t>
  </si>
  <si>
    <t xml:space="preserve">Brutto</t>
  </si>
  <si>
    <t xml:space="preserve">Korekce</t>
  </si>
  <si>
    <t xml:space="preserve">Netto</t>
  </si>
  <si>
    <t xml:space="preserve">a</t>
  </si>
  <si>
    <t xml:space="preserve">b</t>
  </si>
  <si>
    <t xml:space="preserve">P A S I V A</t>
  </si>
  <si>
    <t xml:space="preserve">Běžné období</t>
  </si>
  <si>
    <t xml:space="preserve">Minulé období</t>
  </si>
  <si>
    <t xml:space="preserve">  a</t>
  </si>
  <si>
    <t xml:space="preserve">   b</t>
  </si>
  <si>
    <t xml:space="preserve">Sestaveno dne:</t>
  </si>
  <si>
    <t xml:space="preserve">Podpisový záznam statutárního orgánu účetní jednotky nebo podpisový záznam fyzické osoby, která je účetní jednotkou</t>
  </si>
  <si>
    <t xml:space="preserve">                                </t>
  </si>
  <si>
    <t xml:space="preserve"> Ing. Pavel Švarc, CSc.                                                      Ing. Jan Landa</t>
  </si>
  <si>
    <t xml:space="preserve">Výsledovka (nekonsolidovaná)</t>
  </si>
  <si>
    <t xml:space="preserve">Označ.</t>
  </si>
  <si>
    <t xml:space="preserve">TEXT</t>
  </si>
  <si>
    <t xml:space="preserve">Skutečnost v účet. obd.</t>
  </si>
  <si>
    <t xml:space="preserve">sledovaném</t>
  </si>
  <si>
    <t xml:space="preserve">minulém</t>
  </si>
  <si>
    <t xml:space="preserve">Financial cost</t>
  </si>
  <si>
    <r>
      <rPr>
        <sz val="11"/>
        <rFont val="Arial CE"/>
        <family val="2"/>
        <charset val="238"/>
      </rPr>
      <t xml:space="preserve">Minority interest</t>
    </r>
    <r>
      <rPr>
        <sz val="11"/>
        <color rgb="FFFF0000"/>
        <rFont val="Arial CE"/>
        <family val="2"/>
        <charset val="238"/>
      </rPr>
      <t xml:space="preserve"> (profit) / loss</t>
    </r>
  </si>
  <si>
    <t xml:space="preserve">Nekonsolidovaný výkaz zisků a ztrát ve zkráceném rozsahu</t>
  </si>
  <si>
    <t xml:space="preserve">Za období 9 a 3 měsíců končících 30. zářím 2005 a 30. zářím 2004 </t>
  </si>
  <si>
    <t xml:space="preserve">Za období 9 měsíců končících 30. září 2005</t>
  </si>
  <si>
    <t xml:space="preserve">Za období 3 měsíců končících 30. září 2005</t>
  </si>
  <si>
    <t xml:space="preserve">Za období 9 měsíců končících 30. září 2004</t>
  </si>
  <si>
    <t xml:space="preserve">Za období 3 měsíců končících 30. září 2004</t>
  </si>
  <si>
    <t xml:space="preserve">Rozdíl</t>
  </si>
  <si>
    <t xml:space="preserve">Výkony</t>
  </si>
  <si>
    <t xml:space="preserve">Výkonová spotřeba</t>
  </si>
  <si>
    <t xml:space="preserve">Přidaná hodnota</t>
  </si>
  <si>
    <t xml:space="preserve">Administrativní náklady</t>
  </si>
  <si>
    <t xml:space="preserve">Profit from ordinary activities after tax</t>
  </si>
  <si>
    <t xml:space="preserve">Výsledek hospodaření za účetní období</t>
  </si>
  <si>
    <t xml:space="preserve">Zisk na akcii (v Kč)</t>
  </si>
  <si>
    <t xml:space="preserve">Přehled o peněžních tocích (nekonsolidovaný)</t>
  </si>
  <si>
    <t xml:space="preserve">Za období od 1.ledna do 31.12.2005 a 2004</t>
  </si>
  <si>
    <t xml:space="preserve">(v celých tisících Kč)</t>
  </si>
  <si>
    <t xml:space="preserve">31.12.2005</t>
  </si>
  <si>
    <t xml:space="preserve">31.12.2004</t>
  </si>
  <si>
    <t xml:space="preserve">P. Stav peněžních prostředků a peněžních ekvivalentů na začátku účetního období</t>
  </si>
  <si>
    <t xml:space="preserve">Peněžní toky z hlavní výdělečné činnosti</t>
  </si>
  <si>
    <t xml:space="preserve">Z. Výsledek hospodaření z běžné činnosti před zdaněním</t>
  </si>
  <si>
    <t xml:space="preserve">A.1. Úpravy o nepeněžní operace</t>
  </si>
  <si>
    <t xml:space="preserve">  A.1.1. Odpisy stálých aktiv (+) s výjimkou zůstatkové ceny prodaných stálých aktiv, a dále umořování oceňovacího rozdílu k nabytému majetku (+/-)</t>
  </si>
  <si>
    <t xml:space="preserve">  A.1.2. Změna stavu:</t>
  </si>
  <si>
    <t xml:space="preserve">    A.1.2.1. opravných položek (+/-)</t>
  </si>
  <si>
    <t xml:space="preserve">    A.1.2.2. Rezerv (+/-)</t>
  </si>
  <si>
    <t xml:space="preserve">  A.1.3. Zisk(-) ztráta(+) z prodeje dlouhodobého majetku</t>
  </si>
  <si>
    <t xml:space="preserve">  A.1.4. Zisk(-) ztráta(+) z prodeje cenných papírů</t>
  </si>
  <si>
    <t xml:space="preserve">  A.1.5. Výnosy z dividend a podílu na zisku (-)</t>
  </si>
  <si>
    <t xml:space="preserve">  A.1.6. Vyúčtované nákladové a výnosové úroky (+/-) </t>
  </si>
  <si>
    <t xml:space="preserve">  A.1.7. Nerealizované kurzové rozdíly (+/-)</t>
  </si>
  <si>
    <t xml:space="preserve">A*. Čistý peněžní tok z provozní činnosti před finančními položkami,</t>
  </si>
  <si>
    <t xml:space="preserve">       změnami provozního kapitálu a mimořádnými položkami</t>
  </si>
  <si>
    <t xml:space="preserve">A.2. Změny stavu nepeněžních složek pracovního kapitálu</t>
  </si>
  <si>
    <t xml:space="preserve">  A.2.1. Změna stavu pohledávek z provozní činnosti (+/-), aktivních účtů časového rozlišení a dohadných účtů aktivních</t>
  </si>
  <si>
    <t xml:space="preserve">  A.2.2. Změna stavu krátkodobých závazků z provozní činnosti (+/-), pasivních zůstatků časového rozlišení a dohadných účtů pasivních</t>
  </si>
  <si>
    <t xml:space="preserve">  A.2.3. Změna stavu zásob (+/-)</t>
  </si>
  <si>
    <t xml:space="preserve">  A.2.4. Změna stavu krátkodobého finančního majetku nespadajícího do peněžních prostředků a ekvivalentů </t>
  </si>
  <si>
    <t xml:space="preserve">A.** Čistý peněžní tok z provozní činnosti před finančními položkami, </t>
  </si>
  <si>
    <t xml:space="preserve">      zdaněním a mimořádnými položkami</t>
  </si>
  <si>
    <t xml:space="preserve">A.3. Vyplacené úroky s výjimkou kapitalizovaných úroků (-)</t>
  </si>
  <si>
    <t xml:space="preserve">A.4. Přijaté úroky (+)</t>
  </si>
  <si>
    <t xml:space="preserve">A.5. Zaplacená daň z příjmů za běžnou činnost a doměrky daně za minulá období  (-)</t>
  </si>
  <si>
    <t xml:space="preserve">A.6. Příjmy a výdaje spojené s mimořádnými účetními případy</t>
  </si>
  <si>
    <t xml:space="preserve">A.7. Přijaté dividendy a podíly na zisku (+)</t>
  </si>
  <si>
    <t xml:space="preserve">A.*** Čistý peněžní tok z provozní činnosti</t>
  </si>
  <si>
    <t xml:space="preserve">Peněžní toky z investiční činnosti</t>
  </si>
  <si>
    <t xml:space="preserve">B.1. Výdaje spojené s nabytím stálých aktiv </t>
  </si>
  <si>
    <t xml:space="preserve">  B.1.1. Nabytí  dlouhodobého hmotného majetku</t>
  </si>
  <si>
    <t xml:space="preserve">  B.1.2. Nabytí dlouhodobého nehmotného  majetku</t>
  </si>
  <si>
    <t xml:space="preserve">  B.1.3. Nabytí finančního majetku</t>
  </si>
  <si>
    <t xml:space="preserve">B.2. Příjmy z prodeje stálých aktiv </t>
  </si>
  <si>
    <t xml:space="preserve">  B.2.1.Výnosy z prodeje dlouhodobého hmotného majetku</t>
  </si>
  <si>
    <t xml:space="preserve">  B.2.2.Výnosy z prodeje  dlouhodobého nehmotného majetku</t>
  </si>
  <si>
    <t xml:space="preserve">  B.2.3.Výnosy z prodeje finančního majetku</t>
  </si>
  <si>
    <t xml:space="preserve">B.3. Půjčky a úvěry spřízněným osobám</t>
  </si>
  <si>
    <t xml:space="preserve">B.4. Přijaté dividendy a podíly ze zisku ze společností s rozhodujícím, podstatným a menšinovým vlivem</t>
  </si>
  <si>
    <t xml:space="preserve">B.*** Čistý peněžní tok vztahující se k investiční činnosti</t>
  </si>
  <si>
    <t xml:space="preserve">Peněžní toky z finančních činností</t>
  </si>
  <si>
    <t xml:space="preserve">C.1. Dopady změn dlouhodobých závazků, popř.takových krátkodobých závazků, které spadají do oblasti finanční činnosti (např. některé provozní úvěry) na peněžní prostředky a ekvivalenty</t>
  </si>
  <si>
    <t xml:space="preserve">  C.1.1. Snížení dlouhodobých i krátkodobých závazků</t>
  </si>
  <si>
    <t xml:space="preserve">  C.1.2. Zvýšení dlouhodobých i krátkodobých závazků</t>
  </si>
  <si>
    <t xml:space="preserve">C.2. Dopady změn vlastního kapitálu na peněžní prostředky a peněžní ekvivalenty</t>
  </si>
  <si>
    <t xml:space="preserve">  C.2.1. Zvýšení peněžních prostředků a peněžních ekvivalentů z titulu zvýšení základního kapitálu, emisního ážia, event. rezervního fondu, včetně složených záloh na toto zvýšení (+)</t>
  </si>
  <si>
    <t xml:space="preserve">  C.2.2. Vyplacení podílu na vlastním kapitálu společníkům  (-) </t>
  </si>
  <si>
    <t xml:space="preserve">  C.2.3. Další vklady peněžních prostředků společníků a akcionářů (+) </t>
  </si>
  <si>
    <t xml:space="preserve">  C.2.4. Úhrada ztráty společníky  (+) </t>
  </si>
  <si>
    <t xml:space="preserve">  C.2.5. Přímé platby na vrub fondů  (-) </t>
  </si>
  <si>
    <t xml:space="preserve">  C.2.6. Vyplacené dividendy nebo podíly na zisku včetně zaplacené srážkové daně  (-) </t>
  </si>
  <si>
    <t xml:space="preserve">C.*** Čistý peněžní tok vztahující se k finanční činnosti</t>
  </si>
  <si>
    <t xml:space="preserve">F. Čisté zvýšení nebo snížení peněžních prostředků</t>
  </si>
  <si>
    <t xml:space="preserve">R. Stav peněžních prostředků a peněžních ekvivalentů na konci období</t>
  </si>
  <si>
    <t xml:space="preserve">Non-consolidated statements of cash flows - indirect method</t>
  </si>
  <si>
    <t xml:space="preserve">For the period of 9 months ended 30 September 2006 and 30 September 2005</t>
  </si>
  <si>
    <t xml:space="preserve">30 September 2005</t>
  </si>
  <si>
    <t xml:space="preserve">Cash flows from operating activities:</t>
  </si>
  <si>
    <t xml:space="preserve">Adjustments for:</t>
  </si>
  <si>
    <t xml:space="preserve">Depreciation and amortisation </t>
  </si>
  <si>
    <t xml:space="preserve">Gain on sale of property, plant and equipment, intangible assets and investments</t>
  </si>
  <si>
    <t xml:space="preserve">Interest income</t>
  </si>
  <si>
    <t xml:space="preserve">Dividend income </t>
  </si>
  <si>
    <t xml:space="preserve">(Reversal of) impairment losses </t>
  </si>
  <si>
    <t xml:space="preserve">Foreign exchange losses / (gains)</t>
  </si>
  <si>
    <t xml:space="preserve">Income tax expense / (revenue)</t>
  </si>
  <si>
    <t xml:space="preserve">Operating profit before changes in working capital</t>
  </si>
  <si>
    <t xml:space="preserve">      Decrease in receivables and accrued revenue</t>
  </si>
  <si>
    <t xml:space="preserve">      Increase / (decrease) in payables, accruals and other payables</t>
  </si>
  <si>
    <t xml:space="preserve">Cash generated from the operations</t>
  </si>
  <si>
    <t xml:space="preserve">Interest paid</t>
  </si>
  <si>
    <t xml:space="preserve">Income tax received</t>
  </si>
  <si>
    <t xml:space="preserve">Net cash from operating activities</t>
  </si>
  <si>
    <t xml:space="preserve">Cash flows from investing activities:</t>
  </si>
  <si>
    <t xml:space="preserve">Acquisition of subsidiary, net of cash acquired</t>
  </si>
  <si>
    <t xml:space="preserve">Proceed from sales of property, plant and equipment and intangible assets</t>
  </si>
  <si>
    <t xml:space="preserve">Proceed from sale of investments</t>
  </si>
  <si>
    <t xml:space="preserve">Interest received</t>
  </si>
  <si>
    <t xml:space="preserve">Repayment of borrowings by subsidiaries</t>
  </si>
  <si>
    <t xml:space="preserve">Dividends recieved</t>
  </si>
  <si>
    <t xml:space="preserve">Net cash from investing activities</t>
  </si>
  <si>
    <t xml:space="preserve">Cash flows from financing activities:</t>
  </si>
  <si>
    <t xml:space="preserve">Repayment of current loans and borrowings</t>
  </si>
  <si>
    <t xml:space="preserve">Repayment of non-current loans borrowings</t>
  </si>
  <si>
    <t xml:space="preserve">Change in provisions and other liabilities</t>
  </si>
  <si>
    <t xml:space="preserve">Net cash from financing activities</t>
  </si>
  <si>
    <t xml:space="preserve">Net increase in cash and cash equivalents</t>
  </si>
  <si>
    <t xml:space="preserve">Cash and cash equivalents at 1 January</t>
  </si>
  <si>
    <t xml:space="preserve">Cash and cash equivalents at 30 September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\ ###\ ###_);\(#\ ###\ ###\);&quot;--&quot;_)"/>
    <numFmt numFmtId="166" formatCode="#,###.00_);\(#,###.00\);&quot;--&quot;_)"/>
    <numFmt numFmtId="167" formatCode="#,###_);\(#,###\);&quot;--&quot;_)"/>
    <numFmt numFmtId="168" formatCode="@"/>
    <numFmt numFmtId="169" formatCode="0"/>
    <numFmt numFmtId="170" formatCode="#\ ###\ ###;\(#\ ###\ ###\)"/>
    <numFmt numFmtId="171" formatCode="#,##0;\(#,##0\)"/>
    <numFmt numFmtId="172" formatCode="#\ ###\ ###;&quot;(-&quot;#\ ###\ ###\)"/>
    <numFmt numFmtId="173" formatCode="#,##0.00"/>
    <numFmt numFmtId="174" formatCode="#,###.0000_);\(#,###.0000\);&quot;--&quot;_)"/>
    <numFmt numFmtId="175" formatCode="#,##0"/>
    <numFmt numFmtId="176" formatCode="d/m/yy"/>
    <numFmt numFmtId="177" formatCode="####_);\(####\);&quot;--&quot;_)"/>
    <numFmt numFmtId="178" formatCode="[$-409]m/d/yyyy"/>
    <numFmt numFmtId="179" formatCode="[$-409]#,##0_);\(#,##0\)"/>
    <numFmt numFmtId="180" formatCode="0.00"/>
    <numFmt numFmtId="181" formatCode="dd/mm/yy"/>
    <numFmt numFmtId="182" formatCode="General"/>
    <numFmt numFmtId="183" formatCode="_-* #,##0.00\ _K_č_-;\-* #,##0.00\ _K_č_-;_-* \-??\ _K_č_-;_-@_-"/>
    <numFmt numFmtId="184" formatCode="_(* #,##0_);_(* \(#,##0\);_(* \-??_);_(@_)"/>
    <numFmt numFmtId="185" formatCode="#\ ###\ ###"/>
    <numFmt numFmtId="186" formatCode="0."/>
    <numFmt numFmtId="187" formatCode="###"/>
    <numFmt numFmtId="188" formatCode="#\ ##0"/>
    <numFmt numFmtId="189" formatCode="#\ ##0.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0"/>
      <name val="Times New Roman CE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sz val="11"/>
      <color rgb="FF0000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33CCCC"/>
      <name val="Arial CE"/>
      <family val="2"/>
      <charset val="238"/>
    </font>
    <font>
      <b val="true"/>
      <sz val="11"/>
      <color rgb="FF33CCCC"/>
      <name val="Arial CE"/>
      <family val="2"/>
      <charset val="238"/>
    </font>
    <font>
      <b val="true"/>
      <sz val="11"/>
      <color rgb="FF800000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sz val="11"/>
      <color rgb="FF80000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80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33339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color rgb="FFFF0000"/>
      <name val="Arial CE"/>
      <family val="2"/>
      <charset val="238"/>
    </font>
    <font>
      <sz val="9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6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8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8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5" fontId="42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4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42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44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4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40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6" fontId="4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40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4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4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5" fontId="4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82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7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8" fontId="4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8" fontId="4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5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8" fontId="42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8" fontId="42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4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85" fontId="4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82" fontId="4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2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42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85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47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47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4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1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45" fillId="1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85" fontId="45" fillId="1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8" fontId="4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45" fillId="1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45" fillId="1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8" fontId="50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8" fontId="50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8" fontId="50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2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7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5" fontId="4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9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2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8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0"/>
    <cellStyle name="Normal_UNI 2000 consolidation workbook_01 010601" xfId="21"/>
    <cellStyle name="Normal_UNI 311204 conso workbook_5" xfId="22"/>
    <cellStyle name="normální_rentabilita " xfId="23"/>
    <cellStyle name="normální_Rozvahy " xfId="24"/>
    <cellStyle name="normální_výkaz Z Z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LVARHA~1/LOCALS~1/Temp/BCP_IFRS_12_2005.fin&#225;ln&#2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_LMS/Vykazy%20ucetnictvi/Kvart&#225;ln&#237;%20v&#253;kazy/Nekonsolidovan&#233;/2005/30.9.2005/BCP_IFRS_9_2005%20verze%20pro%20BC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_LMS/Vykazy%20ucetnictvi/Kvart&#225;ln&#237;%20v&#253;kazy/Nekonsolidovan&#233;/2006/30.9.2006/CF_UNIPETROL_9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FI_LMS/Vykazy%20ucetnictvi/Konsolidace/konso%20IAS%202004/Final%20version/konso%20UNIPETROL/UNI%20311204%20conso%20workbook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_LMS/Vykazy%20ucetnictvi/Kvart&#225;ln&#237;%20v&#253;kazy/Nekonsolidovan&#233;/2006/30.9.2006/B,%20PL%20CAS%209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FI_LMS/Vykazy%20ucetnictvi/Kvart&#225;ln&#237;%20v&#253;kazy/Nekonsolidovan&#233;/2005/30.9.2005/BCP_IFRS_9_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31.12.2005/CF_UNIPETROL_12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_LMS/Vykazy%20ucetnictvi/Kvart&#225;ln&#237;%20v&#253;kazy/Nekonsolidovan&#233;/2006/30.9.2006/CF_UNIPETROL_9_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_LMS/Vykazy%20ucetnictvi/Kvart&#225;ln&#237;%20v&#253;kazy/Nekonsolidovan&#233;/2005/30.9.2005/CF_UNIPETROL_09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 _Final_CZ"/>
      <sheetName val="PL_Final_CZ"/>
      <sheetName val="EQ_Final_CZ"/>
      <sheetName val="BS_Final AJ"/>
      <sheetName val="PL_Final AJ"/>
      <sheetName val="EQ_Final"/>
      <sheetName val="BS_IFRS_12_05"/>
      <sheetName val="PL_IFRS_12_05"/>
      <sheetName val="BS_IFRS_12_04"/>
      <sheetName val="Vstupní výkazy"/>
      <sheetName val="PL_IFRS_12_04"/>
      <sheetName val="PL_9_05"/>
      <sheetName val="CF vstup"/>
      <sheetName val="CF Final_CZ"/>
      <sheetName val="CF_Final_AJ"/>
    </sheetNames>
    <sheetDataSet>
      <sheetData sheetId="0"/>
      <sheetData sheetId="1"/>
      <sheetData sheetId="2"/>
      <sheetData sheetId="3">
        <row r="47">
          <cell r="F4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EQ"/>
      <sheetName val="CF"/>
      <sheetName val="BS_CZ"/>
      <sheetName val="PL_CZ"/>
      <sheetName val="EQ_CZ"/>
      <sheetName val="CF_CZ"/>
    </sheetNames>
    <sheetDataSet>
      <sheetData sheetId="0"/>
      <sheetData sheetId="1">
        <row r="12">
          <cell r="F12">
            <v>120853</v>
          </cell>
        </row>
        <row r="13">
          <cell r="F13">
            <v>-55975</v>
          </cell>
        </row>
        <row r="17">
          <cell r="F17">
            <v>1320</v>
          </cell>
        </row>
        <row r="18">
          <cell r="F18">
            <v>-138688</v>
          </cell>
        </row>
        <row r="19">
          <cell r="F19">
            <v>-2407</v>
          </cell>
        </row>
        <row r="27">
          <cell r="F27">
            <v>-4594</v>
          </cell>
        </row>
      </sheetData>
      <sheetData sheetId="2"/>
      <sheetData sheetId="3">
        <row r="13">
          <cell r="C13">
            <v>3845</v>
          </cell>
        </row>
        <row r="15">
          <cell r="C15">
            <v>-1695</v>
          </cell>
        </row>
        <row r="18">
          <cell r="C18">
            <v>-12550</v>
          </cell>
        </row>
        <row r="19">
          <cell r="C19">
            <v>-1099862</v>
          </cell>
        </row>
        <row r="20">
          <cell r="C20">
            <v>374933</v>
          </cell>
        </row>
        <row r="26">
          <cell r="C26">
            <v>126357</v>
          </cell>
        </row>
        <row r="27">
          <cell r="C27">
            <v>-53876</v>
          </cell>
        </row>
        <row r="30">
          <cell r="C30">
            <v>4262</v>
          </cell>
        </row>
        <row r="35">
          <cell r="C35">
            <v>-9622</v>
          </cell>
        </row>
        <row r="39">
          <cell r="C39">
            <v>4454</v>
          </cell>
        </row>
        <row r="41">
          <cell r="C41">
            <v>1983871</v>
          </cell>
        </row>
        <row r="42">
          <cell r="C42">
            <v>1099862</v>
          </cell>
        </row>
        <row r="47">
          <cell r="C47">
            <v>-1044758</v>
          </cell>
        </row>
        <row r="48">
          <cell r="C48">
            <v>-1599113</v>
          </cell>
        </row>
        <row r="58">
          <cell r="C58">
            <v>12261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ktuální výkazy"/>
      <sheetName val="CF upravy"/>
      <sheetName val="CF výkaz "/>
      <sheetName val="List"/>
    </sheetNames>
    <sheetDataSet>
      <sheetData sheetId="0">
        <row r="211">
          <cell r="D211">
            <v>2737060.83787</v>
          </cell>
        </row>
      </sheetData>
      <sheetData sheetId="1">
        <row r="6">
          <cell r="G6">
            <v>4215.687</v>
          </cell>
        </row>
        <row r="8">
          <cell r="K8">
            <v>4242.175</v>
          </cell>
        </row>
        <row r="10">
          <cell r="K10">
            <v>0</v>
          </cell>
        </row>
        <row r="12">
          <cell r="K12">
            <v>-1158.73381</v>
          </cell>
        </row>
        <row r="14">
          <cell r="K14">
            <v>-2836329.93432</v>
          </cell>
        </row>
        <row r="15">
          <cell r="K15">
            <v>-21101.22514</v>
          </cell>
        </row>
        <row r="21">
          <cell r="K21">
            <v>-370972.7781</v>
          </cell>
        </row>
        <row r="26">
          <cell r="K26">
            <v>-70229</v>
          </cell>
        </row>
        <row r="27">
          <cell r="K27">
            <v>88905.12994</v>
          </cell>
        </row>
        <row r="28">
          <cell r="K28">
            <v>17723.26255</v>
          </cell>
        </row>
        <row r="34">
          <cell r="K34">
            <v>-8777.80746999997</v>
          </cell>
        </row>
        <row r="36">
          <cell r="K36">
            <v>0.129119998685383</v>
          </cell>
        </row>
        <row r="38">
          <cell r="K38">
            <v>2209.32411</v>
          </cell>
        </row>
        <row r="42">
          <cell r="K42">
            <v>494126.05298</v>
          </cell>
        </row>
        <row r="43">
          <cell r="K43">
            <v>1686595</v>
          </cell>
        </row>
        <row r="46">
          <cell r="K46">
            <v>-854128</v>
          </cell>
        </row>
        <row r="46">
          <cell r="N46">
            <v>-610000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pravy"/>
      <sheetName val="BS - IAS"/>
      <sheetName val="PL - IAS"/>
      <sheetName val="EQ - IAS"/>
      <sheetName val="CF - IAS 1"/>
      <sheetName val="Equity - IAS 2"/>
      <sheetName val="Goodwill_Neg_Goodwill"/>
      <sheetName val="Deferred tax"/>
      <sheetName val="Guide"/>
      <sheetName val="Income Tax"/>
      <sheetName val="EQUITY _ IAS"/>
      <sheetName val="CF - IAS"/>
      <sheetName val="Change in equity"/>
      <sheetName val="Final_entries"/>
      <sheetName val="BS - ELIM"/>
      <sheetName val="PL - ELIM"/>
      <sheetName val="Vlastní jmění"/>
      <sheetName val="EQUITY - IAS"/>
      <sheetName val="EQUITY - IAS (2)"/>
      <sheetName val="FIN_INVEST"/>
      <sheetName val="IFAssets_PPE"/>
      <sheetName val="Property_PE and Intangible as."/>
      <sheetName val="Fin_lease_labilities"/>
      <sheetName val="Restated BS 2000"/>
      <sheetName val="Trans Profit z CAS_IAS"/>
      <sheetName val="Restated PL 2000"/>
      <sheetName val="Income reconciliation 01"/>
      <sheetName val="Income reconciliation"/>
      <sheetName val="CF computation"/>
      <sheetName val="EPS"/>
      <sheetName val="TRANS_UNIP BS01"/>
      <sheetName val="TRANS_UNIP PL01"/>
      <sheetName val="TRANS_UNIP BS02"/>
      <sheetName val="TRANS_UNIP PL02"/>
      <sheetName val="TRANS_AGROB PL01"/>
      <sheetName val="TRANS_AGROB BS01"/>
      <sheetName val="Income tax reconciliation"/>
      <sheetName val="KR Benzina 99"/>
      <sheetName val="KR Benzina"/>
      <sheetName val="DEF_TAX_konso_IAS"/>
      <sheetName val="DEF_TAX_DFT_UNI"/>
      <sheetName val="ALIA_EQUITY"/>
      <sheetName val="TRANS UNI B_S"/>
      <sheetName val="TRANS UNI P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1">
          <cell r="D1" t="str">
            <v>UNIPETROL, a.s.</v>
          </cell>
        </row>
      </sheetData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Čeština"/>
      <sheetName val="English"/>
      <sheetName val="Kontrola"/>
      <sheetName val="Vstup"/>
      <sheetName val="SAP"/>
    </sheetNames>
    <sheetDataSet>
      <sheetData sheetId="0"/>
      <sheetData sheetId="1"/>
      <sheetData sheetId="2">
        <row r="25">
          <cell r="F25">
            <v>31063951.49436</v>
          </cell>
        </row>
        <row r="25">
          <cell r="I25">
            <v>-2477072.94999</v>
          </cell>
        </row>
        <row r="25">
          <cell r="L25">
            <v>28586878.54437</v>
          </cell>
        </row>
        <row r="25">
          <cell r="O25">
            <v>26826740</v>
          </cell>
        </row>
        <row r="26">
          <cell r="F26">
            <v>0</v>
          </cell>
        </row>
        <row r="26">
          <cell r="I26">
            <v>0</v>
          </cell>
        </row>
        <row r="26">
          <cell r="L26">
            <v>0</v>
          </cell>
        </row>
        <row r="26">
          <cell r="O26">
            <v>0</v>
          </cell>
        </row>
        <row r="27">
          <cell r="F27">
            <v>27051435.61081</v>
          </cell>
        </row>
        <row r="27">
          <cell r="I27">
            <v>-2344950.1413</v>
          </cell>
        </row>
        <row r="27">
          <cell r="L27">
            <v>24706485.46951</v>
          </cell>
        </row>
        <row r="27">
          <cell r="O27">
            <v>24943621</v>
          </cell>
        </row>
        <row r="28">
          <cell r="F28">
            <v>19668.71049</v>
          </cell>
        </row>
        <row r="28">
          <cell r="I28">
            <v>-19494.13399</v>
          </cell>
        </row>
        <row r="28">
          <cell r="L28">
            <v>174.576500000001</v>
          </cell>
        </row>
        <row r="28">
          <cell r="O28">
            <v>284</v>
          </cell>
        </row>
        <row r="29">
          <cell r="F29">
            <v>0</v>
          </cell>
        </row>
        <row r="29">
          <cell r="I29">
            <v>0</v>
          </cell>
        </row>
        <row r="29">
          <cell r="L29">
            <v>0</v>
          </cell>
        </row>
        <row r="29">
          <cell r="O29">
            <v>0</v>
          </cell>
        </row>
        <row r="30">
          <cell r="F30">
            <v>300</v>
          </cell>
        </row>
        <row r="30">
          <cell r="I30">
            <v>-300</v>
          </cell>
        </row>
        <row r="30">
          <cell r="L30">
            <v>0</v>
          </cell>
        </row>
        <row r="30">
          <cell r="O30">
            <v>0</v>
          </cell>
        </row>
        <row r="31">
          <cell r="F31">
            <v>11448.74949</v>
          </cell>
        </row>
        <row r="31">
          <cell r="I31">
            <v>-11274.17499</v>
          </cell>
        </row>
        <row r="31">
          <cell r="L31">
            <v>174.574500000001</v>
          </cell>
        </row>
        <row r="31">
          <cell r="O31">
            <v>284</v>
          </cell>
        </row>
        <row r="32">
          <cell r="F32">
            <v>7919.961</v>
          </cell>
        </row>
        <row r="32">
          <cell r="I32">
            <v>-7919.959</v>
          </cell>
        </row>
        <row r="32">
          <cell r="L32">
            <v>0.00200000000040745</v>
          </cell>
        </row>
        <row r="32">
          <cell r="O32">
            <v>0</v>
          </cell>
        </row>
        <row r="34">
          <cell r="F34">
            <v>0</v>
          </cell>
        </row>
        <row r="34">
          <cell r="I34">
            <v>0</v>
          </cell>
        </row>
        <row r="34">
          <cell r="L34">
            <v>0</v>
          </cell>
        </row>
        <row r="34">
          <cell r="O34">
            <v>0</v>
          </cell>
        </row>
        <row r="35">
          <cell r="F35">
            <v>0</v>
          </cell>
        </row>
        <row r="35">
          <cell r="I35">
            <v>0</v>
          </cell>
        </row>
        <row r="35">
          <cell r="L35">
            <v>0</v>
          </cell>
        </row>
        <row r="35">
          <cell r="O35">
            <v>0</v>
          </cell>
        </row>
        <row r="36">
          <cell r="F36">
            <v>0</v>
          </cell>
        </row>
        <row r="36">
          <cell r="I36">
            <v>0</v>
          </cell>
        </row>
        <row r="36">
          <cell r="L36">
            <v>0</v>
          </cell>
        </row>
        <row r="36">
          <cell r="O36">
            <v>0</v>
          </cell>
        </row>
        <row r="37">
          <cell r="F37">
            <v>526943.00488</v>
          </cell>
        </row>
        <row r="37">
          <cell r="I37">
            <v>-10084.54121</v>
          </cell>
        </row>
        <row r="37">
          <cell r="L37">
            <v>516858.46367</v>
          </cell>
        </row>
        <row r="37">
          <cell r="O37">
            <v>513264</v>
          </cell>
        </row>
        <row r="38">
          <cell r="F38">
            <v>497311.98051</v>
          </cell>
        </row>
        <row r="38">
          <cell r="I38">
            <v>0</v>
          </cell>
        </row>
        <row r="38">
          <cell r="L38">
            <v>497311.98051</v>
          </cell>
        </row>
        <row r="38">
          <cell r="O38">
            <v>496886</v>
          </cell>
        </row>
        <row r="39">
          <cell r="F39">
            <v>0</v>
          </cell>
        </row>
        <row r="39">
          <cell r="I39">
            <v>0</v>
          </cell>
        </row>
        <row r="39">
          <cell r="L39">
            <v>0</v>
          </cell>
        </row>
        <row r="39">
          <cell r="O39">
            <v>0</v>
          </cell>
        </row>
        <row r="40">
          <cell r="F40">
            <v>23483.49422</v>
          </cell>
        </row>
        <row r="40">
          <cell r="I40">
            <v>-9617.36207</v>
          </cell>
        </row>
        <row r="40">
          <cell r="L40">
            <v>13866.13215</v>
          </cell>
        </row>
        <row r="40">
          <cell r="O40">
            <v>14014</v>
          </cell>
        </row>
        <row r="41">
          <cell r="F41">
            <v>0</v>
          </cell>
        </row>
        <row r="41">
          <cell r="I41">
            <v>0</v>
          </cell>
        </row>
        <row r="41">
          <cell r="L41">
            <v>0</v>
          </cell>
        </row>
        <row r="41">
          <cell r="O41">
            <v>0</v>
          </cell>
        </row>
        <row r="42">
          <cell r="F42">
            <v>0</v>
          </cell>
        </row>
        <row r="42">
          <cell r="I42">
            <v>0</v>
          </cell>
        </row>
        <row r="42">
          <cell r="L42">
            <v>0</v>
          </cell>
        </row>
        <row r="42">
          <cell r="O42">
            <v>0</v>
          </cell>
        </row>
        <row r="43">
          <cell r="F43">
            <v>161.26</v>
          </cell>
        </row>
        <row r="43">
          <cell r="I43">
            <v>0</v>
          </cell>
        </row>
        <row r="43">
          <cell r="L43">
            <v>161.26</v>
          </cell>
        </row>
        <row r="43">
          <cell r="O43">
            <v>726</v>
          </cell>
        </row>
        <row r="44">
          <cell r="F44">
            <v>5986.27015</v>
          </cell>
        </row>
        <row r="44">
          <cell r="I44">
            <v>-467.17914</v>
          </cell>
        </row>
        <row r="44">
          <cell r="L44">
            <v>5519.09101</v>
          </cell>
        </row>
        <row r="44">
          <cell r="O44">
            <v>1638</v>
          </cell>
        </row>
        <row r="45">
          <cell r="F45">
            <v>0</v>
          </cell>
        </row>
        <row r="45">
          <cell r="I45">
            <v>0</v>
          </cell>
        </row>
        <row r="45">
          <cell r="L45">
            <v>0</v>
          </cell>
        </row>
        <row r="45">
          <cell r="O45">
            <v>0</v>
          </cell>
        </row>
        <row r="46">
          <cell r="F46">
            <v>0</v>
          </cell>
        </row>
        <row r="46">
          <cell r="I46">
            <v>0</v>
          </cell>
        </row>
        <row r="46">
          <cell r="L46">
            <v>0</v>
          </cell>
        </row>
        <row r="46">
          <cell r="O46">
            <v>0</v>
          </cell>
        </row>
        <row r="47">
          <cell r="F47">
            <v>26504823.89544</v>
          </cell>
        </row>
        <row r="47">
          <cell r="I47">
            <v>-2315371.4661</v>
          </cell>
        </row>
        <row r="47">
          <cell r="L47">
            <v>24189452.42934</v>
          </cell>
        </row>
        <row r="47">
          <cell r="O47">
            <v>24430073</v>
          </cell>
        </row>
        <row r="48">
          <cell r="F48">
            <v>20948982.43013</v>
          </cell>
        </row>
        <row r="48">
          <cell r="I48">
            <v>-2279929.9661</v>
          </cell>
        </row>
        <row r="48">
          <cell r="L48">
            <v>18669052.46403</v>
          </cell>
        </row>
        <row r="48">
          <cell r="O48">
            <v>18669052</v>
          </cell>
        </row>
        <row r="49">
          <cell r="F49">
            <v>852035.3199</v>
          </cell>
        </row>
        <row r="49">
          <cell r="I49">
            <v>-35441.5</v>
          </cell>
        </row>
        <row r="49">
          <cell r="L49">
            <v>816593.8199</v>
          </cell>
        </row>
        <row r="49">
          <cell r="O49">
            <v>816594</v>
          </cell>
        </row>
        <row r="50">
          <cell r="F50">
            <v>1093.58695</v>
          </cell>
        </row>
        <row r="50">
          <cell r="I50">
            <v>0</v>
          </cell>
        </row>
        <row r="50">
          <cell r="L50">
            <v>1093.58695</v>
          </cell>
        </row>
        <row r="50">
          <cell r="O50">
            <v>1094</v>
          </cell>
        </row>
        <row r="51">
          <cell r="F51">
            <v>4702712.55846</v>
          </cell>
        </row>
        <row r="51">
          <cell r="I51">
            <v>0</v>
          </cell>
        </row>
        <row r="51">
          <cell r="L51">
            <v>4702712.55846</v>
          </cell>
        </row>
        <row r="51">
          <cell r="O51">
            <v>4943333</v>
          </cell>
        </row>
        <row r="52">
          <cell r="F52">
            <v>0</v>
          </cell>
        </row>
        <row r="52">
          <cell r="I52">
            <v>0</v>
          </cell>
        </row>
        <row r="52">
          <cell r="L52">
            <v>0</v>
          </cell>
        </row>
        <row r="52">
          <cell r="O52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L53">
            <v>0</v>
          </cell>
        </row>
        <row r="53">
          <cell r="O53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L54">
            <v>0</v>
          </cell>
        </row>
        <row r="54">
          <cell r="O54">
            <v>0</v>
          </cell>
        </row>
        <row r="55">
          <cell r="F55">
            <v>3486712.46041</v>
          </cell>
        </row>
        <row r="55">
          <cell r="I55">
            <v>-132122.80869</v>
          </cell>
        </row>
        <row r="55">
          <cell r="L55">
            <v>3354589.65172</v>
          </cell>
        </row>
        <row r="55">
          <cell r="O55">
            <v>1576784</v>
          </cell>
        </row>
        <row r="56">
          <cell r="F56">
            <v>0</v>
          </cell>
        </row>
        <row r="56">
          <cell r="I56">
            <v>0</v>
          </cell>
        </row>
        <row r="56">
          <cell r="L56">
            <v>0</v>
          </cell>
        </row>
        <row r="56">
          <cell r="O56">
            <v>0</v>
          </cell>
        </row>
        <row r="57">
          <cell r="F57">
            <v>0</v>
          </cell>
        </row>
        <row r="57">
          <cell r="I57">
            <v>0</v>
          </cell>
        </row>
        <row r="57">
          <cell r="L57">
            <v>0</v>
          </cell>
        </row>
        <row r="57">
          <cell r="O57">
            <v>0</v>
          </cell>
        </row>
        <row r="58">
          <cell r="F58">
            <v>0</v>
          </cell>
        </row>
        <row r="58">
          <cell r="I58">
            <v>0</v>
          </cell>
        </row>
        <row r="58">
          <cell r="L58">
            <v>0</v>
          </cell>
        </row>
        <row r="58">
          <cell r="O58">
            <v>0</v>
          </cell>
        </row>
        <row r="59">
          <cell r="F59">
            <v>0</v>
          </cell>
        </row>
        <row r="59">
          <cell r="I59">
            <v>0</v>
          </cell>
        </row>
        <row r="59">
          <cell r="L59">
            <v>0</v>
          </cell>
        </row>
        <row r="59">
          <cell r="O59">
            <v>0</v>
          </cell>
        </row>
        <row r="60">
          <cell r="F60">
            <v>0</v>
          </cell>
        </row>
        <row r="60">
          <cell r="I60">
            <v>0</v>
          </cell>
        </row>
        <row r="60">
          <cell r="L60">
            <v>0</v>
          </cell>
        </row>
        <row r="60">
          <cell r="O60">
            <v>0</v>
          </cell>
        </row>
        <row r="61">
          <cell r="F61">
            <v>0</v>
          </cell>
        </row>
        <row r="61">
          <cell r="I61">
            <v>0</v>
          </cell>
        </row>
        <row r="61">
          <cell r="L61">
            <v>0</v>
          </cell>
        </row>
        <row r="61">
          <cell r="O61">
            <v>0</v>
          </cell>
        </row>
        <row r="62">
          <cell r="F62">
            <v>0</v>
          </cell>
        </row>
        <row r="62">
          <cell r="I62">
            <v>0</v>
          </cell>
        </row>
        <row r="62">
          <cell r="L62">
            <v>0</v>
          </cell>
        </row>
        <row r="62">
          <cell r="O62">
            <v>0</v>
          </cell>
        </row>
        <row r="63">
          <cell r="F63">
            <v>1267134.9323</v>
          </cell>
        </row>
        <row r="63">
          <cell r="I63">
            <v>0</v>
          </cell>
        </row>
        <row r="63">
          <cell r="L63">
            <v>1267134.9323</v>
          </cell>
        </row>
        <row r="63">
          <cell r="O63">
            <v>121083</v>
          </cell>
        </row>
        <row r="64">
          <cell r="F64">
            <v>0</v>
          </cell>
        </row>
        <row r="64">
          <cell r="I64">
            <v>0</v>
          </cell>
        </row>
        <row r="64">
          <cell r="L64">
            <v>0</v>
          </cell>
        </row>
        <row r="64">
          <cell r="O64">
            <v>0</v>
          </cell>
        </row>
        <row r="65">
          <cell r="F65">
            <v>110601.54472</v>
          </cell>
        </row>
        <row r="65">
          <cell r="I65">
            <v>0</v>
          </cell>
        </row>
        <row r="65">
          <cell r="L65">
            <v>110601.54472</v>
          </cell>
        </row>
        <row r="65">
          <cell r="O65">
            <v>110602</v>
          </cell>
        </row>
        <row r="66">
          <cell r="F66">
            <v>0</v>
          </cell>
        </row>
        <row r="66">
          <cell r="I66">
            <v>0</v>
          </cell>
        </row>
        <row r="66">
          <cell r="L66">
            <v>0</v>
          </cell>
        </row>
        <row r="66">
          <cell r="O66">
            <v>0</v>
          </cell>
        </row>
        <row r="67">
          <cell r="F67">
            <v>0</v>
          </cell>
        </row>
        <row r="67">
          <cell r="I67">
            <v>0</v>
          </cell>
        </row>
        <row r="67">
          <cell r="L67">
            <v>0</v>
          </cell>
        </row>
        <row r="67">
          <cell r="O67">
            <v>0</v>
          </cell>
        </row>
        <row r="68">
          <cell r="F68">
            <v>0</v>
          </cell>
        </row>
        <row r="68">
          <cell r="I68">
            <v>0</v>
          </cell>
        </row>
        <row r="68">
          <cell r="L68">
            <v>0</v>
          </cell>
        </row>
        <row r="68">
          <cell r="O68">
            <v>0</v>
          </cell>
        </row>
        <row r="69">
          <cell r="F69">
            <v>1150268.06558</v>
          </cell>
        </row>
        <row r="69">
          <cell r="I69">
            <v>0</v>
          </cell>
        </row>
        <row r="69">
          <cell r="L69">
            <v>1150268.06558</v>
          </cell>
        </row>
        <row r="69">
          <cell r="O69">
            <v>0</v>
          </cell>
        </row>
        <row r="70">
          <cell r="F70">
            <v>6265.322</v>
          </cell>
        </row>
        <row r="70">
          <cell r="I70">
            <v>0</v>
          </cell>
        </row>
        <row r="70">
          <cell r="L70">
            <v>6265.322</v>
          </cell>
        </row>
        <row r="70">
          <cell r="O70">
            <v>10481</v>
          </cell>
        </row>
        <row r="71">
          <cell r="F71">
            <v>1162330.55136</v>
          </cell>
        </row>
        <row r="71">
          <cell r="I71">
            <v>-132122.80869</v>
          </cell>
        </row>
        <row r="71">
          <cell r="L71">
            <v>1030207.74267</v>
          </cell>
        </row>
        <row r="71">
          <cell r="O71">
            <v>1443007</v>
          </cell>
        </row>
        <row r="72">
          <cell r="F72">
            <v>62198.22433</v>
          </cell>
        </row>
        <row r="72">
          <cell r="I72">
            <v>-360.638</v>
          </cell>
        </row>
        <row r="72">
          <cell r="L72">
            <v>61837.58633</v>
          </cell>
        </row>
        <row r="72">
          <cell r="O72">
            <v>204161</v>
          </cell>
        </row>
        <row r="73">
          <cell r="F73">
            <v>950864.84384</v>
          </cell>
        </row>
        <row r="73">
          <cell r="I73">
            <v>0</v>
          </cell>
        </row>
        <row r="73">
          <cell r="L73">
            <v>950864.84384</v>
          </cell>
        </row>
        <row r="73">
          <cell r="O73">
            <v>1213621</v>
          </cell>
        </row>
        <row r="74">
          <cell r="F74">
            <v>0</v>
          </cell>
        </row>
        <row r="74">
          <cell r="I74">
            <v>0</v>
          </cell>
        </row>
        <row r="74">
          <cell r="L74">
            <v>0</v>
          </cell>
        </row>
        <row r="74">
          <cell r="O74">
            <v>0</v>
          </cell>
        </row>
        <row r="75">
          <cell r="F75">
            <v>0</v>
          </cell>
        </row>
        <row r="75">
          <cell r="I75">
            <v>0</v>
          </cell>
        </row>
        <row r="75">
          <cell r="L75">
            <v>0</v>
          </cell>
        </row>
        <row r="75">
          <cell r="O75">
            <v>0</v>
          </cell>
        </row>
        <row r="76">
          <cell r="F76">
            <v>0</v>
          </cell>
        </row>
        <row r="76">
          <cell r="I76">
            <v>0</v>
          </cell>
        </row>
        <row r="76">
          <cell r="L76">
            <v>0</v>
          </cell>
        </row>
        <row r="76">
          <cell r="O76">
            <v>0</v>
          </cell>
        </row>
        <row r="77">
          <cell r="F77">
            <v>17733.16736</v>
          </cell>
        </row>
        <row r="77">
          <cell r="I77">
            <v>0</v>
          </cell>
        </row>
        <row r="77">
          <cell r="L77">
            <v>17733.16736</v>
          </cell>
        </row>
        <row r="77">
          <cell r="O77">
            <v>19388</v>
          </cell>
        </row>
        <row r="78">
          <cell r="F78">
            <v>0</v>
          </cell>
        </row>
        <row r="78">
          <cell r="I78">
            <v>0</v>
          </cell>
        </row>
        <row r="78">
          <cell r="L78">
            <v>0</v>
          </cell>
        </row>
        <row r="78">
          <cell r="O78">
            <v>5826</v>
          </cell>
        </row>
        <row r="79">
          <cell r="F79">
            <v>0</v>
          </cell>
        </row>
        <row r="79">
          <cell r="I79">
            <v>0</v>
          </cell>
        </row>
        <row r="79">
          <cell r="L79">
            <v>0</v>
          </cell>
        </row>
        <row r="79">
          <cell r="O79">
            <v>0</v>
          </cell>
        </row>
        <row r="80">
          <cell r="F80">
            <v>131534.31583</v>
          </cell>
        </row>
        <row r="80">
          <cell r="I80">
            <v>-131762.17069</v>
          </cell>
        </row>
        <row r="80">
          <cell r="L80">
            <v>-227.854859999992</v>
          </cell>
        </row>
        <row r="80">
          <cell r="O80">
            <v>11</v>
          </cell>
        </row>
        <row r="81">
          <cell r="F81">
            <v>1057246.97675</v>
          </cell>
        </row>
        <row r="81">
          <cell r="I81">
            <v>0</v>
          </cell>
        </row>
        <row r="81">
          <cell r="L81">
            <v>1057246.97675</v>
          </cell>
        </row>
        <row r="81">
          <cell r="O81">
            <v>12694</v>
          </cell>
        </row>
        <row r="82">
          <cell r="F82">
            <v>21.8355</v>
          </cell>
        </row>
        <row r="82">
          <cell r="I82">
            <v>0</v>
          </cell>
        </row>
        <row r="82">
          <cell r="L82">
            <v>21.8355</v>
          </cell>
        </row>
        <row r="82">
          <cell r="O82">
            <v>38</v>
          </cell>
        </row>
        <row r="83">
          <cell r="F83">
            <v>1057225.14125</v>
          </cell>
        </row>
        <row r="83">
          <cell r="I83">
            <v>0</v>
          </cell>
        </row>
        <row r="83">
          <cell r="L83">
            <v>1057225.14125</v>
          </cell>
        </row>
        <row r="83">
          <cell r="O83">
            <v>12656</v>
          </cell>
        </row>
        <row r="84">
          <cell r="F84">
            <v>0</v>
          </cell>
        </row>
        <row r="84">
          <cell r="I84">
            <v>0</v>
          </cell>
        </row>
        <row r="84">
          <cell r="L84">
            <v>0</v>
          </cell>
        </row>
        <row r="84">
          <cell r="O84">
            <v>0</v>
          </cell>
        </row>
        <row r="85">
          <cell r="F85">
            <v>0</v>
          </cell>
        </row>
        <row r="85">
          <cell r="I85">
            <v>0</v>
          </cell>
        </row>
        <row r="85">
          <cell r="L85">
            <v>0</v>
          </cell>
        </row>
        <row r="85">
          <cell r="O85">
            <v>0</v>
          </cell>
        </row>
        <row r="86">
          <cell r="F86">
            <v>525803.42314</v>
          </cell>
        </row>
        <row r="86">
          <cell r="I86">
            <v>0</v>
          </cell>
        </row>
        <row r="86">
          <cell r="L86">
            <v>525803.42314</v>
          </cell>
        </row>
        <row r="86">
          <cell r="O86">
            <v>306335</v>
          </cell>
        </row>
        <row r="87">
          <cell r="F87">
            <v>924.14351</v>
          </cell>
        </row>
        <row r="87">
          <cell r="I87">
            <v>0</v>
          </cell>
        </row>
        <row r="87">
          <cell r="L87">
            <v>924.14351</v>
          </cell>
        </row>
        <row r="87">
          <cell r="O87">
            <v>5330</v>
          </cell>
        </row>
        <row r="88">
          <cell r="F88">
            <v>0</v>
          </cell>
        </row>
        <row r="88">
          <cell r="I88">
            <v>0</v>
          </cell>
        </row>
        <row r="88">
          <cell r="L88">
            <v>0</v>
          </cell>
        </row>
        <row r="88">
          <cell r="O88">
            <v>0</v>
          </cell>
        </row>
        <row r="89">
          <cell r="F89">
            <v>524879.27963</v>
          </cell>
        </row>
        <row r="89">
          <cell r="I89">
            <v>0</v>
          </cell>
        </row>
        <row r="89">
          <cell r="L89">
            <v>524879.27963</v>
          </cell>
        </row>
        <row r="89">
          <cell r="O89">
            <v>301005</v>
          </cell>
        </row>
        <row r="90">
          <cell r="F90">
            <v>123730002.5543</v>
          </cell>
        </row>
        <row r="90">
          <cell r="I90">
            <v>-9908291.79996</v>
          </cell>
        </row>
        <row r="90">
          <cell r="O90">
            <v>107000625</v>
          </cell>
        </row>
        <row r="98">
          <cell r="F98">
            <v>28586878.54437</v>
          </cell>
        </row>
        <row r="98">
          <cell r="I98">
            <v>26826740</v>
          </cell>
        </row>
        <row r="99">
          <cell r="F99">
            <v>23054434.55562</v>
          </cell>
        </row>
        <row r="99">
          <cell r="I99">
            <v>20317373</v>
          </cell>
        </row>
        <row r="100">
          <cell r="F100">
            <v>18133476.4</v>
          </cell>
        </row>
        <row r="100">
          <cell r="I100">
            <v>18133476</v>
          </cell>
        </row>
        <row r="101">
          <cell r="F101">
            <v>18133476.4</v>
          </cell>
        </row>
        <row r="101">
          <cell r="I101">
            <v>18133476</v>
          </cell>
        </row>
        <row r="102">
          <cell r="F102">
            <v>0</v>
          </cell>
        </row>
        <row r="102">
          <cell r="I102">
            <v>0</v>
          </cell>
        </row>
        <row r="103">
          <cell r="F103">
            <v>0</v>
          </cell>
        </row>
        <row r="103">
          <cell r="I103">
            <v>0</v>
          </cell>
        </row>
        <row r="104">
          <cell r="F104">
            <v>7454.4215</v>
          </cell>
        </row>
        <row r="104">
          <cell r="I104">
            <v>7454</v>
          </cell>
        </row>
        <row r="105">
          <cell r="F105">
            <v>0</v>
          </cell>
        </row>
        <row r="105">
          <cell r="I105">
            <v>0</v>
          </cell>
        </row>
        <row r="106">
          <cell r="F106">
            <v>7454.4215</v>
          </cell>
        </row>
        <row r="106">
          <cell r="I106">
            <v>7454</v>
          </cell>
        </row>
        <row r="107">
          <cell r="F107">
            <v>0</v>
          </cell>
        </row>
        <row r="107">
          <cell r="I107">
            <v>0</v>
          </cell>
        </row>
        <row r="108">
          <cell r="F108">
            <v>0</v>
          </cell>
        </row>
        <row r="108">
          <cell r="I108">
            <v>0</v>
          </cell>
        </row>
        <row r="109">
          <cell r="F109">
            <v>1269756.09998</v>
          </cell>
        </row>
        <row r="109">
          <cell r="I109">
            <v>1218458</v>
          </cell>
        </row>
        <row r="110">
          <cell r="F110">
            <v>1269756.09998</v>
          </cell>
        </row>
        <row r="110">
          <cell r="I110">
            <v>1218458</v>
          </cell>
        </row>
        <row r="111">
          <cell r="F111">
            <v>0</v>
          </cell>
        </row>
        <row r="111">
          <cell r="I111">
            <v>0</v>
          </cell>
        </row>
        <row r="112">
          <cell r="F112">
            <v>906686.79627</v>
          </cell>
        </row>
        <row r="112">
          <cell r="I112">
            <v>-67971</v>
          </cell>
        </row>
        <row r="113">
          <cell r="F113">
            <v>906686.79627</v>
          </cell>
        </row>
        <row r="113">
          <cell r="I113">
            <v>0</v>
          </cell>
        </row>
        <row r="114">
          <cell r="F114">
            <v>0</v>
          </cell>
        </row>
        <row r="114">
          <cell r="I114">
            <v>-67971</v>
          </cell>
        </row>
        <row r="115">
          <cell r="F115">
            <v>2737060.83787</v>
          </cell>
        </row>
        <row r="115">
          <cell r="I115">
            <v>1025956</v>
          </cell>
        </row>
        <row r="116">
          <cell r="F116">
            <v>5078032.13679</v>
          </cell>
        </row>
        <row r="116">
          <cell r="I116">
            <v>6212427</v>
          </cell>
        </row>
        <row r="117">
          <cell r="F117">
            <v>0</v>
          </cell>
        </row>
        <row r="117">
          <cell r="I117">
            <v>0</v>
          </cell>
        </row>
        <row r="118">
          <cell r="F118">
            <v>0</v>
          </cell>
        </row>
        <row r="118">
          <cell r="I118">
            <v>0</v>
          </cell>
        </row>
        <row r="119">
          <cell r="F119">
            <v>0</v>
          </cell>
        </row>
        <row r="119">
          <cell r="I119">
            <v>0</v>
          </cell>
        </row>
        <row r="120">
          <cell r="F120">
            <v>0</v>
          </cell>
        </row>
        <row r="120">
          <cell r="I120">
            <v>0</v>
          </cell>
        </row>
        <row r="121">
          <cell r="F121">
            <v>0</v>
          </cell>
        </row>
        <row r="121">
          <cell r="I121">
            <v>0</v>
          </cell>
        </row>
        <row r="122">
          <cell r="F122">
            <v>3248388.75994</v>
          </cell>
        </row>
        <row r="122">
          <cell r="I122">
            <v>3171756</v>
          </cell>
        </row>
        <row r="123">
          <cell r="F123">
            <v>0</v>
          </cell>
        </row>
        <row r="123">
          <cell r="I123">
            <v>0</v>
          </cell>
        </row>
        <row r="124">
          <cell r="F124">
            <v>0</v>
          </cell>
        </row>
        <row r="124">
          <cell r="I124">
            <v>0</v>
          </cell>
        </row>
        <row r="125">
          <cell r="F125">
            <v>0</v>
          </cell>
        </row>
        <row r="125">
          <cell r="I125">
            <v>0</v>
          </cell>
        </row>
        <row r="126">
          <cell r="F126">
            <v>0</v>
          </cell>
        </row>
        <row r="126">
          <cell r="I126">
            <v>0</v>
          </cell>
        </row>
        <row r="127">
          <cell r="F127">
            <v>0</v>
          </cell>
        </row>
        <row r="127">
          <cell r="I127">
            <v>0</v>
          </cell>
        </row>
        <row r="128">
          <cell r="F128">
            <v>3248388.75994</v>
          </cell>
        </row>
        <row r="128">
          <cell r="I128">
            <v>3171756</v>
          </cell>
        </row>
        <row r="129">
          <cell r="F129">
            <v>0</v>
          </cell>
        </row>
        <row r="129">
          <cell r="I129">
            <v>0</v>
          </cell>
        </row>
        <row r="130">
          <cell r="F130">
            <v>0</v>
          </cell>
        </row>
        <row r="130">
          <cell r="I130">
            <v>0</v>
          </cell>
        </row>
        <row r="131">
          <cell r="F131">
            <v>0</v>
          </cell>
        </row>
        <row r="131">
          <cell r="I131">
            <v>0</v>
          </cell>
        </row>
        <row r="132">
          <cell r="F132">
            <v>0</v>
          </cell>
        </row>
        <row r="132">
          <cell r="I132">
            <v>0</v>
          </cell>
        </row>
        <row r="133">
          <cell r="F133">
            <v>84454.73449</v>
          </cell>
        </row>
        <row r="133">
          <cell r="I133">
            <v>355473</v>
          </cell>
        </row>
        <row r="134">
          <cell r="F134">
            <v>45931.70782</v>
          </cell>
        </row>
        <row r="134">
          <cell r="I134">
            <v>96283</v>
          </cell>
        </row>
        <row r="135">
          <cell r="F135">
            <v>0</v>
          </cell>
        </row>
        <row r="135">
          <cell r="I135">
            <v>0</v>
          </cell>
        </row>
        <row r="136">
          <cell r="F136">
            <v>0</v>
          </cell>
        </row>
        <row r="136">
          <cell r="I136">
            <v>0</v>
          </cell>
        </row>
        <row r="137">
          <cell r="F137">
            <v>7813.61604</v>
          </cell>
        </row>
        <row r="137">
          <cell r="I137">
            <v>217814</v>
          </cell>
        </row>
        <row r="138">
          <cell r="F138">
            <v>7726.97523</v>
          </cell>
        </row>
        <row r="138">
          <cell r="I138">
            <v>6424</v>
          </cell>
        </row>
        <row r="139">
          <cell r="F139">
            <v>5475.385</v>
          </cell>
        </row>
        <row r="139">
          <cell r="I139">
            <v>4891</v>
          </cell>
        </row>
        <row r="140">
          <cell r="F140">
            <v>11469.11691</v>
          </cell>
        </row>
        <row r="140">
          <cell r="I140">
            <v>22879</v>
          </cell>
        </row>
        <row r="141">
          <cell r="F141">
            <v>80</v>
          </cell>
        </row>
        <row r="141">
          <cell r="I141">
            <v>80</v>
          </cell>
        </row>
        <row r="142">
          <cell r="F142">
            <v>0</v>
          </cell>
        </row>
        <row r="142">
          <cell r="I142">
            <v>0</v>
          </cell>
        </row>
        <row r="143">
          <cell r="F143">
            <v>5957.93349</v>
          </cell>
        </row>
        <row r="143">
          <cell r="I143">
            <v>7102</v>
          </cell>
        </row>
        <row r="144">
          <cell r="F144">
            <v>0</v>
          </cell>
        </row>
        <row r="144">
          <cell r="I144">
            <v>0</v>
          </cell>
        </row>
        <row r="145">
          <cell r="F145">
            <v>1745188.64236</v>
          </cell>
        </row>
        <row r="145">
          <cell r="I145">
            <v>2685198</v>
          </cell>
        </row>
        <row r="146">
          <cell r="F146">
            <v>1454323.79852</v>
          </cell>
        </row>
        <row r="146">
          <cell r="I146">
            <v>1771577</v>
          </cell>
        </row>
        <row r="147">
          <cell r="F147">
            <v>290864.84384</v>
          </cell>
        </row>
        <row r="147">
          <cell r="I147">
            <v>913621</v>
          </cell>
        </row>
        <row r="148">
          <cell r="F148">
            <v>0</v>
          </cell>
        </row>
        <row r="148">
          <cell r="I148">
            <v>0</v>
          </cell>
        </row>
        <row r="149">
          <cell r="F149">
            <v>454411.85196</v>
          </cell>
        </row>
        <row r="149">
          <cell r="I149">
            <v>296940</v>
          </cell>
        </row>
        <row r="150">
          <cell r="F150">
            <v>454411.85196</v>
          </cell>
        </row>
        <row r="150">
          <cell r="I150">
            <v>296940</v>
          </cell>
        </row>
        <row r="151">
          <cell r="F151">
            <v>0</v>
          </cell>
        </row>
        <row r="151">
          <cell r="I151">
            <v>0</v>
          </cell>
        </row>
        <row r="162">
          <cell r="F162">
            <v>0</v>
          </cell>
        </row>
        <row r="162">
          <cell r="I162">
            <v>0</v>
          </cell>
        </row>
        <row r="163">
          <cell r="F163">
            <v>0</v>
          </cell>
        </row>
        <row r="163">
          <cell r="I163">
            <v>0</v>
          </cell>
        </row>
        <row r="164">
          <cell r="F164">
            <v>0</v>
          </cell>
        </row>
        <row r="164">
          <cell r="I164">
            <v>0</v>
          </cell>
        </row>
        <row r="165">
          <cell r="F165">
            <v>129417.22356</v>
          </cell>
        </row>
        <row r="165">
          <cell r="I165">
            <v>120853</v>
          </cell>
        </row>
        <row r="166">
          <cell r="F166">
            <v>129417.22356</v>
          </cell>
        </row>
        <row r="166">
          <cell r="I166">
            <v>120853</v>
          </cell>
        </row>
        <row r="167">
          <cell r="F167">
            <v>0</v>
          </cell>
        </row>
        <row r="167">
          <cell r="I167">
            <v>0</v>
          </cell>
        </row>
        <row r="168">
          <cell r="F168">
            <v>0</v>
          </cell>
        </row>
        <row r="168">
          <cell r="I168">
            <v>0</v>
          </cell>
        </row>
        <row r="169">
          <cell r="F169">
            <v>129198.4257</v>
          </cell>
        </row>
        <row r="169">
          <cell r="I169">
            <v>110170</v>
          </cell>
        </row>
        <row r="170">
          <cell r="F170">
            <v>5889.63606</v>
          </cell>
        </row>
        <row r="170">
          <cell r="I170">
            <v>5591</v>
          </cell>
        </row>
        <row r="171">
          <cell r="F171">
            <v>123308.78964</v>
          </cell>
        </row>
        <row r="171">
          <cell r="I171">
            <v>104579</v>
          </cell>
        </row>
        <row r="172">
          <cell r="F172">
            <v>218.797859999992</v>
          </cell>
        </row>
        <row r="172">
          <cell r="I172">
            <v>10683</v>
          </cell>
        </row>
        <row r="173">
          <cell r="F173">
            <v>106562.71516</v>
          </cell>
        </row>
        <row r="173">
          <cell r="I173">
            <v>74266</v>
          </cell>
        </row>
        <row r="174">
          <cell r="F174">
            <v>73689.92415</v>
          </cell>
        </row>
        <row r="174">
          <cell r="I174">
            <v>51949</v>
          </cell>
        </row>
        <row r="175">
          <cell r="F175">
            <v>7193.764</v>
          </cell>
        </row>
        <row r="175">
          <cell r="I175">
            <v>4329</v>
          </cell>
        </row>
        <row r="176">
          <cell r="F176">
            <v>25089.512</v>
          </cell>
        </row>
        <row r="176">
          <cell r="I176">
            <v>17688</v>
          </cell>
        </row>
        <row r="177">
          <cell r="F177">
            <v>589.51501</v>
          </cell>
        </row>
        <row r="177">
          <cell r="I177">
            <v>300</v>
          </cell>
        </row>
        <row r="178">
          <cell r="F178">
            <v>984.85558</v>
          </cell>
        </row>
        <row r="178">
          <cell r="I178">
            <v>978</v>
          </cell>
        </row>
        <row r="179">
          <cell r="F179">
            <v>4242.175</v>
          </cell>
        </row>
        <row r="179">
          <cell r="I179">
            <v>3845</v>
          </cell>
        </row>
        <row r="180">
          <cell r="F180">
            <v>2209.32411</v>
          </cell>
        </row>
        <row r="180">
          <cell r="I180">
            <v>4454</v>
          </cell>
        </row>
        <row r="181">
          <cell r="F181">
            <v>2185.86671</v>
          </cell>
        </row>
        <row r="181">
          <cell r="I181">
            <v>4400</v>
          </cell>
        </row>
        <row r="182">
          <cell r="F182">
            <v>23.4574</v>
          </cell>
        </row>
        <row r="182">
          <cell r="I182">
            <v>54</v>
          </cell>
        </row>
        <row r="183">
          <cell r="F183">
            <v>1050.5903</v>
          </cell>
        </row>
        <row r="183">
          <cell r="I183">
            <v>2759</v>
          </cell>
        </row>
        <row r="184">
          <cell r="F184">
            <v>1050.5903</v>
          </cell>
        </row>
        <row r="184">
          <cell r="I184">
            <v>2759</v>
          </cell>
        </row>
        <row r="185">
          <cell r="F185">
            <v>0</v>
          </cell>
        </row>
        <row r="185">
          <cell r="I185">
            <v>0</v>
          </cell>
        </row>
        <row r="186">
          <cell r="F186">
            <v>229.061</v>
          </cell>
        </row>
        <row r="186">
          <cell r="I186">
            <v>-1321</v>
          </cell>
        </row>
        <row r="187">
          <cell r="F187">
            <v>946.37366</v>
          </cell>
        </row>
        <row r="187">
          <cell r="I187">
            <v>1320</v>
          </cell>
        </row>
        <row r="188">
          <cell r="F188">
            <v>7072.98734</v>
          </cell>
        </row>
        <row r="188">
          <cell r="I188">
            <v>8185</v>
          </cell>
        </row>
        <row r="189">
          <cell r="F189">
            <v>0</v>
          </cell>
        </row>
        <row r="189">
          <cell r="I189">
            <v>0</v>
          </cell>
        </row>
        <row r="190">
          <cell r="F190">
            <v>0</v>
          </cell>
        </row>
        <row r="190">
          <cell r="I190">
            <v>0</v>
          </cell>
        </row>
        <row r="191">
          <cell r="F191">
            <v>-116309.76675</v>
          </cell>
        </row>
        <row r="191">
          <cell r="I191">
            <v>-74897</v>
          </cell>
        </row>
        <row r="192">
          <cell r="F192">
            <v>0</v>
          </cell>
        </row>
        <row r="192">
          <cell r="I192">
            <v>0</v>
          </cell>
        </row>
        <row r="193">
          <cell r="F193">
            <v>0</v>
          </cell>
        </row>
        <row r="193">
          <cell r="I193">
            <v>0</v>
          </cell>
        </row>
        <row r="194">
          <cell r="F194">
            <v>2836329.93432</v>
          </cell>
        </row>
        <row r="194">
          <cell r="I194">
            <v>1099862</v>
          </cell>
        </row>
        <row r="195">
          <cell r="F195">
            <v>2836329.93432</v>
          </cell>
        </row>
        <row r="195">
          <cell r="I195">
            <v>1099862</v>
          </cell>
        </row>
        <row r="196">
          <cell r="F196">
            <v>0</v>
          </cell>
        </row>
        <row r="196">
          <cell r="I196">
            <v>0</v>
          </cell>
        </row>
        <row r="197">
          <cell r="F197">
            <v>0</v>
          </cell>
        </row>
        <row r="197">
          <cell r="I197">
            <v>0</v>
          </cell>
        </row>
        <row r="198">
          <cell r="F198">
            <v>0</v>
          </cell>
        </row>
        <row r="198">
          <cell r="I198">
            <v>0</v>
          </cell>
        </row>
        <row r="199">
          <cell r="F199">
            <v>0</v>
          </cell>
        </row>
        <row r="199">
          <cell r="I199">
            <v>0</v>
          </cell>
        </row>
        <row r="200">
          <cell r="F200">
            <v>0</v>
          </cell>
        </row>
        <row r="200">
          <cell r="I200">
            <v>0</v>
          </cell>
        </row>
        <row r="201">
          <cell r="F201">
            <v>0</v>
          </cell>
        </row>
        <row r="201">
          <cell r="I201">
            <v>0</v>
          </cell>
        </row>
        <row r="202">
          <cell r="F202">
            <v>0</v>
          </cell>
        </row>
        <row r="202">
          <cell r="I202">
            <v>-376253</v>
          </cell>
        </row>
        <row r="203">
          <cell r="F203">
            <v>327845.40957</v>
          </cell>
        </row>
        <row r="203">
          <cell r="I203">
            <v>359508</v>
          </cell>
        </row>
        <row r="204">
          <cell r="F204">
            <v>306744.18443</v>
          </cell>
        </row>
        <row r="204">
          <cell r="I204">
            <v>346958</v>
          </cell>
        </row>
        <row r="205">
          <cell r="F205">
            <v>89341.4747</v>
          </cell>
        </row>
        <row r="205">
          <cell r="I205">
            <v>182153</v>
          </cell>
        </row>
        <row r="206">
          <cell r="F206">
            <v>89186.34254</v>
          </cell>
        </row>
        <row r="206">
          <cell r="I206">
            <v>180629</v>
          </cell>
        </row>
        <row r="207">
          <cell r="F207">
            <v>0</v>
          </cell>
        </row>
        <row r="207">
          <cell r="I207">
            <v>0</v>
          </cell>
        </row>
        <row r="208">
          <cell r="F208">
            <v>0</v>
          </cell>
        </row>
        <row r="208">
          <cell r="I208">
            <v>0</v>
          </cell>
        </row>
        <row r="209">
          <cell r="F209">
            <v>2857586.29162</v>
          </cell>
        </row>
        <row r="209">
          <cell r="I209">
            <v>737683</v>
          </cell>
        </row>
        <row r="210">
          <cell r="F210">
            <v>4215.687</v>
          </cell>
        </row>
        <row r="210">
          <cell r="I210">
            <v>4594</v>
          </cell>
        </row>
        <row r="211">
          <cell r="F211">
            <v>0</v>
          </cell>
        </row>
        <row r="211">
          <cell r="I211">
            <v>4555</v>
          </cell>
        </row>
        <row r="212">
          <cell r="F212">
            <v>4215.687</v>
          </cell>
        </row>
        <row r="212">
          <cell r="I212">
            <v>39</v>
          </cell>
        </row>
        <row r="213">
          <cell r="F213">
            <v>2737060.83787</v>
          </cell>
        </row>
        <row r="213">
          <cell r="I213">
            <v>658192</v>
          </cell>
        </row>
        <row r="214">
          <cell r="F214">
            <v>0</v>
          </cell>
        </row>
        <row r="214">
          <cell r="I214">
            <v>0</v>
          </cell>
        </row>
        <row r="215">
          <cell r="F215">
            <v>0</v>
          </cell>
        </row>
        <row r="215">
          <cell r="I215">
            <v>0</v>
          </cell>
        </row>
        <row r="216">
          <cell r="F216">
            <v>0</v>
          </cell>
        </row>
        <row r="216">
          <cell r="I216">
            <v>0</v>
          </cell>
        </row>
        <row r="217">
          <cell r="F217">
            <v>0</v>
          </cell>
        </row>
        <row r="217">
          <cell r="I217">
            <v>0</v>
          </cell>
        </row>
        <row r="218">
          <cell r="F218">
            <v>0</v>
          </cell>
        </row>
        <row r="218">
          <cell r="I218">
            <v>0</v>
          </cell>
        </row>
        <row r="219">
          <cell r="F219">
            <v>0</v>
          </cell>
        </row>
        <row r="219">
          <cell r="I219">
            <v>0</v>
          </cell>
        </row>
        <row r="220">
          <cell r="F220">
            <v>0</v>
          </cell>
        </row>
        <row r="220">
          <cell r="I220">
            <v>0</v>
          </cell>
        </row>
        <row r="221">
          <cell r="F221">
            <v>2737060.83787</v>
          </cell>
        </row>
        <row r="221">
          <cell r="I221">
            <v>658192</v>
          </cell>
        </row>
      </sheetData>
      <sheetData sheetId="3">
        <row r="3">
          <cell r="B3" t="str">
            <v>Za období od 1.ledna do 30.června 2006</v>
          </cell>
        </row>
        <row r="9">
          <cell r="C9" t="str">
            <v>AKTIVA CELKEM </v>
          </cell>
        </row>
        <row r="10">
          <cell r="B10" t="str">
            <v>A.</v>
          </cell>
          <cell r="C10" t="str">
            <v>Pohledávky za upsaný vlastní kapitál</v>
          </cell>
        </row>
        <row r="11">
          <cell r="B11" t="str">
            <v>B.</v>
          </cell>
          <cell r="C11" t="str">
            <v>Dlouhodobý majetek</v>
          </cell>
        </row>
        <row r="12">
          <cell r="B12" t="str">
            <v>B.I.</v>
          </cell>
          <cell r="C12" t="str">
            <v>Dlouhodobý nehmotný majetek </v>
          </cell>
        </row>
        <row r="13">
          <cell r="B13" t="str">
            <v>1.</v>
          </cell>
          <cell r="C13" t="str">
            <v>Zřizovací výdaje</v>
          </cell>
        </row>
        <row r="14">
          <cell r="B14" t="str">
            <v>2.</v>
          </cell>
          <cell r="C14" t="str">
            <v>Nehmotné výsledky výzkumu a vývoje</v>
          </cell>
        </row>
        <row r="15">
          <cell r="B15" t="str">
            <v>3.</v>
          </cell>
          <cell r="C15" t="str">
            <v>Software</v>
          </cell>
        </row>
        <row r="16">
          <cell r="B16" t="str">
            <v>4.</v>
          </cell>
          <cell r="C16" t="str">
            <v>Ocenitelná práva</v>
          </cell>
        </row>
        <row r="17">
          <cell r="B17" t="str">
            <v>5.</v>
          </cell>
          <cell r="C17" t="str">
            <v>Goodwill</v>
          </cell>
        </row>
        <row r="18">
          <cell r="B18" t="str">
            <v>6.</v>
          </cell>
          <cell r="C18" t="str">
            <v>Jiný dlouhodobý nehmotný majetek</v>
          </cell>
        </row>
        <row r="19">
          <cell r="B19" t="str">
            <v>7.</v>
          </cell>
          <cell r="C19" t="str">
            <v>Nedokončený dlouhodobý nehmotný majetek</v>
          </cell>
        </row>
        <row r="20">
          <cell r="B20" t="str">
            <v>8.</v>
          </cell>
          <cell r="C20" t="str">
            <v>Poskytnuté zálohy na dlouhodobý nehmotný majetek</v>
          </cell>
        </row>
        <row r="21">
          <cell r="B21" t="str">
            <v>B.II.</v>
          </cell>
          <cell r="C21" t="str">
            <v>Dlouhodobý hmotný majetek </v>
          </cell>
        </row>
        <row r="22">
          <cell r="B22" t="str">
            <v>1.</v>
          </cell>
          <cell r="C22" t="str">
            <v>Pozemky</v>
          </cell>
        </row>
        <row r="23">
          <cell r="B23" t="str">
            <v>2.</v>
          </cell>
          <cell r="C23" t="str">
            <v>Stavby</v>
          </cell>
        </row>
        <row r="24">
          <cell r="B24" t="str">
            <v>3.</v>
          </cell>
          <cell r="C24" t="str">
            <v>Samostatné movité věci a soubory movitých věcí</v>
          </cell>
        </row>
        <row r="25">
          <cell r="B25" t="str">
            <v>4.</v>
          </cell>
          <cell r="C25" t="str">
            <v>Pěstitelské celky trvalých porostů</v>
          </cell>
        </row>
        <row r="26">
          <cell r="B26" t="str">
            <v>5.</v>
          </cell>
          <cell r="C26" t="str">
            <v>Základní stádo a tažná zvířata</v>
          </cell>
        </row>
        <row r="27">
          <cell r="B27" t="str">
            <v>6.</v>
          </cell>
          <cell r="C27" t="str">
            <v>Jiný dlouhodobý hmotný majetek</v>
          </cell>
        </row>
        <row r="28">
          <cell r="B28" t="str">
            <v>7.</v>
          </cell>
          <cell r="C28" t="str">
            <v>Nedokončený dlouhodobý hmotný majetek</v>
          </cell>
        </row>
        <row r="29">
          <cell r="B29" t="str">
            <v>8.</v>
          </cell>
          <cell r="C29" t="str">
            <v>Poskytnuté zálohy na dlouhodobý hmotný majetek</v>
          </cell>
        </row>
        <row r="30">
          <cell r="B30" t="str">
            <v>9.</v>
          </cell>
          <cell r="C30" t="str">
            <v>Opravná položka k nabytému majetku</v>
          </cell>
        </row>
        <row r="31">
          <cell r="B31" t="str">
            <v>B.III.</v>
          </cell>
          <cell r="C31" t="str">
            <v>Dlouhodobý finanční majetek      </v>
          </cell>
        </row>
        <row r="32">
          <cell r="B32" t="str">
            <v>1.</v>
          </cell>
          <cell r="C32" t="str">
            <v>Podíly v ovládaných a řízených osobách</v>
          </cell>
        </row>
        <row r="33">
          <cell r="B33" t="str">
            <v>2.</v>
          </cell>
          <cell r="C33" t="str">
            <v>Podíly v účetních jednotkách s podstatným vlivem</v>
          </cell>
        </row>
        <row r="34">
          <cell r="B34" t="str">
            <v>3.</v>
          </cell>
          <cell r="C34" t="str">
            <v>Ostatní dlouhodobé cenné papíry a vklady</v>
          </cell>
        </row>
        <row r="35">
          <cell r="B35" t="str">
            <v>4.</v>
          </cell>
          <cell r="C35" t="str">
            <v>Půjčky a úvěry ovládaným a řízeným osobám a účetním jednotkám pod podstatným vlivem</v>
          </cell>
        </row>
        <row r="36">
          <cell r="B36" t="str">
            <v>5.</v>
          </cell>
          <cell r="C36" t="str">
            <v>Jiný dlouhodobý finanční majetek</v>
          </cell>
        </row>
        <row r="37">
          <cell r="B37" t="str">
            <v>6.</v>
          </cell>
          <cell r="C37" t="str">
            <v>Pořízený dlouhodobý finanční majetek</v>
          </cell>
        </row>
        <row r="38">
          <cell r="B38" t="str">
            <v>7.</v>
          </cell>
          <cell r="C38" t="str">
            <v>Poskytnuté zálohy na dlouhodobý finanční majetek</v>
          </cell>
        </row>
        <row r="39">
          <cell r="B39" t="str">
            <v>C.</v>
          </cell>
          <cell r="C39" t="str">
            <v>Oběžná aktiva  </v>
          </cell>
        </row>
        <row r="40">
          <cell r="B40" t="str">
            <v>C.I.</v>
          </cell>
          <cell r="C40" t="str">
            <v>Zásoby  </v>
          </cell>
        </row>
        <row r="41">
          <cell r="B41" t="str">
            <v>1.</v>
          </cell>
          <cell r="C41" t="str">
            <v>Materiál</v>
          </cell>
        </row>
        <row r="42">
          <cell r="B42" t="str">
            <v>2.</v>
          </cell>
          <cell r="C42" t="str">
            <v>Nedokončená výroba a polotovary</v>
          </cell>
        </row>
        <row r="43">
          <cell r="B43" t="str">
            <v>3.</v>
          </cell>
          <cell r="C43" t="str">
            <v>Výrobky</v>
          </cell>
        </row>
        <row r="44">
          <cell r="B44" t="str">
            <v>4.</v>
          </cell>
          <cell r="C44" t="str">
            <v>Zvířata</v>
          </cell>
        </row>
        <row r="45">
          <cell r="B45" t="str">
            <v>5.</v>
          </cell>
          <cell r="C45" t="str">
            <v>Zboží</v>
          </cell>
        </row>
        <row r="46">
          <cell r="B46" t="str">
            <v>6.</v>
          </cell>
          <cell r="C46" t="str">
            <v>Poskytnuté zálohy na zásoby</v>
          </cell>
        </row>
        <row r="47">
          <cell r="B47" t="str">
            <v>C.II.</v>
          </cell>
          <cell r="C47" t="str">
            <v>Dlouhodobé pohledávky  </v>
          </cell>
        </row>
        <row r="48">
          <cell r="B48" t="str">
            <v>1.</v>
          </cell>
          <cell r="C48" t="str">
            <v>Pohledávky z obchodních vztahů</v>
          </cell>
        </row>
        <row r="49">
          <cell r="B49" t="str">
            <v>2.</v>
          </cell>
          <cell r="C49" t="str">
            <v>Pohledávky za ovládanými a řízenými osobami</v>
          </cell>
        </row>
        <row r="50">
          <cell r="B50" t="str">
            <v>3.</v>
          </cell>
          <cell r="C50" t="str">
            <v>Pohledávky za účetními jednotkami pod podstatným vlivem</v>
          </cell>
        </row>
        <row r="51">
          <cell r="B51" t="str">
            <v>4.</v>
          </cell>
          <cell r="C51" t="str">
            <v>Pohledávky za společníky, členy družstva a za účastníky sdružení</v>
          </cell>
        </row>
        <row r="52">
          <cell r="B52" t="str">
            <v>5.</v>
          </cell>
          <cell r="C52" t="str">
            <v>Dohadné účty aktivní</v>
          </cell>
        </row>
        <row r="53">
          <cell r="B53" t="str">
            <v>6.</v>
          </cell>
          <cell r="C53" t="str">
            <v>Jiné pohledávky</v>
          </cell>
        </row>
        <row r="54">
          <cell r="B54" t="str">
            <v>7.</v>
          </cell>
          <cell r="C54" t="str">
            <v>Odložená daňová pohledávka</v>
          </cell>
        </row>
        <row r="55">
          <cell r="B55" t="str">
            <v>C.III.</v>
          </cell>
          <cell r="C55" t="str">
            <v>Krátkodobé pohledávky  </v>
          </cell>
        </row>
        <row r="56">
          <cell r="B56" t="str">
            <v>1.</v>
          </cell>
          <cell r="C56" t="str">
            <v>Pohledávky z obchodního styku</v>
          </cell>
        </row>
        <row r="57">
          <cell r="B57" t="str">
            <v>2.</v>
          </cell>
          <cell r="C57" t="str">
            <v>Pohledávky za ovládanými a řízenými osobami</v>
          </cell>
        </row>
        <row r="58">
          <cell r="B58" t="str">
            <v>3.</v>
          </cell>
          <cell r="C58" t="str">
            <v>Pohledávky za účetními jednotkami pod podstatným vlivem</v>
          </cell>
        </row>
        <row r="59">
          <cell r="B59" t="str">
            <v>4.</v>
          </cell>
          <cell r="C59" t="str">
            <v>Pohledávky za společníky, členy družstva a za účastníky sdružení</v>
          </cell>
        </row>
        <row r="60">
          <cell r="B60" t="str">
            <v>5.</v>
          </cell>
          <cell r="C60" t="str">
            <v>Sociální zabezpečení a zdravotní pojištění</v>
          </cell>
        </row>
        <row r="61">
          <cell r="B61" t="str">
            <v>6.</v>
          </cell>
          <cell r="C61" t="str">
            <v>Stát - daňové pohledávky</v>
          </cell>
        </row>
        <row r="62">
          <cell r="B62" t="str">
            <v>7.</v>
          </cell>
          <cell r="C62" t="str">
            <v>Krátkodobé poskytnuté zálohy</v>
          </cell>
        </row>
        <row r="63">
          <cell r="B63" t="str">
            <v>8.</v>
          </cell>
          <cell r="C63" t="str">
            <v>Dohadné účty aktivní</v>
          </cell>
        </row>
        <row r="64">
          <cell r="B64" t="str">
            <v>9.</v>
          </cell>
          <cell r="C64" t="str">
            <v>Jiné pohledávky</v>
          </cell>
        </row>
        <row r="65">
          <cell r="B65" t="str">
            <v>C.IV.</v>
          </cell>
          <cell r="C65" t="str">
            <v>Krátkodobý finanční majetek </v>
          </cell>
        </row>
        <row r="66">
          <cell r="B66" t="str">
            <v>1.</v>
          </cell>
          <cell r="C66" t="str">
            <v>Peníze</v>
          </cell>
        </row>
        <row r="67">
          <cell r="B67" t="str">
            <v>2.</v>
          </cell>
          <cell r="C67" t="str">
            <v>Účty v bankách</v>
          </cell>
        </row>
        <row r="68">
          <cell r="B68" t="str">
            <v>3.</v>
          </cell>
          <cell r="C68" t="str">
            <v>Krátkodobé cenné papíry a podíly</v>
          </cell>
        </row>
        <row r="69">
          <cell r="B69" t="str">
            <v>4.</v>
          </cell>
          <cell r="C69" t="str">
            <v>Pořízený krátkodobý finanční majetek</v>
          </cell>
        </row>
        <row r="70">
          <cell r="B70" t="str">
            <v>D.I.</v>
          </cell>
          <cell r="C70" t="str">
            <v>Časové rozlišení </v>
          </cell>
        </row>
        <row r="71">
          <cell r="B71" t="str">
            <v>1.</v>
          </cell>
          <cell r="C71" t="str">
            <v>Náklady příštích období</v>
          </cell>
        </row>
        <row r="72">
          <cell r="B72" t="str">
            <v>2.</v>
          </cell>
          <cell r="C72" t="str">
            <v>Komplexní náklady příštích období</v>
          </cell>
        </row>
        <row r="73">
          <cell r="B73" t="str">
            <v>3.</v>
          </cell>
          <cell r="C73" t="str">
            <v>Příjmy příštích období</v>
          </cell>
        </row>
        <row r="74">
          <cell r="C74" t="str">
            <v>Kontrolní číslo </v>
          </cell>
        </row>
        <row r="78">
          <cell r="C78" t="str">
            <v>PASIVA CELKEM         </v>
          </cell>
        </row>
        <row r="79">
          <cell r="B79" t="str">
            <v>A.</v>
          </cell>
          <cell r="C79" t="str">
            <v>Vlastní kapitál       </v>
          </cell>
        </row>
        <row r="80">
          <cell r="B80" t="str">
            <v>A.I.</v>
          </cell>
          <cell r="C80" t="str">
            <v>Základní kapitál              </v>
          </cell>
        </row>
        <row r="81">
          <cell r="B81" t="str">
            <v>1.</v>
          </cell>
          <cell r="C81" t="str">
            <v>Základní kapitál</v>
          </cell>
        </row>
        <row r="82">
          <cell r="B82" t="str">
            <v>2.</v>
          </cell>
          <cell r="C82" t="str">
            <v>Vlastní akcie a vlastní obchodní podíly (-)</v>
          </cell>
        </row>
        <row r="83">
          <cell r="B83" t="str">
            <v>3.</v>
          </cell>
          <cell r="C83" t="str">
            <v>Změny základního kapitálu</v>
          </cell>
        </row>
        <row r="84">
          <cell r="B84" t="str">
            <v>A.II.</v>
          </cell>
          <cell r="C84" t="str">
            <v>Kapitálové fondy             </v>
          </cell>
        </row>
        <row r="85">
          <cell r="B85" t="str">
            <v>1.</v>
          </cell>
          <cell r="C85" t="str">
            <v>Emisní ažio</v>
          </cell>
        </row>
        <row r="86">
          <cell r="B86" t="str">
            <v>2.</v>
          </cell>
          <cell r="C86" t="str">
            <v>Ostatní kapitálové fondy</v>
          </cell>
        </row>
        <row r="87">
          <cell r="B87" t="str">
            <v>3.</v>
          </cell>
          <cell r="C87" t="str">
            <v>Oceňovací rozdíly z přecenění majetku a závazků</v>
          </cell>
        </row>
        <row r="88">
          <cell r="B88" t="str">
            <v>4.</v>
          </cell>
          <cell r="C88" t="str">
            <v>Oceňovací rozdíly z přecenění při přeměnách</v>
          </cell>
        </row>
        <row r="89">
          <cell r="B89" t="str">
            <v>A.III.</v>
          </cell>
          <cell r="C89" t="str">
            <v>Rezervní fondy, nedělitený fond a ostatní fondy ze zisku</v>
          </cell>
        </row>
        <row r="90">
          <cell r="B90" t="str">
            <v>1.</v>
          </cell>
          <cell r="C90" t="str">
            <v>Zákonný rezervní fond / Nedělitelný fond</v>
          </cell>
        </row>
        <row r="91">
          <cell r="B91" t="str">
            <v>2.</v>
          </cell>
          <cell r="C91" t="str">
            <v>Statutární a ostatní fondy</v>
          </cell>
        </row>
        <row r="92">
          <cell r="B92" t="str">
            <v>A.IV.</v>
          </cell>
          <cell r="C92" t="str">
            <v>Výsledek hospodaření minulých let</v>
          </cell>
        </row>
        <row r="93">
          <cell r="B93" t="str">
            <v>1.</v>
          </cell>
          <cell r="C93" t="str">
            <v>Nerozdělený zisk minulých let</v>
          </cell>
        </row>
        <row r="94">
          <cell r="B94" t="str">
            <v>2.</v>
          </cell>
          <cell r="C94" t="str">
            <v>Neuhrazená ztráta minulých let</v>
          </cell>
        </row>
        <row r="95">
          <cell r="B95" t="str">
            <v>A.V.</v>
          </cell>
          <cell r="C95" t="str">
            <v>Výsledek hospodaření běžného účetního období /+ -/</v>
          </cell>
        </row>
        <row r="96">
          <cell r="B96" t="str">
            <v>B.</v>
          </cell>
          <cell r="C96" t="str">
            <v>Cizí zdroje    </v>
          </cell>
        </row>
        <row r="97">
          <cell r="B97" t="str">
            <v>B.I.</v>
          </cell>
          <cell r="C97" t="str">
            <v>Rezervy              </v>
          </cell>
        </row>
        <row r="98">
          <cell r="B98" t="str">
            <v>1.</v>
          </cell>
          <cell r="C98" t="str">
            <v>Rezervy podle zvláštních právních předpisů</v>
          </cell>
        </row>
        <row r="99">
          <cell r="B99" t="str">
            <v>2.</v>
          </cell>
          <cell r="C99" t="str">
            <v>Rezerva na důchody a podobné závazky</v>
          </cell>
        </row>
        <row r="100">
          <cell r="B100" t="str">
            <v>3.</v>
          </cell>
          <cell r="C100" t="str">
            <v>Rezerva na daň z příjmů</v>
          </cell>
        </row>
        <row r="101">
          <cell r="B101" t="str">
            <v>4.</v>
          </cell>
          <cell r="C101" t="str">
            <v>Ostatní rezervy</v>
          </cell>
        </row>
        <row r="102">
          <cell r="B102" t="str">
            <v>B.II.</v>
          </cell>
          <cell r="C102" t="str">
            <v>Dlouhodobé závazky       </v>
          </cell>
        </row>
        <row r="103">
          <cell r="B103" t="str">
            <v>1.</v>
          </cell>
          <cell r="C103" t="str">
            <v>Závazky z obchodních vztahů</v>
          </cell>
        </row>
        <row r="104">
          <cell r="B104" t="str">
            <v>2.</v>
          </cell>
          <cell r="C104" t="str">
            <v>Závazky k ovládaným a řízeným osobám</v>
          </cell>
        </row>
        <row r="105">
          <cell r="B105" t="str">
            <v>3.</v>
          </cell>
          <cell r="C105" t="str">
            <v>Závazky k účetním jednotkám pod podstatným vlivem</v>
          </cell>
        </row>
        <row r="106">
          <cell r="B106" t="str">
            <v>4.</v>
          </cell>
          <cell r="C106" t="str">
            <v>Závazky ke společníkům, členům družstva a k účastníkům sdružení</v>
          </cell>
        </row>
        <row r="107">
          <cell r="B107" t="str">
            <v>5.</v>
          </cell>
          <cell r="C107" t="str">
            <v>Dlouhodobé přijaté zálohy</v>
          </cell>
        </row>
        <row r="108">
          <cell r="B108" t="str">
            <v>6.</v>
          </cell>
          <cell r="C108" t="str">
            <v>Vydané dluhopisy</v>
          </cell>
        </row>
        <row r="109">
          <cell r="B109" t="str">
            <v>7.</v>
          </cell>
          <cell r="C109" t="str">
            <v>Dlouhodobé směnky k úhradě</v>
          </cell>
        </row>
        <row r="110">
          <cell r="B110" t="str">
            <v>8.</v>
          </cell>
          <cell r="C110" t="str">
            <v>Dohadné účty pasivní</v>
          </cell>
        </row>
        <row r="111">
          <cell r="B111" t="str">
            <v>9.</v>
          </cell>
          <cell r="C111" t="str">
            <v>Jiné závazky</v>
          </cell>
        </row>
        <row r="112">
          <cell r="B112" t="str">
            <v>10.</v>
          </cell>
          <cell r="C112" t="str">
            <v>Odložený daňový závazek </v>
          </cell>
        </row>
        <row r="113">
          <cell r="B113" t="str">
            <v>B.III.</v>
          </cell>
          <cell r="C113" t="str">
            <v>Krátkodobé závazky  </v>
          </cell>
        </row>
        <row r="114">
          <cell r="B114" t="str">
            <v>1.</v>
          </cell>
          <cell r="C114" t="str">
            <v>Závazky z obchodních vztahů</v>
          </cell>
        </row>
        <row r="115">
          <cell r="B115" t="str">
            <v>2.</v>
          </cell>
          <cell r="C115" t="str">
            <v>Závazky k ovládaným a řízeným osobám</v>
          </cell>
        </row>
        <row r="116">
          <cell r="B116" t="str">
            <v>3.</v>
          </cell>
          <cell r="C116" t="str">
            <v>Závazky k účetním jednotkám pod podstatným vlivem</v>
          </cell>
        </row>
        <row r="117">
          <cell r="B117" t="str">
            <v>4.</v>
          </cell>
          <cell r="C117" t="str">
            <v>Závazky ke společníkům, členům družstva a k účastníkům sdružení</v>
          </cell>
        </row>
        <row r="118">
          <cell r="B118" t="str">
            <v>5.</v>
          </cell>
          <cell r="C118" t="str">
            <v>Závazky k zaměstnancům</v>
          </cell>
        </row>
        <row r="119">
          <cell r="B119" t="str">
            <v>6.</v>
          </cell>
          <cell r="C119" t="str">
            <v>Závazky ze sociálního zabezpečení a zdravotního pojištění</v>
          </cell>
        </row>
        <row r="120">
          <cell r="B120" t="str">
            <v>7.</v>
          </cell>
          <cell r="C120" t="str">
            <v>Stát - daňové závazky a dotace</v>
          </cell>
        </row>
        <row r="121">
          <cell r="B121" t="str">
            <v>8.</v>
          </cell>
          <cell r="C121" t="str">
            <v>Krátkodobé přijaté zálohy</v>
          </cell>
        </row>
        <row r="122">
          <cell r="B122" t="str">
            <v>9.</v>
          </cell>
          <cell r="C122" t="str">
            <v>Vydané dluhopisy</v>
          </cell>
        </row>
        <row r="123">
          <cell r="B123" t="str">
            <v>10.</v>
          </cell>
          <cell r="C123" t="str">
            <v>Dohadné účty pasivní</v>
          </cell>
        </row>
        <row r="124">
          <cell r="B124" t="str">
            <v>11.</v>
          </cell>
          <cell r="C124" t="str">
            <v>Jiné závazky</v>
          </cell>
        </row>
        <row r="125">
          <cell r="B125" t="str">
            <v>B.IV.</v>
          </cell>
          <cell r="C125" t="str">
            <v>Bankovní úvěry a výpomoci   </v>
          </cell>
        </row>
        <row r="126">
          <cell r="B126" t="str">
            <v>1.</v>
          </cell>
          <cell r="C126" t="str">
            <v>Bankovní úvěry dlouhodobé</v>
          </cell>
        </row>
        <row r="127">
          <cell r="B127" t="str">
            <v>2.</v>
          </cell>
          <cell r="C127" t="str">
            <v>Krátkodobé bankovní úvěry</v>
          </cell>
        </row>
        <row r="128">
          <cell r="B128" t="str">
            <v>3.</v>
          </cell>
          <cell r="C128" t="str">
            <v>Krátkodobé finanční výpomoci</v>
          </cell>
        </row>
        <row r="129">
          <cell r="B129" t="str">
            <v>C.I.</v>
          </cell>
          <cell r="C129" t="str">
            <v>Časové rozlišení</v>
          </cell>
        </row>
        <row r="130">
          <cell r="B130" t="str">
            <v>1.</v>
          </cell>
          <cell r="C130" t="str">
            <v>Výdaje příštích období</v>
          </cell>
        </row>
        <row r="131">
          <cell r="B131" t="str">
            <v>2.</v>
          </cell>
          <cell r="C131" t="str">
            <v>Výnosy příštích období</v>
          </cell>
        </row>
        <row r="132">
          <cell r="C132" t="str">
            <v>Kontrolní číslo      </v>
          </cell>
        </row>
        <row r="143">
          <cell r="B143" t="str">
            <v>I.</v>
          </cell>
          <cell r="C143" t="str">
            <v>Tržby za prodej zboží</v>
          </cell>
        </row>
        <row r="144">
          <cell r="B144" t="str">
            <v>A.</v>
          </cell>
          <cell r="C144" t="str">
            <v>Náklady vynaložené na prodané zboží</v>
          </cell>
        </row>
        <row r="145">
          <cell r="B145" t="str">
            <v>+</v>
          </cell>
          <cell r="C145" t="str">
            <v>Obchodní marže   </v>
          </cell>
        </row>
        <row r="146">
          <cell r="B146" t="str">
            <v>II. </v>
          </cell>
          <cell r="C146" t="str">
            <v>Výkony     </v>
          </cell>
        </row>
        <row r="147">
          <cell r="B147" t="str">
            <v>II.1.</v>
          </cell>
          <cell r="C147" t="str">
            <v>Tržby za prodej vlastních výrobků a služeb</v>
          </cell>
        </row>
        <row r="148">
          <cell r="B148" t="str">
            <v>II.2.</v>
          </cell>
          <cell r="C148" t="str">
            <v>Změna stavu vnitropodnikových zásob vlastní výroby</v>
          </cell>
        </row>
        <row r="149">
          <cell r="B149" t="str">
            <v>II.3.</v>
          </cell>
          <cell r="C149" t="str">
            <v>Aktivace</v>
          </cell>
        </row>
        <row r="150">
          <cell r="B150" t="str">
            <v>B.</v>
          </cell>
          <cell r="C150" t="str">
            <v>Výkonová spotřeba       </v>
          </cell>
        </row>
        <row r="151">
          <cell r="B151" t="str">
            <v>B.1.</v>
          </cell>
          <cell r="C151" t="str">
            <v>Spotřeba materiálu a energie</v>
          </cell>
        </row>
        <row r="152">
          <cell r="B152" t="str">
            <v>B.2.</v>
          </cell>
          <cell r="C152" t="str">
            <v>Služby</v>
          </cell>
        </row>
        <row r="153">
          <cell r="B153" t="str">
            <v>+ </v>
          </cell>
          <cell r="C153" t="str">
            <v>Přidaná hodnota </v>
          </cell>
        </row>
        <row r="154">
          <cell r="B154" t="str">
            <v>C.</v>
          </cell>
          <cell r="C154" t="str">
            <v>Osobní náklady      </v>
          </cell>
        </row>
        <row r="155">
          <cell r="B155" t="str">
            <v>C.1.</v>
          </cell>
          <cell r="C155" t="str">
            <v>Mzdové náklady</v>
          </cell>
        </row>
        <row r="156">
          <cell r="B156" t="str">
            <v>C.2.</v>
          </cell>
          <cell r="C156" t="str">
            <v>Odměny členům orgánů společnosti a družstva</v>
          </cell>
        </row>
        <row r="157">
          <cell r="B157" t="str">
            <v>C.3.</v>
          </cell>
          <cell r="C157" t="str">
            <v>Náklady na sociální zabezpečení a zdravotní pojištění</v>
          </cell>
        </row>
        <row r="158">
          <cell r="B158" t="str">
            <v>C.4.</v>
          </cell>
          <cell r="C158" t="str">
            <v>Sociální náklady</v>
          </cell>
        </row>
        <row r="159">
          <cell r="B159" t="str">
            <v>D.</v>
          </cell>
          <cell r="C159" t="str">
            <v>Daně a poplatky</v>
          </cell>
        </row>
        <row r="160">
          <cell r="B160" t="str">
            <v>E.</v>
          </cell>
          <cell r="C160" t="str">
            <v>Odpisy dlouhodobého nehmotného a hmotného majetku</v>
          </cell>
        </row>
        <row r="161">
          <cell r="B161" t="str">
            <v>III.</v>
          </cell>
          <cell r="C161" t="str">
            <v>Tržby z prodeje dlouhodobého majetku a materiálu</v>
          </cell>
        </row>
        <row r="162">
          <cell r="B162" t="str">
            <v>III.1.</v>
          </cell>
          <cell r="C162" t="str">
            <v>Tržby z prodeje dlouhodobého majetku </v>
          </cell>
        </row>
        <row r="163">
          <cell r="B163" t="str">
            <v>2.</v>
          </cell>
          <cell r="C163" t="str">
            <v>Tržby z prodeje materiálu</v>
          </cell>
        </row>
        <row r="164">
          <cell r="B164" t="str">
            <v>F.</v>
          </cell>
          <cell r="C164" t="str">
            <v>Zůstatková cena prodaného dlouhodobého majetku a materiálu</v>
          </cell>
        </row>
        <row r="165">
          <cell r="B165" t="str">
            <v>F.1.</v>
          </cell>
          <cell r="C165" t="str">
            <v>Zůstatková cena prodaného dlouhodobého majetku </v>
          </cell>
        </row>
        <row r="166">
          <cell r="B166" t="str">
            <v>2.</v>
          </cell>
          <cell r="C166" t="str">
            <v>Prodaný materiál</v>
          </cell>
        </row>
        <row r="167">
          <cell r="B167" t="str">
            <v>G.</v>
          </cell>
          <cell r="C167" t="str">
            <v>Změna stavu rezerv a opravných položek v provozní oblasti a komplexních nákladů příštích období</v>
          </cell>
        </row>
        <row r="168">
          <cell r="B168" t="str">
            <v>IV.</v>
          </cell>
          <cell r="C168" t="str">
            <v>Ostatní provozní výnosy</v>
          </cell>
        </row>
        <row r="169">
          <cell r="B169" t="str">
            <v>H.</v>
          </cell>
          <cell r="C169" t="str">
            <v>Ostatní provozní náklady</v>
          </cell>
        </row>
        <row r="170">
          <cell r="B170" t="str">
            <v>V.</v>
          </cell>
          <cell r="C170" t="str">
            <v>Převod provozních nákladů</v>
          </cell>
        </row>
        <row r="171">
          <cell r="B171" t="str">
            <v>I.</v>
          </cell>
          <cell r="C171" t="str">
            <v>Převod provozních nákladů</v>
          </cell>
        </row>
        <row r="172">
          <cell r="B172" t="str">
            <v>*</v>
          </cell>
          <cell r="C172" t="str">
            <v>Provozní výsledek hospodaření</v>
          </cell>
        </row>
        <row r="173">
          <cell r="B173" t="str">
            <v>VI.</v>
          </cell>
          <cell r="C173" t="str">
            <v>Tržby z prodeje cenných papírů a podílů</v>
          </cell>
        </row>
        <row r="174">
          <cell r="B174" t="str">
            <v>J.</v>
          </cell>
          <cell r="C174" t="str">
            <v>Prodané cenné papíry a podíly</v>
          </cell>
        </row>
        <row r="175">
          <cell r="B175" t="str">
            <v>VII.</v>
          </cell>
          <cell r="C175" t="str">
            <v>Výnosy z dlouhodobého finančního majetku   </v>
          </cell>
        </row>
        <row r="176">
          <cell r="B176" t="str">
            <v>VII.1.</v>
          </cell>
          <cell r="C176" t="str">
            <v>Výnosy z podílů v ovládaných a řízených osobách a v účetních jednotkách pod podstatným vlivem</v>
          </cell>
        </row>
        <row r="177">
          <cell r="B177" t="str">
            <v>2.</v>
          </cell>
          <cell r="C177" t="str">
            <v>Výnosy z ostatních dlouhodobých cenných papírů a podílů</v>
          </cell>
        </row>
        <row r="178">
          <cell r="B178" t="str">
            <v>3.</v>
          </cell>
          <cell r="C178" t="str">
            <v>Výnosy z ostatního dlouhodobého finančního majetku</v>
          </cell>
        </row>
        <row r="179">
          <cell r="B179" t="str">
            <v>VIII.</v>
          </cell>
          <cell r="C179" t="str">
            <v>Výnosy z krátkodobého finančního majetku</v>
          </cell>
        </row>
        <row r="180">
          <cell r="B180" t="str">
            <v>K.</v>
          </cell>
          <cell r="C180" t="str">
            <v>Náklady z finančního majetku</v>
          </cell>
        </row>
        <row r="181">
          <cell r="B181" t="str">
            <v>IX.</v>
          </cell>
          <cell r="C181" t="str">
            <v>Výnosy z přecenění majetkových cenných papírů</v>
          </cell>
        </row>
        <row r="182">
          <cell r="B182" t="str">
            <v>L.</v>
          </cell>
          <cell r="C182" t="str">
            <v>Náklady z přecenění majetkových cenných papírů</v>
          </cell>
        </row>
        <row r="183">
          <cell r="B183" t="str">
            <v>M.</v>
          </cell>
          <cell r="C183" t="str">
            <v>Změna stavu rezerv a opravných položek ve finanční oblasti</v>
          </cell>
        </row>
        <row r="184">
          <cell r="B184" t="str">
            <v>X.</v>
          </cell>
          <cell r="C184" t="str">
            <v>Výnosové úroky</v>
          </cell>
        </row>
        <row r="185">
          <cell r="B185" t="str">
            <v>N.</v>
          </cell>
          <cell r="C185" t="str">
            <v>Nákladové úroky</v>
          </cell>
        </row>
        <row r="186">
          <cell r="B186" t="str">
            <v>XI.</v>
          </cell>
          <cell r="C186" t="str">
            <v>Ostatní finanční výnosy</v>
          </cell>
        </row>
        <row r="187">
          <cell r="B187" t="str">
            <v>O.</v>
          </cell>
          <cell r="C187" t="str">
            <v>Ostatní finanční náklady</v>
          </cell>
        </row>
        <row r="188">
          <cell r="B188" t="str">
            <v>XII.</v>
          </cell>
          <cell r="C188" t="str">
            <v>Převod finančních výnosů</v>
          </cell>
        </row>
        <row r="189">
          <cell r="B189" t="str">
            <v>P.</v>
          </cell>
          <cell r="C189" t="str">
            <v>Převod finančních nákladů</v>
          </cell>
        </row>
        <row r="190">
          <cell r="B190" t="str">
            <v>*</v>
          </cell>
          <cell r="C190" t="str">
            <v>Finanční výsledek hospodaření</v>
          </cell>
        </row>
        <row r="191">
          <cell r="B191" t="str">
            <v>Q.</v>
          </cell>
          <cell r="C191" t="str">
            <v>Daň z příjmů za běžnou činnost    </v>
          </cell>
        </row>
        <row r="192">
          <cell r="B192" t="str">
            <v>Q.1</v>
          </cell>
          <cell r="C192" t="str">
            <v>-splatná</v>
          </cell>
        </row>
        <row r="193">
          <cell r="B193" t="str">
            <v>2.</v>
          </cell>
          <cell r="C193" t="str">
            <v>-odložená</v>
          </cell>
        </row>
        <row r="194">
          <cell r="B194" t="str">
            <v>**</v>
          </cell>
          <cell r="C194" t="str">
            <v>Výsledek hospodaření za běžnou činnost</v>
          </cell>
        </row>
        <row r="195">
          <cell r="B195" t="str">
            <v>XIII.</v>
          </cell>
          <cell r="C195" t="str">
            <v>Mimořádné výnosy</v>
          </cell>
        </row>
        <row r="196">
          <cell r="B196" t="str">
            <v>R.</v>
          </cell>
          <cell r="C196" t="str">
            <v>Mimořádné náklady</v>
          </cell>
        </row>
        <row r="197">
          <cell r="B197" t="str">
            <v>S.</v>
          </cell>
          <cell r="C197" t="str">
            <v>Daň z příjmů z mimořádné činnosti   </v>
          </cell>
        </row>
        <row r="198">
          <cell r="B198" t="str">
            <v>S.1.</v>
          </cell>
          <cell r="C198" t="str">
            <v>-splatná</v>
          </cell>
        </row>
        <row r="199">
          <cell r="B199" t="str">
            <v>2.</v>
          </cell>
          <cell r="C199" t="str">
            <v>-odložená</v>
          </cell>
        </row>
        <row r="200">
          <cell r="B200" t="str">
            <v>*</v>
          </cell>
          <cell r="C200" t="str">
            <v>Mimořádný výsledek hospodaření</v>
          </cell>
        </row>
        <row r="201">
          <cell r="B201" t="str">
            <v>T.</v>
          </cell>
          <cell r="C201" t="str">
            <v>Převod podílu na hospodářském výsledku společníkům  (+/-)</v>
          </cell>
        </row>
        <row r="202">
          <cell r="B202" t="str">
            <v>***</v>
          </cell>
          <cell r="C202" t="str">
            <v>Výsledek hospodaření za účetní období (+/-)</v>
          </cell>
        </row>
        <row r="203">
          <cell r="C203" t="str">
            <v>Kontrolní číslo     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S _Final_CZ"/>
      <sheetName val="PL_Final_CZ"/>
      <sheetName val="EQ_Final_CZ"/>
      <sheetName val="BS_Final AJ"/>
      <sheetName val="PL_Final AJ"/>
      <sheetName val="EQ_Final"/>
      <sheetName val="BS_IFRS_9_05"/>
      <sheetName val="PL_IFRS_9_05"/>
      <sheetName val="BS_IFRS_12_04"/>
      <sheetName val="Vstupní výkazy"/>
      <sheetName val="PL_IFRS_9_04"/>
      <sheetName val="PL_6_05"/>
      <sheetName val="CF vstup"/>
      <sheetName val="CF Final_CZ"/>
      <sheetName val="CF_Final_AJ"/>
    </sheetNames>
    <sheetDataSet>
      <sheetData sheetId="0">
        <row r="39">
          <cell r="H39">
            <v>18133476</v>
          </cell>
        </row>
      </sheetData>
      <sheetData sheetId="1">
        <row r="12">
          <cell r="J12">
            <v>120762</v>
          </cell>
        </row>
        <row r="13">
          <cell r="J13">
            <v>-35925</v>
          </cell>
        </row>
        <row r="17">
          <cell r="J17">
            <v>36032</v>
          </cell>
        </row>
        <row r="18">
          <cell r="J18">
            <v>-89386</v>
          </cell>
        </row>
        <row r="19">
          <cell r="J19">
            <v>-1351</v>
          </cell>
        </row>
        <row r="23">
          <cell r="J23">
            <v>28292</v>
          </cell>
        </row>
        <row r="27">
          <cell r="J27">
            <v>-6016</v>
          </cell>
        </row>
      </sheetData>
      <sheetData sheetId="2"/>
      <sheetData sheetId="3"/>
      <sheetData sheetId="4">
        <row r="12">
          <cell r="H12">
            <v>40251</v>
          </cell>
        </row>
        <row r="13">
          <cell r="H13">
            <v>-23959</v>
          </cell>
        </row>
        <row r="16">
          <cell r="H16">
            <v>16292</v>
          </cell>
        </row>
        <row r="17">
          <cell r="H17">
            <v>1816</v>
          </cell>
        </row>
        <row r="18">
          <cell r="H18">
            <v>-58958</v>
          </cell>
        </row>
        <row r="19">
          <cell r="H19">
            <v>-1950</v>
          </cell>
        </row>
        <row r="22">
          <cell r="H22">
            <v>-42800</v>
          </cell>
        </row>
        <row r="23">
          <cell r="H23">
            <v>610425</v>
          </cell>
        </row>
        <row r="26">
          <cell r="H26">
            <v>567625</v>
          </cell>
        </row>
        <row r="27">
          <cell r="H27">
            <v>0</v>
          </cell>
        </row>
        <row r="30">
          <cell r="H30">
            <v>567625</v>
          </cell>
        </row>
        <row r="33">
          <cell r="H33">
            <v>567625</v>
          </cell>
        </row>
        <row r="37">
          <cell r="H37">
            <v>3.13026029868736</v>
          </cell>
        </row>
      </sheetData>
      <sheetData sheetId="5"/>
      <sheetData sheetId="6"/>
      <sheetData sheetId="7">
        <row r="6">
          <cell r="J6">
            <v>120853</v>
          </cell>
        </row>
        <row r="7">
          <cell r="J7">
            <v>-55975</v>
          </cell>
        </row>
        <row r="10">
          <cell r="J10">
            <v>1320</v>
          </cell>
        </row>
        <row r="12">
          <cell r="J12">
            <v>-138688</v>
          </cell>
        </row>
        <row r="13">
          <cell r="J13">
            <v>-2407</v>
          </cell>
        </row>
        <row r="17">
          <cell r="J17">
            <v>737683</v>
          </cell>
        </row>
        <row r="21">
          <cell r="J21">
            <v>-4594</v>
          </cell>
        </row>
      </sheetData>
      <sheetData sheetId="8"/>
      <sheetData sheetId="9"/>
      <sheetData sheetId="10">
        <row r="6">
          <cell r="J6">
            <v>120762</v>
          </cell>
        </row>
        <row r="7">
          <cell r="J7">
            <v>-35925</v>
          </cell>
        </row>
        <row r="10">
          <cell r="J10">
            <v>36032</v>
          </cell>
        </row>
        <row r="12">
          <cell r="J12">
            <v>-89386</v>
          </cell>
        </row>
        <row r="13">
          <cell r="J13">
            <v>-1351</v>
          </cell>
        </row>
        <row r="17">
          <cell r="J17">
            <v>28292</v>
          </cell>
        </row>
        <row r="21">
          <cell r="J21">
            <v>-6016</v>
          </cell>
        </row>
      </sheetData>
      <sheetData sheetId="11">
        <row r="12">
          <cell r="I12">
            <v>80542</v>
          </cell>
        </row>
        <row r="13">
          <cell r="I13">
            <v>-29463</v>
          </cell>
        </row>
        <row r="17">
          <cell r="I17">
            <v>29455</v>
          </cell>
        </row>
        <row r="18">
          <cell r="I18">
            <v>-63658</v>
          </cell>
        </row>
        <row r="19">
          <cell r="I19">
            <v>-7513</v>
          </cell>
        </row>
        <row r="23">
          <cell r="I23">
            <v>16235</v>
          </cell>
        </row>
        <row r="27">
          <cell r="I27">
            <v>-6016</v>
          </cell>
        </row>
      </sheetData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ktuální výkazy"/>
      <sheetName val="CF upravy"/>
      <sheetName val="CF vykaz"/>
      <sheetName val="List"/>
    </sheetNames>
    <sheetDataSet>
      <sheetData sheetId="0"/>
      <sheetData sheetId="1">
        <row r="4">
          <cell r="K4">
            <v>12261</v>
          </cell>
        </row>
        <row r="6">
          <cell r="K6">
            <v>1025956</v>
          </cell>
        </row>
        <row r="8">
          <cell r="K8">
            <v>5437</v>
          </cell>
        </row>
        <row r="10">
          <cell r="K10">
            <v>374661</v>
          </cell>
        </row>
        <row r="12">
          <cell r="K12">
            <v>-721</v>
          </cell>
        </row>
        <row r="13">
          <cell r="K13">
            <v>0</v>
          </cell>
        </row>
        <row r="14">
          <cell r="K14">
            <v>-1499363</v>
          </cell>
        </row>
        <row r="15">
          <cell r="K15">
            <v>-21220</v>
          </cell>
        </row>
        <row r="16">
          <cell r="K16">
            <v>-89.1554999999935</v>
          </cell>
        </row>
        <row r="17">
          <cell r="K17">
            <v>-8154</v>
          </cell>
        </row>
        <row r="21">
          <cell r="K21">
            <v>37052</v>
          </cell>
        </row>
        <row r="22">
          <cell r="K22">
            <v>24862</v>
          </cell>
        </row>
        <row r="24">
          <cell r="K24">
            <v>0</v>
          </cell>
        </row>
        <row r="27">
          <cell r="K27">
            <v>-497511</v>
          </cell>
        </row>
        <row r="28">
          <cell r="K28">
            <v>524145</v>
          </cell>
        </row>
        <row r="29">
          <cell r="K29">
            <v>-5795</v>
          </cell>
        </row>
        <row r="35">
          <cell r="K35">
            <v>-14264</v>
          </cell>
        </row>
        <row r="36">
          <cell r="K36">
            <v>0</v>
          </cell>
        </row>
        <row r="37">
          <cell r="K37">
            <v>-1089000</v>
          </cell>
        </row>
        <row r="39">
          <cell r="K39">
            <v>4983</v>
          </cell>
        </row>
        <row r="40">
          <cell r="K40">
            <v>0</v>
          </cell>
        </row>
        <row r="41">
          <cell r="K41">
            <v>0</v>
          </cell>
        </row>
        <row r="43">
          <cell r="K43">
            <v>1895571.1555</v>
          </cell>
        </row>
        <row r="44">
          <cell r="K44">
            <v>1499363</v>
          </cell>
        </row>
        <row r="47">
          <cell r="K47">
            <v>-2255482</v>
          </cell>
        </row>
        <row r="48">
          <cell r="K48">
            <v>-12769897</v>
          </cell>
        </row>
        <row r="49">
          <cell r="K49">
            <v>10514415</v>
          </cell>
        </row>
        <row r="60">
          <cell r="K60">
            <v>12693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ktuální výkazy"/>
      <sheetName val="CF upravy"/>
      <sheetName val="CF výkaz "/>
      <sheetName val="List"/>
    </sheetNames>
    <sheetDataSet>
      <sheetData sheetId="0"/>
      <sheetData sheetId="1">
        <row r="16">
          <cell r="K16">
            <v>621</v>
          </cell>
        </row>
        <row r="20">
          <cell r="K20">
            <v>171553.13727</v>
          </cell>
        </row>
      </sheetData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ktuální výkazy"/>
      <sheetName val="CF upravy"/>
      <sheetName val="CF vykaz"/>
      <sheetName val="List"/>
    </sheetNames>
    <sheetDataSet>
      <sheetData sheetId="0"/>
      <sheetData sheetId="1"/>
      <sheetData sheetId="2">
        <row r="28">
          <cell r="B28">
            <v>-140886</v>
          </cell>
        </row>
        <row r="29">
          <cell r="B29">
            <v>152584</v>
          </cell>
        </row>
      </sheetData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59" activeCellId="0" sqref="G59"/>
    </sheetView>
  </sheetViews>
  <sheetFormatPr defaultColWidth="11.25390625" defaultRowHeight="12.75" zeroHeight="false" outlineLevelRow="1" outlineLevelCol="0"/>
  <cols>
    <col collapsed="false" customWidth="true" hidden="false" outlineLevel="0" max="3" min="1" style="1" width="2.84"/>
    <col collapsed="false" customWidth="true" hidden="false" outlineLevel="0" max="4" min="4" style="1" width="40.98"/>
    <col collapsed="false" customWidth="true" hidden="false" outlineLevel="0" max="5" min="5" style="2" width="4.64"/>
    <col collapsed="false" customWidth="true" hidden="false" outlineLevel="0" max="6" min="6" style="3" width="14.86"/>
    <col collapsed="false" customWidth="true" hidden="false" outlineLevel="0" max="7" min="7" style="4" width="14.86"/>
    <col collapsed="false" customWidth="true" hidden="false" outlineLevel="0" max="8" min="8" style="4" width="8.4"/>
    <col collapsed="false" customWidth="true" hidden="false" outlineLevel="0" max="9" min="9" style="3" width="16.8"/>
    <col collapsed="false" customWidth="true" hidden="false" outlineLevel="0" max="10" min="10" style="4" width="16.8"/>
    <col collapsed="false" customWidth="true" hidden="true" outlineLevel="0" max="12" min="11" style="5" width="10.8"/>
    <col collapsed="false" customWidth="true" hidden="true" outlineLevel="0" max="13" min="13" style="6" width="53.59"/>
    <col collapsed="false" customWidth="false" hidden="false" outlineLevel="0" max="257" min="14" style="5" width="11.25"/>
  </cols>
  <sheetData>
    <row r="1" customFormat="false" ht="23.25" hidden="false" customHeight="false" outlineLevel="0" collapsed="false">
      <c r="A1" s="7" t="s">
        <v>0</v>
      </c>
      <c r="B1" s="7"/>
      <c r="C1" s="7"/>
    </row>
    <row r="2" customFormat="false" ht="12.75" hidden="false" customHeight="false" outlineLevel="0" collapsed="false">
      <c r="A2" s="8" t="s">
        <v>1</v>
      </c>
      <c r="B2" s="8"/>
      <c r="C2" s="8"/>
    </row>
    <row r="3" customFormat="false" ht="12.75" hidden="false" customHeight="false" outlineLevel="0" collapsed="false">
      <c r="A3" s="8" t="s">
        <v>2</v>
      </c>
      <c r="B3" s="8"/>
      <c r="C3" s="8"/>
    </row>
    <row r="4" customFormat="false" ht="12.75" hidden="false" customHeight="false" outlineLevel="0" collapsed="false">
      <c r="A4" s="8" t="s">
        <v>3</v>
      </c>
      <c r="B4" s="8"/>
      <c r="C4" s="8"/>
    </row>
    <row r="5" customFormat="false" ht="12.75" hidden="false" customHeight="false" outlineLevel="0" collapsed="false">
      <c r="A5" s="8" t="s">
        <v>4</v>
      </c>
      <c r="B5" s="8"/>
      <c r="C5" s="8"/>
    </row>
    <row r="6" customFormat="false" ht="12.75" hidden="false" customHeight="false" outlineLevel="0" collapsed="false">
      <c r="A6" s="8"/>
      <c r="B6" s="8"/>
      <c r="C6" s="8"/>
    </row>
    <row r="7" s="12" customFormat="true" ht="12.75" hidden="false" customHeight="false" outlineLevel="0" collapsed="false">
      <c r="A7" s="9"/>
      <c r="B7" s="9"/>
      <c r="C7" s="9"/>
      <c r="D7" s="9"/>
      <c r="E7" s="2"/>
      <c r="F7" s="10"/>
      <c r="G7" s="11"/>
      <c r="H7" s="11"/>
      <c r="I7" s="10"/>
      <c r="J7" s="11"/>
      <c r="M7" s="13"/>
    </row>
    <row r="8" s="17" customFormat="true" ht="12.75" hidden="false" customHeight="false" outlineLevel="0" collapsed="false">
      <c r="A8" s="14"/>
      <c r="B8" s="14"/>
      <c r="C8" s="14"/>
      <c r="D8" s="14"/>
      <c r="E8" s="14" t="s">
        <v>5</v>
      </c>
      <c r="F8" s="15" t="s">
        <v>6</v>
      </c>
      <c r="G8" s="15" t="s">
        <v>6</v>
      </c>
      <c r="H8" s="16"/>
      <c r="I8" s="16" t="s">
        <v>7</v>
      </c>
      <c r="J8" s="16" t="s">
        <v>7</v>
      </c>
      <c r="K8" s="17" t="s">
        <v>8</v>
      </c>
      <c r="M8" s="18"/>
    </row>
    <row r="9" customFormat="false" ht="12.75" hidden="false" customHeight="false" outlineLevel="0" collapsed="false">
      <c r="A9" s="19"/>
      <c r="B9" s="19"/>
      <c r="C9" s="19"/>
      <c r="D9" s="19"/>
      <c r="E9" s="20"/>
      <c r="F9" s="21"/>
      <c r="G9" s="21" t="s">
        <v>9</v>
      </c>
      <c r="H9" s="21"/>
      <c r="I9" s="22"/>
      <c r="J9" s="21" t="s">
        <v>10</v>
      </c>
    </row>
    <row r="10" customFormat="false" ht="12.75" hidden="false" customHeight="false" outlineLevel="0" collapsed="false">
      <c r="G10" s="11"/>
      <c r="H10" s="11"/>
      <c r="J10" s="11"/>
    </row>
    <row r="11" s="26" customFormat="true" ht="12.75" hidden="false" customHeight="false" outlineLevel="0" collapsed="false">
      <c r="A11" s="23" t="s">
        <v>11</v>
      </c>
      <c r="B11" s="23"/>
      <c r="C11" s="23"/>
      <c r="D11" s="23"/>
      <c r="E11" s="24"/>
      <c r="F11" s="25"/>
      <c r="G11" s="23"/>
      <c r="H11" s="23"/>
      <c r="I11" s="25"/>
      <c r="J11" s="23"/>
      <c r="M11" s="27"/>
    </row>
    <row r="12" s="26" customFormat="true" ht="12.75" hidden="false" customHeight="false" outlineLevel="0" collapsed="false">
      <c r="A12" s="23"/>
      <c r="B12" s="23"/>
      <c r="C12" s="23"/>
      <c r="D12" s="23"/>
      <c r="E12" s="24"/>
      <c r="F12" s="25"/>
      <c r="G12" s="23"/>
      <c r="H12" s="23"/>
      <c r="I12" s="25"/>
      <c r="J12" s="23"/>
      <c r="M12" s="27"/>
    </row>
    <row r="13" s="26" customFormat="true" ht="12.75" hidden="false" customHeight="false" outlineLevel="0" collapsed="false">
      <c r="A13" s="1" t="s">
        <v>12</v>
      </c>
      <c r="B13" s="1"/>
      <c r="C13" s="1"/>
      <c r="D13" s="28"/>
      <c r="E13" s="29"/>
      <c r="F13" s="30" t="n">
        <f aca="false">+BS_IFRS_9_06!M9</f>
        <v>516858.46367</v>
      </c>
      <c r="G13" s="31"/>
      <c r="H13" s="31"/>
      <c r="I13" s="30" t="n">
        <v>513265</v>
      </c>
      <c r="J13" s="31"/>
      <c r="K13" s="30" t="n">
        <f aca="false">+F13-I13</f>
        <v>3593.46366999997</v>
      </c>
      <c r="L13" s="30" t="n">
        <f aca="false">+G13-J13</f>
        <v>0</v>
      </c>
      <c r="M13" s="6"/>
    </row>
    <row r="14" customFormat="false" ht="12.75" hidden="false" customHeight="false" outlineLevel="0" collapsed="false">
      <c r="A14" s="1" t="s">
        <v>13</v>
      </c>
      <c r="D14" s="28"/>
      <c r="E14" s="29"/>
      <c r="F14" s="30" t="n">
        <f aca="false">+BS_IFRS_9_06!M10</f>
        <v>174.576500000001</v>
      </c>
      <c r="G14" s="31"/>
      <c r="H14" s="31"/>
      <c r="I14" s="30" t="n">
        <v>284</v>
      </c>
      <c r="J14" s="31"/>
      <c r="K14" s="30" t="n">
        <f aca="false">+F14-I14</f>
        <v>-109.423499999999</v>
      </c>
      <c r="L14" s="30" t="n">
        <f aca="false">+G14-J14</f>
        <v>0</v>
      </c>
    </row>
    <row r="15" customFormat="false" ht="12.75" hidden="false" customHeight="false" outlineLevel="0" collapsed="false">
      <c r="A15" s="1" t="s">
        <v>14</v>
      </c>
      <c r="D15" s="28"/>
      <c r="E15" s="29"/>
      <c r="F15" s="30" t="n">
        <f aca="false">+BS_IFRS_9_06!M11</f>
        <v>18098630.46403</v>
      </c>
      <c r="G15" s="32"/>
      <c r="H15" s="32"/>
      <c r="I15" s="30" t="n">
        <v>18669052</v>
      </c>
      <c r="J15" s="32"/>
      <c r="K15" s="30" t="n">
        <f aca="false">+F15-I15</f>
        <v>-570421.535969999</v>
      </c>
      <c r="L15" s="30" t="n">
        <f aca="false">+G15-J15</f>
        <v>0</v>
      </c>
    </row>
    <row r="16" customFormat="false" ht="12.75" hidden="true" customHeight="false" outlineLevel="0" collapsed="false">
      <c r="D16" s="28"/>
      <c r="E16" s="29"/>
      <c r="F16" s="33"/>
      <c r="G16" s="31"/>
      <c r="H16" s="31"/>
      <c r="I16" s="33"/>
      <c r="J16" s="31"/>
      <c r="K16" s="30" t="n">
        <f aca="false">+F16-I16</f>
        <v>0</v>
      </c>
      <c r="L16" s="30" t="n">
        <f aca="false">+G16-J16</f>
        <v>0</v>
      </c>
    </row>
    <row r="17" customFormat="false" ht="12.75" hidden="false" customHeight="false" outlineLevel="0" collapsed="false">
      <c r="A17" s="1" t="s">
        <v>15</v>
      </c>
      <c r="D17" s="28"/>
      <c r="E17" s="29" t="n">
        <v>7</v>
      </c>
      <c r="F17" s="30" t="n">
        <f aca="false">+BS_IFRS_9_06!M14</f>
        <v>3641311.55846</v>
      </c>
      <c r="G17" s="31"/>
      <c r="H17" s="31"/>
      <c r="I17" s="30" t="n">
        <v>4962433</v>
      </c>
      <c r="J17" s="31"/>
      <c r="K17" s="30" t="n">
        <f aca="false">+F17-I17</f>
        <v>-1321121.44154</v>
      </c>
      <c r="L17" s="30" t="n">
        <f aca="false">+G17-J17</f>
        <v>0</v>
      </c>
      <c r="M17" s="6" t="s">
        <v>16</v>
      </c>
    </row>
    <row r="18" customFormat="false" ht="12.75" hidden="false" customHeight="false" outlineLevel="0" collapsed="false">
      <c r="A18" s="1" t="s">
        <v>17</v>
      </c>
      <c r="D18" s="28"/>
      <c r="E18" s="29"/>
      <c r="F18" s="34" t="n">
        <f aca="false">+BS_IFRS_9_06!M15</f>
        <v>110601.6103</v>
      </c>
      <c r="G18" s="31"/>
      <c r="H18" s="31"/>
      <c r="I18" s="34" t="n">
        <v>110602</v>
      </c>
      <c r="J18" s="31"/>
      <c r="K18" s="30" t="n">
        <f aca="false">+F18-I18</f>
        <v>-0.389699999941513</v>
      </c>
      <c r="L18" s="30" t="n">
        <f aca="false">+G18-J18</f>
        <v>0</v>
      </c>
    </row>
    <row r="19" customFormat="false" ht="12.75" hidden="true" customHeight="false" outlineLevel="0" collapsed="false">
      <c r="A19" s="1" t="s">
        <v>18</v>
      </c>
      <c r="D19" s="28"/>
      <c r="E19" s="29"/>
      <c r="F19" s="33" t="n">
        <v>0</v>
      </c>
      <c r="G19" s="31"/>
      <c r="H19" s="31"/>
      <c r="I19" s="33" t="n">
        <v>0</v>
      </c>
      <c r="J19" s="31"/>
      <c r="K19" s="30" t="n">
        <f aca="false">+F19-I19</f>
        <v>0</v>
      </c>
      <c r="L19" s="30" t="n">
        <f aca="false">+G19-J19</f>
        <v>0</v>
      </c>
    </row>
    <row r="20" customFormat="false" ht="12.75" hidden="false" customHeight="false" outlineLevel="0" collapsed="false">
      <c r="A20" s="1" t="s">
        <v>19</v>
      </c>
      <c r="D20" s="28"/>
      <c r="E20" s="29" t="n">
        <v>11</v>
      </c>
      <c r="F20" s="35" t="n">
        <f aca="false">+BS_IFRS_9_06!M12+BS_IFRS_9_06!M13</f>
        <v>817688.40685</v>
      </c>
      <c r="G20" s="31"/>
      <c r="H20" s="31"/>
      <c r="I20" s="35" t="n">
        <v>817688</v>
      </c>
      <c r="J20" s="31"/>
      <c r="K20" s="30" t="n">
        <f aca="false">+F20-I20</f>
        <v>0.406850000028498</v>
      </c>
      <c r="L20" s="30" t="n">
        <f aca="false">+G20-J20</f>
        <v>0</v>
      </c>
    </row>
    <row r="21" customFormat="false" ht="12.75" hidden="false" customHeight="false" outlineLevel="0" collapsed="false">
      <c r="A21" s="1" t="s">
        <v>20</v>
      </c>
      <c r="E21" s="29"/>
      <c r="F21" s="36" t="n">
        <f aca="false">+BS_IFRS_9_06!M16</f>
        <v>6265.322</v>
      </c>
      <c r="G21" s="31"/>
      <c r="H21" s="31"/>
      <c r="I21" s="36" t="n">
        <v>10481</v>
      </c>
      <c r="J21" s="31"/>
      <c r="K21" s="30" t="n">
        <f aca="false">+F21-I21</f>
        <v>-4215.678</v>
      </c>
      <c r="L21" s="30" t="n">
        <f aca="false">+G21-J21</f>
        <v>0</v>
      </c>
      <c r="M21" s="27"/>
    </row>
    <row r="22" s="42" customFormat="true" ht="12.75" hidden="false" customHeight="false" outlineLevel="0" collapsed="false">
      <c r="A22" s="37" t="s">
        <v>21</v>
      </c>
      <c r="B22" s="37"/>
      <c r="C22" s="37"/>
      <c r="D22" s="37"/>
      <c r="E22" s="38"/>
      <c r="F22" s="39"/>
      <c r="G22" s="40" t="n">
        <f aca="false">SUM(F13:F21)</f>
        <v>23191530.40181</v>
      </c>
      <c r="H22" s="40"/>
      <c r="I22" s="39"/>
      <c r="J22" s="40" t="n">
        <v>25083805</v>
      </c>
      <c r="K22" s="30" t="n">
        <f aca="false">+F22-I22</f>
        <v>0</v>
      </c>
      <c r="L22" s="30" t="n">
        <f aca="false">+G22-J22</f>
        <v>-1892274.59819</v>
      </c>
      <c r="M22" s="41"/>
    </row>
    <row r="23" s="26" customFormat="true" ht="12.75" hidden="false" customHeight="false" outlineLevel="0" collapsed="false">
      <c r="A23" s="23"/>
      <c r="B23" s="23"/>
      <c r="C23" s="23"/>
      <c r="D23" s="23"/>
      <c r="E23" s="24"/>
      <c r="F23" s="25"/>
      <c r="G23" s="32"/>
      <c r="H23" s="32"/>
      <c r="I23" s="25"/>
      <c r="J23" s="32"/>
      <c r="K23" s="30" t="n">
        <f aca="false">+F23-I23</f>
        <v>0</v>
      </c>
      <c r="L23" s="30" t="n">
        <f aca="false">+G23-J23</f>
        <v>0</v>
      </c>
      <c r="M23" s="6"/>
    </row>
    <row r="24" customFormat="false" ht="12.75" hidden="true" customHeight="false" outlineLevel="0" collapsed="false">
      <c r="A24" s="43" t="s">
        <v>22</v>
      </c>
      <c r="D24" s="28"/>
      <c r="E24" s="29"/>
      <c r="F24" s="32" t="n">
        <v>0</v>
      </c>
      <c r="G24" s="31"/>
      <c r="H24" s="31"/>
      <c r="I24" s="32" t="n">
        <v>0</v>
      </c>
      <c r="J24" s="31"/>
      <c r="K24" s="30" t="n">
        <f aca="false">+F24-I24</f>
        <v>0</v>
      </c>
      <c r="L24" s="30" t="n">
        <f aca="false">+G24-J24</f>
        <v>0</v>
      </c>
      <c r="M24" s="27"/>
    </row>
    <row r="25" s="26" customFormat="true" ht="12.75" hidden="false" customHeight="false" outlineLevel="0" collapsed="false">
      <c r="A25" s="43" t="s">
        <v>23</v>
      </c>
      <c r="B25" s="23"/>
      <c r="C25" s="23"/>
      <c r="D25" s="23"/>
      <c r="E25" s="29"/>
      <c r="F25" s="30" t="n">
        <f aca="false">+BS_IFRS_9_06!M20</f>
        <v>76278.55633</v>
      </c>
      <c r="G25" s="31"/>
      <c r="H25" s="31"/>
      <c r="I25" s="30" t="n">
        <v>210120</v>
      </c>
      <c r="J25" s="31"/>
      <c r="K25" s="30" t="n">
        <f aca="false">+F25-I25</f>
        <v>-133841.44367</v>
      </c>
      <c r="L25" s="30" t="n">
        <f aca="false">+G25-J25</f>
        <v>0</v>
      </c>
      <c r="M25" s="6" t="s">
        <v>24</v>
      </c>
    </row>
    <row r="26" customFormat="false" ht="12.75" hidden="false" customHeight="false" outlineLevel="0" collapsed="false">
      <c r="A26" s="1" t="s">
        <v>15</v>
      </c>
      <c r="D26" s="28"/>
      <c r="E26" s="29" t="n">
        <v>7</v>
      </c>
      <c r="F26" s="30" t="n">
        <f aca="false">+BS_IFRS_9_06!M21</f>
        <v>2474659.84384</v>
      </c>
      <c r="G26" s="31"/>
      <c r="H26" s="31"/>
      <c r="I26" s="30" t="n">
        <v>1495463</v>
      </c>
      <c r="J26" s="31"/>
      <c r="K26" s="30" t="n">
        <f aca="false">+F26-I26</f>
        <v>979196.84384</v>
      </c>
      <c r="L26" s="30" t="n">
        <f aca="false">+G26-J26</f>
        <v>0</v>
      </c>
      <c r="M26" s="6" t="s">
        <v>16</v>
      </c>
    </row>
    <row r="27" customFormat="false" ht="12.75" hidden="true" customHeight="false" outlineLevel="0" collapsed="false">
      <c r="A27" s="1" t="s">
        <v>25</v>
      </c>
      <c r="D27" s="28"/>
      <c r="E27" s="29"/>
      <c r="F27" s="30" t="n">
        <f aca="false">+BS_IFRS_9_06!M22</f>
        <v>0</v>
      </c>
      <c r="G27" s="31"/>
      <c r="H27" s="31"/>
      <c r="I27" s="33" t="n">
        <v>0</v>
      </c>
      <c r="J27" s="31"/>
      <c r="K27" s="30" t="n">
        <f aca="false">+F27-I27</f>
        <v>0</v>
      </c>
      <c r="L27" s="30" t="n">
        <f aca="false">+G27-J27</f>
        <v>0</v>
      </c>
    </row>
    <row r="28" customFormat="false" ht="12.75" hidden="false" customHeight="false" outlineLevel="0" collapsed="false">
      <c r="A28" s="43" t="s">
        <v>26</v>
      </c>
      <c r="D28" s="28"/>
      <c r="E28" s="29" t="n">
        <v>8</v>
      </c>
      <c r="F28" s="30" t="n">
        <f aca="false">+BS_IFRS_9_06!M23</f>
        <v>1150267.99514</v>
      </c>
      <c r="G28" s="31"/>
      <c r="H28" s="31"/>
      <c r="I28" s="35" t="n">
        <v>11</v>
      </c>
      <c r="J28" s="31"/>
      <c r="K28" s="30" t="n">
        <f aca="false">+F28-I28</f>
        <v>1150256.99514</v>
      </c>
      <c r="L28" s="30" t="n">
        <f aca="false">+G28-J28</f>
        <v>0</v>
      </c>
      <c r="M28" s="6" t="s">
        <v>27</v>
      </c>
    </row>
    <row r="29" customFormat="false" ht="12.75" hidden="false" customHeight="false" outlineLevel="0" collapsed="false">
      <c r="A29" s="43" t="s">
        <v>28</v>
      </c>
      <c r="D29" s="28"/>
      <c r="E29" s="29"/>
      <c r="F29" s="30" t="n">
        <f aca="false">+BS_IFRS_9_06!M24</f>
        <v>63409.42314</v>
      </c>
      <c r="G29" s="31"/>
      <c r="H29" s="31"/>
      <c r="I29" s="30" t="n">
        <v>5394</v>
      </c>
      <c r="J29" s="31"/>
      <c r="K29" s="30" t="n">
        <f aca="false">+F29-I29</f>
        <v>58015.42314</v>
      </c>
      <c r="L29" s="30" t="n">
        <f aca="false">+G29-J29</f>
        <v>0</v>
      </c>
      <c r="M29" s="27"/>
    </row>
    <row r="30" s="26" customFormat="true" ht="12.75" hidden="false" customHeight="false" outlineLevel="0" collapsed="false">
      <c r="A30" s="43" t="s">
        <v>29</v>
      </c>
      <c r="B30" s="23"/>
      <c r="C30" s="23"/>
      <c r="D30" s="23"/>
      <c r="E30" s="24"/>
      <c r="F30" s="30" t="n">
        <f aca="false">+BS_IFRS_9_06!M25</f>
        <v>3064.19736</v>
      </c>
      <c r="G30" s="31"/>
      <c r="H30" s="31"/>
      <c r="I30" s="30" t="n">
        <v>19255</v>
      </c>
      <c r="J30" s="31"/>
      <c r="K30" s="30" t="n">
        <f aca="false">+F30-I30</f>
        <v>-16190.80264</v>
      </c>
      <c r="L30" s="30" t="n">
        <f aca="false">+G30-J30</f>
        <v>0</v>
      </c>
      <c r="M30" s="6"/>
    </row>
    <row r="31" customFormat="false" ht="12.75" hidden="false" customHeight="false" outlineLevel="0" collapsed="false">
      <c r="A31" s="43" t="s">
        <v>30</v>
      </c>
      <c r="D31" s="28"/>
      <c r="E31" s="29"/>
      <c r="F31" s="34" t="n">
        <f aca="false">+BS_IFRS_9_06!M26</f>
        <v>1057246.97675</v>
      </c>
      <c r="G31" s="31"/>
      <c r="H31" s="31"/>
      <c r="I31" s="34" t="n">
        <v>12693</v>
      </c>
      <c r="J31" s="31"/>
      <c r="K31" s="30" t="n">
        <f aca="false">+F31-I31</f>
        <v>1044553.97675</v>
      </c>
      <c r="L31" s="30" t="n">
        <f aca="false">+G31-J31</f>
        <v>0</v>
      </c>
      <c r="M31" s="27"/>
    </row>
    <row r="32" customFormat="false" ht="12.75" hidden="false" customHeight="false" outlineLevel="0" collapsed="false">
      <c r="A32" s="43" t="s">
        <v>31</v>
      </c>
      <c r="D32" s="28"/>
      <c r="E32" s="29" t="n">
        <v>10</v>
      </c>
      <c r="F32" s="36" t="n">
        <f aca="false">+BS_IFRS_9_06!M27</f>
        <v>570422</v>
      </c>
      <c r="G32" s="31"/>
      <c r="H32" s="31"/>
      <c r="I32" s="44" t="n">
        <v>0</v>
      </c>
      <c r="J32" s="31"/>
      <c r="K32" s="30"/>
      <c r="L32" s="30"/>
      <c r="M32" s="27"/>
    </row>
    <row r="33" s="26" customFormat="true" ht="12.75" hidden="false" customHeight="false" outlineLevel="0" collapsed="false">
      <c r="A33" s="23" t="s">
        <v>32</v>
      </c>
      <c r="B33" s="23"/>
      <c r="C33" s="23"/>
      <c r="D33" s="23"/>
      <c r="E33" s="24"/>
      <c r="F33" s="45"/>
      <c r="G33" s="46" t="n">
        <f aca="false">SUM(F24:F32)</f>
        <v>5395348.99256</v>
      </c>
      <c r="H33" s="31"/>
      <c r="I33" s="45"/>
      <c r="J33" s="46" t="n">
        <v>1742936</v>
      </c>
      <c r="K33" s="30" t="n">
        <f aca="false">+F33-I33</f>
        <v>0</v>
      </c>
      <c r="L33" s="30" t="n">
        <f aca="false">+G33-J33</f>
        <v>3652412.99256</v>
      </c>
      <c r="M33" s="27"/>
    </row>
    <row r="34" s="26" customFormat="true" ht="13.5" hidden="false" customHeight="false" outlineLevel="0" collapsed="false">
      <c r="A34" s="8" t="s">
        <v>33</v>
      </c>
      <c r="B34" s="23"/>
      <c r="C34" s="23"/>
      <c r="D34" s="23"/>
      <c r="E34" s="24"/>
      <c r="F34" s="47"/>
      <c r="G34" s="48" t="n">
        <f aca="false">+G22+G33</f>
        <v>28586879.39437</v>
      </c>
      <c r="H34" s="49"/>
      <c r="I34" s="47"/>
      <c r="J34" s="48" t="n">
        <v>26826741</v>
      </c>
      <c r="K34" s="30" t="n">
        <f aca="false">+F34-I34</f>
        <v>0</v>
      </c>
      <c r="L34" s="30" t="n">
        <f aca="false">+G34-J34</f>
        <v>1760138.39437</v>
      </c>
      <c r="M34" s="27"/>
    </row>
    <row r="35" s="26" customFormat="true" ht="13.5" hidden="false" customHeight="false" outlineLevel="0" collapsed="false">
      <c r="A35" s="1"/>
      <c r="B35" s="1"/>
      <c r="C35" s="1" t="s">
        <v>34</v>
      </c>
      <c r="D35" s="43"/>
      <c r="E35" s="29"/>
      <c r="F35" s="32"/>
      <c r="G35" s="31"/>
      <c r="H35" s="31"/>
      <c r="I35" s="32"/>
      <c r="J35" s="31"/>
      <c r="K35" s="30" t="n">
        <f aca="false">+F35-I35</f>
        <v>0</v>
      </c>
      <c r="L35" s="30" t="n">
        <f aca="false">+G35-J35</f>
        <v>0</v>
      </c>
      <c r="M35" s="13"/>
    </row>
    <row r="36" s="12" customFormat="true" ht="12.75" hidden="false" customHeight="false" outlineLevel="0" collapsed="false">
      <c r="A36" s="8" t="s">
        <v>35</v>
      </c>
      <c r="B36" s="8"/>
      <c r="C36" s="8"/>
      <c r="D36" s="50"/>
      <c r="E36" s="51"/>
      <c r="F36" s="47"/>
      <c r="G36" s="49"/>
      <c r="H36" s="49"/>
      <c r="I36" s="47"/>
      <c r="J36" s="49"/>
      <c r="K36" s="30" t="n">
        <f aca="false">+F36-I36</f>
        <v>0</v>
      </c>
      <c r="L36" s="30" t="n">
        <f aca="false">+G36-J36</f>
        <v>0</v>
      </c>
      <c r="M36" s="6"/>
    </row>
    <row r="37" customFormat="false" ht="12.75" hidden="false" customHeight="false" outlineLevel="0" collapsed="false">
      <c r="A37" s="1" t="s">
        <v>36</v>
      </c>
      <c r="D37" s="28"/>
      <c r="E37" s="29"/>
      <c r="F37" s="32" t="n">
        <f aca="false">+BS_IFRS_9_06!M76</f>
        <v>18133476.4</v>
      </c>
      <c r="G37" s="31"/>
      <c r="H37" s="31"/>
      <c r="I37" s="32" t="n">
        <v>18133476</v>
      </c>
      <c r="J37" s="31"/>
      <c r="K37" s="30" t="n">
        <f aca="false">+F37-I37</f>
        <v>0.399999998509884</v>
      </c>
      <c r="L37" s="30" t="n">
        <f aca="false">+G37-J37</f>
        <v>0</v>
      </c>
      <c r="M37" s="52"/>
    </row>
    <row r="38" s="53" customFormat="true" ht="12.75" hidden="false" customHeight="false" outlineLevel="0" collapsed="false">
      <c r="A38" s="1" t="s">
        <v>37</v>
      </c>
      <c r="B38" s="1"/>
      <c r="C38" s="1"/>
      <c r="D38" s="28"/>
      <c r="E38" s="29"/>
      <c r="F38" s="32" t="n">
        <f aca="false">+BS_IFRS_9_06!M77</f>
        <v>1277210.52148</v>
      </c>
      <c r="G38" s="31"/>
      <c r="H38" s="31"/>
      <c r="I38" s="32" t="n">
        <v>1225914</v>
      </c>
      <c r="J38" s="31"/>
      <c r="K38" s="30" t="n">
        <f aca="false">+F38-I38</f>
        <v>51296.5214799999</v>
      </c>
      <c r="L38" s="30" t="n">
        <f aca="false">+G38-J38</f>
        <v>0</v>
      </c>
      <c r="M38" s="6"/>
    </row>
    <row r="39" s="53" customFormat="true" ht="12.75" hidden="false" customHeight="false" outlineLevel="0" collapsed="false">
      <c r="A39" s="1" t="s">
        <v>38</v>
      </c>
      <c r="B39" s="1"/>
      <c r="C39" s="1"/>
      <c r="D39" s="28"/>
      <c r="E39" s="29"/>
      <c r="F39" s="32" t="n">
        <f aca="false">+BS_IFRS_9_06!M79</f>
        <v>906686.79627</v>
      </c>
      <c r="G39" s="31"/>
      <c r="H39" s="31"/>
      <c r="I39" s="33" t="n">
        <v>0</v>
      </c>
      <c r="J39" s="31"/>
      <c r="K39" s="30" t="n">
        <f aca="false">+F39-I39</f>
        <v>906686.79627</v>
      </c>
      <c r="L39" s="30" t="n">
        <f aca="false">+G39-J39</f>
        <v>0</v>
      </c>
      <c r="M39" s="6"/>
    </row>
    <row r="40" customFormat="false" ht="12.75" hidden="false" customHeight="false" outlineLevel="0" collapsed="false">
      <c r="A40" s="1" t="s">
        <v>39</v>
      </c>
      <c r="D40" s="28"/>
      <c r="E40" s="29"/>
      <c r="F40" s="33" t="n">
        <v>0</v>
      </c>
      <c r="G40" s="31"/>
      <c r="H40" s="31"/>
      <c r="I40" s="32" t="n">
        <v>-67972</v>
      </c>
      <c r="J40" s="31"/>
      <c r="K40" s="30" t="n">
        <f aca="false">+F40-I40</f>
        <v>67972</v>
      </c>
      <c r="L40" s="30" t="n">
        <f aca="false">+G40-J40</f>
        <v>0</v>
      </c>
      <c r="M40" s="54"/>
    </row>
    <row r="41" s="55" customFormat="true" ht="12.75" hidden="false" customHeight="false" outlineLevel="0" collapsed="false">
      <c r="A41" s="1" t="s">
        <v>40</v>
      </c>
      <c r="B41" s="1"/>
      <c r="C41" s="1"/>
      <c r="D41" s="28"/>
      <c r="E41" s="29"/>
      <c r="F41" s="46" t="n">
        <f aca="false">+BS_IFRS_9_06!M80</f>
        <v>2737060.83787</v>
      </c>
      <c r="G41" s="31"/>
      <c r="H41" s="31"/>
      <c r="I41" s="46" t="n">
        <v>1025956</v>
      </c>
      <c r="J41" s="31"/>
      <c r="K41" s="30" t="n">
        <f aca="false">+F41-I41</f>
        <v>1711104.83787</v>
      </c>
      <c r="L41" s="30" t="n">
        <f aca="false">+G41-J41</f>
        <v>0</v>
      </c>
      <c r="M41" s="6"/>
    </row>
    <row r="42" s="59" customFormat="true" ht="12.75" hidden="false" customHeight="false" outlineLevel="0" collapsed="false">
      <c r="A42" s="37" t="s">
        <v>41</v>
      </c>
      <c r="B42" s="56"/>
      <c r="C42" s="56"/>
      <c r="D42" s="56"/>
      <c r="E42" s="57"/>
      <c r="F42" s="56"/>
      <c r="G42" s="40" t="n">
        <f aca="false">SUM(F37:F41)</f>
        <v>23054434.55562</v>
      </c>
      <c r="H42" s="40"/>
      <c r="I42" s="56"/>
      <c r="J42" s="40" t="n">
        <v>20317374</v>
      </c>
      <c r="K42" s="30" t="n">
        <f aca="false">+F42-I42</f>
        <v>0</v>
      </c>
      <c r="L42" s="30" t="n">
        <f aca="false">+G42-J42</f>
        <v>2737060.55562</v>
      </c>
      <c r="M42" s="58"/>
    </row>
    <row r="43" customFormat="false" ht="12.75" hidden="false" customHeight="false" outlineLevel="0" collapsed="false">
      <c r="F43" s="1"/>
      <c r="G43" s="32"/>
      <c r="H43" s="32"/>
      <c r="I43" s="1"/>
      <c r="J43" s="32"/>
      <c r="K43" s="30" t="n">
        <f aca="false">+F43-I43</f>
        <v>0</v>
      </c>
      <c r="L43" s="30" t="n">
        <f aca="false">+G43-J43</f>
        <v>0</v>
      </c>
    </row>
    <row r="44" customFormat="false" ht="12.75" hidden="false" customHeight="false" outlineLevel="0" collapsed="false">
      <c r="A44" s="8" t="s">
        <v>42</v>
      </c>
      <c r="K44" s="30" t="n">
        <f aca="false">+F44-I44</f>
        <v>0</v>
      </c>
      <c r="L44" s="30" t="n">
        <f aca="false">+G44-J44</f>
        <v>0</v>
      </c>
    </row>
    <row r="45" customFormat="false" ht="12.75" hidden="false" customHeight="false" outlineLevel="0" collapsed="false">
      <c r="A45" s="1" t="s">
        <v>43</v>
      </c>
      <c r="D45" s="28"/>
      <c r="E45" s="29" t="n">
        <v>9</v>
      </c>
      <c r="F45" s="34" t="n">
        <f aca="false">+BS_IFRS_9_06!M83</f>
        <v>3638011.55846</v>
      </c>
      <c r="G45" s="31"/>
      <c r="H45" s="31"/>
      <c r="I45" s="34" t="n">
        <v>4961623</v>
      </c>
      <c r="J45" s="31"/>
      <c r="K45" s="30" t="n">
        <f aca="false">+F45-I45</f>
        <v>-1323611.44154</v>
      </c>
      <c r="L45" s="30" t="n">
        <f aca="false">+G45-J45</f>
        <v>0</v>
      </c>
      <c r="M45" s="6" t="s">
        <v>44</v>
      </c>
    </row>
    <row r="46" customFormat="false" ht="12.75" hidden="false" customHeight="false" outlineLevel="0" collapsed="false">
      <c r="A46" s="1" t="s">
        <v>45</v>
      </c>
      <c r="D46" s="28"/>
      <c r="E46" s="29"/>
      <c r="F46" s="44" t="n">
        <f aca="false">+'[1]BS_Final AJ'!F47</f>
        <v>0</v>
      </c>
      <c r="G46" s="31"/>
      <c r="H46" s="31"/>
      <c r="I46" s="44" t="n">
        <v>0</v>
      </c>
      <c r="J46" s="31"/>
      <c r="K46" s="30" t="n">
        <f aca="false">+F46-I46</f>
        <v>0</v>
      </c>
      <c r="L46" s="30" t="n">
        <f aca="false">+G46-J46</f>
        <v>0</v>
      </c>
    </row>
    <row r="47" customFormat="false" ht="12.75" hidden="true" customHeight="false" outlineLevel="0" collapsed="false">
      <c r="A47" s="1" t="s">
        <v>46</v>
      </c>
      <c r="D47" s="28"/>
      <c r="E47" s="29"/>
      <c r="F47" s="46" t="n">
        <v>0</v>
      </c>
      <c r="G47" s="31"/>
      <c r="H47" s="31"/>
      <c r="I47" s="46" t="n">
        <v>0</v>
      </c>
      <c r="J47" s="31"/>
      <c r="K47" s="30" t="n">
        <f aca="false">+F47-I47</f>
        <v>0</v>
      </c>
      <c r="L47" s="30" t="n">
        <f aca="false">+G47-J47</f>
        <v>0</v>
      </c>
    </row>
    <row r="48" s="59" customFormat="true" ht="12.75" hidden="false" customHeight="false" outlineLevel="0" collapsed="false">
      <c r="A48" s="37" t="s">
        <v>47</v>
      </c>
      <c r="B48" s="37"/>
      <c r="C48" s="37"/>
      <c r="D48" s="37"/>
      <c r="E48" s="57"/>
      <c r="F48" s="40"/>
      <c r="G48" s="40" t="n">
        <f aca="false">SUM(F45:F46)</f>
        <v>3638011.55846</v>
      </c>
      <c r="H48" s="40"/>
      <c r="I48" s="40"/>
      <c r="J48" s="40" t="n">
        <v>4961623</v>
      </c>
      <c r="K48" s="30" t="n">
        <f aca="false">+F48-I48</f>
        <v>0</v>
      </c>
      <c r="L48" s="30" t="n">
        <f aca="false">+G48-J48</f>
        <v>-1323611.44154</v>
      </c>
      <c r="M48" s="58"/>
    </row>
    <row r="49" customFormat="false" ht="12.75" hidden="false" customHeight="false" outlineLevel="0" collapsed="false">
      <c r="F49" s="32"/>
      <c r="G49" s="32"/>
      <c r="H49" s="32"/>
      <c r="I49" s="32"/>
      <c r="J49" s="32"/>
      <c r="K49" s="30" t="n">
        <f aca="false">+F49-I49</f>
        <v>0</v>
      </c>
      <c r="L49" s="30" t="n">
        <f aca="false">+G49-J49</f>
        <v>0</v>
      </c>
    </row>
    <row r="50" customFormat="false" ht="12.75" hidden="false" customHeight="false" outlineLevel="0" collapsed="false">
      <c r="A50" s="1" t="s">
        <v>48</v>
      </c>
      <c r="D50" s="28"/>
      <c r="E50" s="29"/>
      <c r="F50" s="34" t="n">
        <f aca="false">+BS_IFRS_9_06!M91</f>
        <v>84455.23449</v>
      </c>
      <c r="G50" s="31"/>
      <c r="H50" s="31"/>
      <c r="I50" s="34" t="n">
        <v>145473</v>
      </c>
      <c r="J50" s="31"/>
      <c r="K50" s="30" t="n">
        <f aca="false">+F50-I50</f>
        <v>-61017.76551</v>
      </c>
      <c r="L50" s="30" t="n">
        <f aca="false">+G50-J50</f>
        <v>0</v>
      </c>
    </row>
    <row r="51" customFormat="false" ht="25.5" hidden="false" customHeight="false" outlineLevel="0" collapsed="false">
      <c r="A51" s="1" t="s">
        <v>43</v>
      </c>
      <c r="E51" s="29" t="n">
        <v>9</v>
      </c>
      <c r="F51" s="34" t="n">
        <f aca="false">+BS_IFRS_9_06!M93+BS_IFRS_9_06!M94</f>
        <v>1808585.84384</v>
      </c>
      <c r="I51" s="34" t="n">
        <v>1188470</v>
      </c>
      <c r="K51" s="30" t="n">
        <f aca="false">+F51-I51</f>
        <v>620115.84384</v>
      </c>
      <c r="L51" s="30" t="n">
        <f aca="false">+G51-J51</f>
        <v>0</v>
      </c>
      <c r="M51" s="6" t="s">
        <v>49</v>
      </c>
    </row>
    <row r="52" customFormat="false" ht="12.75" hidden="false" customHeight="false" outlineLevel="0" collapsed="false">
      <c r="A52" s="1" t="s">
        <v>50</v>
      </c>
      <c r="D52" s="28"/>
      <c r="E52" s="29"/>
      <c r="F52" s="33" t="n">
        <f aca="false">+BS_IFRS_9_06!M95</f>
        <v>0</v>
      </c>
      <c r="G52" s="31"/>
      <c r="H52" s="31"/>
      <c r="I52" s="34" t="n">
        <v>210000</v>
      </c>
      <c r="J52" s="31"/>
      <c r="K52" s="30" t="n">
        <f aca="false">+F52-I52</f>
        <v>-210000</v>
      </c>
      <c r="L52" s="30" t="n">
        <f aca="false">+G52-J52</f>
        <v>0</v>
      </c>
      <c r="M52" s="6" t="s">
        <v>51</v>
      </c>
    </row>
    <row r="53" customFormat="false" ht="12.75" hidden="false" customHeight="false" outlineLevel="0" collapsed="false">
      <c r="A53" s="1" t="s">
        <v>52</v>
      </c>
      <c r="D53" s="28"/>
      <c r="E53" s="29"/>
      <c r="F53" s="36" t="n">
        <f aca="false">+BS_IFRS_9_06!M92</f>
        <v>1390.85196</v>
      </c>
      <c r="G53" s="31"/>
      <c r="H53" s="31"/>
      <c r="I53" s="36" t="n">
        <v>3801</v>
      </c>
      <c r="J53" s="31"/>
      <c r="K53" s="30" t="n">
        <f aca="false">+F53-I53</f>
        <v>-2410.14804</v>
      </c>
      <c r="L53" s="30" t="n">
        <f aca="false">+G53-J53</f>
        <v>0</v>
      </c>
    </row>
    <row r="54" customFormat="false" ht="12.75" hidden="false" customHeight="false" outlineLevel="0" collapsed="false">
      <c r="D54" s="28"/>
      <c r="E54" s="29"/>
      <c r="F54" s="34"/>
      <c r="G54" s="31"/>
      <c r="H54" s="31"/>
      <c r="I54" s="34"/>
      <c r="J54" s="31"/>
      <c r="K54" s="30"/>
      <c r="L54" s="30"/>
    </row>
    <row r="55" customFormat="false" ht="12.75" hidden="false" customHeight="false" outlineLevel="0" collapsed="false">
      <c r="A55" s="23" t="s">
        <v>53</v>
      </c>
      <c r="B55" s="23"/>
      <c r="C55" s="23"/>
      <c r="D55" s="23"/>
      <c r="F55" s="56"/>
      <c r="G55" s="60" t="n">
        <f aca="false">SUM(F50:F53)</f>
        <v>1894431.93029</v>
      </c>
      <c r="H55" s="60"/>
      <c r="I55" s="56"/>
      <c r="J55" s="60" t="n">
        <v>1547744</v>
      </c>
      <c r="K55" s="30" t="n">
        <f aca="false">+F55-I55</f>
        <v>0</v>
      </c>
      <c r="L55" s="30" t="n">
        <f aca="false">+G55-J55</f>
        <v>346687.93029</v>
      </c>
    </row>
    <row r="56" customFormat="false" ht="12.75" hidden="false" customHeight="false" outlineLevel="0" collapsed="false">
      <c r="A56" s="23" t="s">
        <v>54</v>
      </c>
      <c r="B56" s="23"/>
      <c r="C56" s="23"/>
      <c r="D56" s="23"/>
      <c r="F56" s="56"/>
      <c r="G56" s="60" t="n">
        <f aca="false">+G48+G55</f>
        <v>5532443.48875</v>
      </c>
      <c r="H56" s="60"/>
      <c r="I56" s="56"/>
      <c r="J56" s="60" t="n">
        <v>6509367</v>
      </c>
      <c r="K56" s="30" t="n">
        <f aca="false">+F56-I56</f>
        <v>0</v>
      </c>
      <c r="L56" s="30" t="n">
        <f aca="false">+G56-J56</f>
        <v>-976923.51125</v>
      </c>
    </row>
    <row r="57" customFormat="false" ht="13.5" hidden="false" customHeight="false" outlineLevel="0" collapsed="false">
      <c r="A57" s="8" t="s">
        <v>55</v>
      </c>
      <c r="E57" s="61"/>
      <c r="F57" s="1"/>
      <c r="G57" s="48" t="n">
        <f aca="false">+G56+G42</f>
        <v>28586878.04437</v>
      </c>
      <c r="H57" s="49"/>
      <c r="I57" s="1"/>
      <c r="J57" s="48" t="n">
        <v>26826741</v>
      </c>
      <c r="K57" s="30" t="n">
        <f aca="false">+F57-I57</f>
        <v>0</v>
      </c>
      <c r="L57" s="30" t="n">
        <f aca="false">+G57-J57</f>
        <v>1760137.04437</v>
      </c>
    </row>
    <row r="58" customFormat="false" ht="13.5" hidden="false" customHeight="false" outlineLevel="0" collapsed="false">
      <c r="B58" s="9"/>
      <c r="C58" s="9"/>
      <c r="D58" s="9"/>
      <c r="F58" s="10"/>
      <c r="G58" s="11"/>
      <c r="H58" s="11"/>
      <c r="I58" s="10"/>
      <c r="J58" s="11"/>
    </row>
    <row r="59" customFormat="false" ht="12.75" hidden="false" customHeight="false" outlineLevel="0" collapsed="false">
      <c r="A59" s="62" t="s">
        <v>56</v>
      </c>
      <c r="B59" s="63"/>
      <c r="C59" s="9"/>
      <c r="D59" s="9"/>
      <c r="E59" s="64"/>
      <c r="G59" s="3"/>
      <c r="H59" s="3"/>
      <c r="J59" s="3"/>
    </row>
    <row r="60" customFormat="false" ht="12.75" hidden="false" customHeight="false" outlineLevel="0" collapsed="false">
      <c r="A60" s="9"/>
      <c r="B60" s="9"/>
      <c r="C60" s="9"/>
      <c r="D60" s="9"/>
      <c r="E60" s="64"/>
      <c r="G60" s="11"/>
      <c r="H60" s="11"/>
      <c r="J60" s="11"/>
    </row>
    <row r="61" customFormat="false" ht="12.75" hidden="false" customHeight="false" outlineLevel="0" collapsed="false">
      <c r="A61" s="65"/>
      <c r="B61" s="9"/>
      <c r="C61" s="9"/>
      <c r="D61" s="9"/>
      <c r="E61" s="66"/>
    </row>
    <row r="62" customFormat="false" ht="12.75" hidden="false" customHeight="false" outlineLevel="0" collapsed="false">
      <c r="B62" s="9"/>
      <c r="C62" s="9"/>
      <c r="D62" s="9"/>
      <c r="E62" s="64"/>
      <c r="F62" s="10"/>
      <c r="G62" s="11"/>
      <c r="H62" s="11"/>
      <c r="I62" s="10"/>
      <c r="J62" s="11"/>
    </row>
    <row r="63" customFormat="false" ht="12.75" hidden="false" customHeight="false" outlineLevel="0" collapsed="false">
      <c r="A63" s="9"/>
      <c r="B63" s="9"/>
      <c r="C63" s="9"/>
      <c r="D63" s="9"/>
      <c r="E63" s="64"/>
      <c r="F63" s="10"/>
      <c r="G63" s="11"/>
      <c r="H63" s="11"/>
      <c r="I63" s="10"/>
      <c r="J63" s="11"/>
    </row>
    <row r="64" customFormat="false" ht="12.75" hidden="false" customHeight="false" outlineLevel="0" collapsed="false">
      <c r="A64" s="9"/>
      <c r="B64" s="9"/>
      <c r="C64" s="9"/>
      <c r="D64" s="67"/>
      <c r="E64" s="64"/>
      <c r="F64" s="10"/>
      <c r="G64" s="10"/>
      <c r="H64" s="10"/>
      <c r="I64" s="10"/>
      <c r="J64" s="10"/>
    </row>
    <row r="65" customFormat="false" ht="12.75" hidden="false" customHeight="false" outlineLevel="0" collapsed="false">
      <c r="A65" s="9"/>
      <c r="B65" s="9"/>
      <c r="C65" s="9"/>
      <c r="D65" s="67"/>
      <c r="E65" s="64"/>
      <c r="F65" s="10"/>
      <c r="G65" s="10"/>
      <c r="H65" s="10"/>
      <c r="I65" s="10"/>
      <c r="J65" s="10"/>
    </row>
    <row r="66" customFormat="false" ht="12.75" hidden="false" customHeight="false" outlineLevel="0" collapsed="false">
      <c r="A66" s="9"/>
      <c r="B66" s="9"/>
      <c r="C66" s="9"/>
      <c r="D66" s="9"/>
      <c r="E66" s="64"/>
      <c r="F66" s="10"/>
      <c r="G66" s="10"/>
      <c r="H66" s="10"/>
      <c r="I66" s="10"/>
      <c r="J66" s="10"/>
    </row>
    <row r="67" customFormat="false" ht="12.75" hidden="false" customHeight="false" outlineLevel="1" collapsed="false">
      <c r="E67" s="64"/>
      <c r="G67" s="3"/>
      <c r="H67" s="3"/>
      <c r="J67" s="3"/>
    </row>
    <row r="68" customFormat="false" ht="12.75" hidden="false" customHeight="false" outlineLevel="1" collapsed="false">
      <c r="E68" s="64"/>
    </row>
    <row r="69" customFormat="false" ht="12.75" hidden="false" customHeight="false" outlineLevel="0" collapsed="false">
      <c r="E69" s="64"/>
    </row>
    <row r="70" customFormat="false" ht="12.75" hidden="false" customHeight="false" outlineLevel="0" collapsed="false">
      <c r="E70" s="64"/>
    </row>
    <row r="71" customFormat="false" ht="12.75" hidden="false" customHeight="false" outlineLevel="0" collapsed="false">
      <c r="E71" s="64"/>
    </row>
    <row r="72" customFormat="false" ht="12.75" hidden="false" customHeight="false" outlineLevel="0" collapsed="false">
      <c r="E72" s="64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</sheetData>
  <printOptions headings="false" gridLines="false" gridLinesSet="true" horizontalCentered="false" verticalCentered="false"/>
  <pageMargins left="0.747916666666667" right="0.747916666666667" top="0.65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8"/>
  <sheetViews>
    <sheetView showFormulas="false" showGridLines="true" showRowColHeaders="true" showZeros="true" rightToLeft="false" tabSelected="false" showOutlineSymbols="true" defaultGridColor="true" view="normal" topLeftCell="F85" colorId="64" zoomScale="100" zoomScaleNormal="100" zoomScalePageLayoutView="100" workbookViewId="0">
      <selection pane="topLeft" activeCell="L21" activeCellId="0" sqref="L21"/>
    </sheetView>
  </sheetViews>
  <sheetFormatPr defaultColWidth="8.3984375" defaultRowHeight="14.25" zeroHeight="false" outlineLevelRow="0" outlineLevelCol="0"/>
  <cols>
    <col collapsed="false" customWidth="true" hidden="true" outlineLevel="0" max="1" min="1" style="173" width="3.29"/>
    <col collapsed="false" customWidth="true" hidden="true" outlineLevel="0" max="2" min="2" style="173" width="3.89"/>
    <col collapsed="false" customWidth="true" hidden="true" outlineLevel="0" max="3" min="3" style="173" width="2.99"/>
    <col collapsed="false" customWidth="true" hidden="false" outlineLevel="0" max="4" min="4" style="173" width="52.99"/>
    <col collapsed="false" customWidth="true" hidden="false" outlineLevel="0" max="5" min="5" style="173" width="5.25"/>
    <col collapsed="false" customWidth="true" hidden="false" outlineLevel="0" max="6" min="6" style="174" width="15"/>
    <col collapsed="false" customWidth="true" hidden="true" outlineLevel="0" max="7" min="7" style="174" width="21.16"/>
    <col collapsed="false" customWidth="true" hidden="false" outlineLevel="0" max="8" min="8" style="173" width="2.69"/>
    <col collapsed="false" customWidth="true" hidden="false" outlineLevel="0" max="9" min="9" style="175" width="47.59"/>
    <col collapsed="false" customWidth="true" hidden="false" outlineLevel="0" max="10" min="10" style="175" width="15"/>
    <col collapsed="false" customWidth="true" hidden="false" outlineLevel="0" max="11" min="11" style="176" width="8.24"/>
    <col collapsed="false" customWidth="true" hidden="false" outlineLevel="0" max="12" min="12" style="173" width="14.86"/>
    <col collapsed="false" customWidth="true" hidden="false" outlineLevel="0" max="13" min="13" style="173" width="15.76"/>
    <col collapsed="false" customWidth="false" hidden="false" outlineLevel="0" max="257" min="14" style="173" width="8.4"/>
  </cols>
  <sheetData>
    <row r="1" customFormat="false" ht="15" hidden="false" customHeight="false" outlineLevel="0" collapsed="false">
      <c r="B1" s="177"/>
      <c r="C1" s="177"/>
      <c r="D1" s="178" t="s">
        <v>0</v>
      </c>
      <c r="E1" s="177"/>
      <c r="F1" s="179"/>
      <c r="G1" s="179"/>
    </row>
    <row r="3" customFormat="false" ht="15" hidden="false" customHeight="false" outlineLevel="0" collapsed="false">
      <c r="E3" s="180" t="s">
        <v>213</v>
      </c>
      <c r="F3" s="181" t="n">
        <v>38352</v>
      </c>
      <c r="G3" s="181"/>
      <c r="I3" s="182" t="s">
        <v>214</v>
      </c>
      <c r="J3" s="183" t="s">
        <v>215</v>
      </c>
      <c r="K3" s="184"/>
      <c r="L3" s="185" t="s">
        <v>216</v>
      </c>
      <c r="M3" s="186"/>
    </row>
    <row r="4" s="195" customFormat="true" ht="15" hidden="false" customHeight="false" outlineLevel="0" collapsed="false">
      <c r="A4" s="187"/>
      <c r="B4" s="187"/>
      <c r="C4" s="187"/>
      <c r="D4" s="188" t="s">
        <v>217</v>
      </c>
      <c r="E4" s="189" t="n">
        <v>1</v>
      </c>
      <c r="F4" s="190" t="n">
        <f aca="false">+F6+F34+F66</f>
        <v>26826740</v>
      </c>
      <c r="G4" s="190"/>
      <c r="H4" s="173"/>
      <c r="I4" s="191" t="str">
        <f aca="false">+D1</f>
        <v>UNIPETROL, a.s.</v>
      </c>
      <c r="J4" s="192" t="s">
        <v>218</v>
      </c>
      <c r="K4" s="193" t="s">
        <v>219</v>
      </c>
      <c r="L4" s="193" t="s">
        <v>220</v>
      </c>
      <c r="M4" s="194" t="s">
        <v>221</v>
      </c>
    </row>
    <row r="5" customFormat="false" ht="15" hidden="false" customHeight="false" outlineLevel="0" collapsed="false">
      <c r="A5" s="196" t="s">
        <v>222</v>
      </c>
      <c r="B5" s="196"/>
      <c r="C5" s="196"/>
      <c r="D5" s="197" t="s">
        <v>223</v>
      </c>
      <c r="E5" s="198" t="n">
        <v>2</v>
      </c>
      <c r="F5" s="199" t="n">
        <f aca="false">+'Vstupní výkazy'!G10</f>
        <v>0</v>
      </c>
      <c r="G5" s="199"/>
      <c r="I5" s="200"/>
      <c r="J5" s="201"/>
      <c r="K5" s="202"/>
      <c r="L5" s="177"/>
      <c r="M5" s="177"/>
    </row>
    <row r="6" s="195" customFormat="true" ht="15" hidden="false" customHeight="false" outlineLevel="0" collapsed="false">
      <c r="A6" s="203" t="s">
        <v>224</v>
      </c>
      <c r="B6" s="203"/>
      <c r="C6" s="203"/>
      <c r="D6" s="204" t="s">
        <v>225</v>
      </c>
      <c r="E6" s="189" t="n">
        <v>3</v>
      </c>
      <c r="F6" s="190" t="n">
        <f aca="false">+F7+F16+F26</f>
        <v>24943621</v>
      </c>
      <c r="G6" s="190"/>
      <c r="H6" s="173"/>
      <c r="I6" s="205" t="s">
        <v>145</v>
      </c>
      <c r="J6" s="201"/>
      <c r="K6" s="202"/>
      <c r="L6" s="206"/>
      <c r="M6" s="207" t="n">
        <f aca="false">F3</f>
        <v>38352</v>
      </c>
    </row>
    <row r="7" s="195" customFormat="true" ht="15" hidden="false" customHeight="false" outlineLevel="0" collapsed="false">
      <c r="A7" s="210" t="s">
        <v>224</v>
      </c>
      <c r="B7" s="210" t="s">
        <v>218</v>
      </c>
      <c r="C7" s="210"/>
      <c r="D7" s="197" t="s">
        <v>227</v>
      </c>
      <c r="E7" s="189" t="n">
        <v>4</v>
      </c>
      <c r="F7" s="211" t="n">
        <f aca="false">SUM(F8:F14)</f>
        <v>284</v>
      </c>
      <c r="G7" s="190"/>
      <c r="H7" s="173"/>
      <c r="I7" s="212"/>
      <c r="J7" s="201"/>
      <c r="K7" s="202"/>
      <c r="L7" s="177"/>
      <c r="M7" s="213"/>
    </row>
    <row r="8" customFormat="false" ht="15" hidden="false" customHeight="false" outlineLevel="0" collapsed="false">
      <c r="A8" s="215" t="s">
        <v>224</v>
      </c>
      <c r="B8" s="215" t="s">
        <v>218</v>
      </c>
      <c r="C8" s="215" t="s">
        <v>228</v>
      </c>
      <c r="D8" s="204" t="s">
        <v>229</v>
      </c>
      <c r="E8" s="198" t="n">
        <v>5</v>
      </c>
      <c r="F8" s="216" t="n">
        <f aca="false">+'Vstupní výkazy'!G13</f>
        <v>0</v>
      </c>
      <c r="G8" s="199"/>
      <c r="I8" s="217" t="s">
        <v>230</v>
      </c>
      <c r="J8" s="201"/>
      <c r="K8" s="202"/>
      <c r="L8" s="177"/>
      <c r="M8" s="208"/>
    </row>
    <row r="9" customFormat="false" ht="14.25" hidden="false" customHeight="false" outlineLevel="0" collapsed="false">
      <c r="A9" s="215"/>
      <c r="B9" s="215"/>
      <c r="C9" s="215" t="s">
        <v>231</v>
      </c>
      <c r="D9" s="204" t="s">
        <v>232</v>
      </c>
      <c r="E9" s="198" t="n">
        <v>6</v>
      </c>
      <c r="F9" s="216" t="n">
        <f aca="false">+'Vstupní výkazy'!G14</f>
        <v>0</v>
      </c>
      <c r="G9" s="199"/>
      <c r="I9" s="212" t="s">
        <v>146</v>
      </c>
      <c r="J9" s="218" t="n">
        <f aca="false">+F16</f>
        <v>513264</v>
      </c>
      <c r="K9" s="202" t="n">
        <v>12</v>
      </c>
      <c r="L9" s="177"/>
      <c r="M9" s="212" t="n">
        <f aca="false">J9+L9</f>
        <v>513264</v>
      </c>
    </row>
    <row r="10" customFormat="false" ht="14.25" hidden="false" customHeight="false" outlineLevel="0" collapsed="false">
      <c r="A10" s="203"/>
      <c r="B10" s="203"/>
      <c r="C10" s="203" t="s">
        <v>233</v>
      </c>
      <c r="D10" s="220" t="s">
        <v>234</v>
      </c>
      <c r="E10" s="198" t="n">
        <v>7</v>
      </c>
      <c r="F10" s="216" t="n">
        <f aca="false">+'Vstupní výkazy'!G15</f>
        <v>284</v>
      </c>
      <c r="G10" s="199"/>
      <c r="I10" s="212" t="s">
        <v>147</v>
      </c>
      <c r="J10" s="218" t="n">
        <f aca="false">+F7</f>
        <v>284</v>
      </c>
      <c r="K10" s="202" t="n">
        <v>4</v>
      </c>
      <c r="L10" s="177"/>
      <c r="M10" s="212" t="n">
        <f aca="false">J10+L10</f>
        <v>284</v>
      </c>
    </row>
    <row r="11" customFormat="false" ht="14.25" hidden="false" customHeight="false" outlineLevel="0" collapsed="false">
      <c r="A11" s="203"/>
      <c r="B11" s="203"/>
      <c r="C11" s="203" t="s">
        <v>235</v>
      </c>
      <c r="D11" s="204" t="s">
        <v>236</v>
      </c>
      <c r="E11" s="198" t="n">
        <v>8</v>
      </c>
      <c r="F11" s="216" t="n">
        <f aca="false">+'Vstupní výkazy'!G16</f>
        <v>0</v>
      </c>
      <c r="G11" s="199"/>
      <c r="I11" s="212" t="s">
        <v>237</v>
      </c>
      <c r="J11" s="218" t="n">
        <f aca="false">F27</f>
        <v>18669052</v>
      </c>
      <c r="K11" s="202" t="n">
        <v>23</v>
      </c>
      <c r="L11" s="177"/>
      <c r="M11" s="212" t="n">
        <f aca="false">J11+L11</f>
        <v>18669052</v>
      </c>
    </row>
    <row r="12" customFormat="false" ht="14.25" hidden="false" customHeight="false" outlineLevel="0" collapsed="false">
      <c r="A12" s="203"/>
      <c r="B12" s="203"/>
      <c r="C12" s="203" t="s">
        <v>238</v>
      </c>
      <c r="D12" s="204" t="s">
        <v>239</v>
      </c>
      <c r="E12" s="198" t="n">
        <v>9</v>
      </c>
      <c r="F12" s="216" t="n">
        <f aca="false">+'Vstupní výkazy'!G17</f>
        <v>0</v>
      </c>
      <c r="G12" s="199"/>
      <c r="I12" s="212" t="s">
        <v>240</v>
      </c>
      <c r="J12" s="218" t="n">
        <f aca="false">F28</f>
        <v>816594</v>
      </c>
      <c r="K12" s="202" t="n">
        <v>24</v>
      </c>
      <c r="L12" s="177"/>
      <c r="M12" s="212" t="n">
        <f aca="false">J12+L12</f>
        <v>816594</v>
      </c>
    </row>
    <row r="13" customFormat="false" ht="14.25" hidden="false" customHeight="false" outlineLevel="0" collapsed="false">
      <c r="A13" s="203"/>
      <c r="B13" s="203"/>
      <c r="C13" s="203" t="s">
        <v>241</v>
      </c>
      <c r="D13" s="204" t="s">
        <v>242</v>
      </c>
      <c r="E13" s="198" t="n">
        <v>10</v>
      </c>
      <c r="F13" s="216" t="n">
        <f aca="false">+'Vstupní výkazy'!G18</f>
        <v>0</v>
      </c>
      <c r="G13" s="199"/>
      <c r="I13" s="212" t="s">
        <v>243</v>
      </c>
      <c r="J13" s="218" t="n">
        <f aca="false">F29</f>
        <v>1094</v>
      </c>
      <c r="K13" s="202" t="n">
        <v>25</v>
      </c>
      <c r="L13" s="177"/>
      <c r="M13" s="212" t="n">
        <f aca="false">J13+L13</f>
        <v>1094</v>
      </c>
    </row>
    <row r="14" customFormat="false" ht="28.5" hidden="false" customHeight="false" outlineLevel="0" collapsed="false">
      <c r="A14" s="203"/>
      <c r="B14" s="203"/>
      <c r="C14" s="203" t="s">
        <v>244</v>
      </c>
      <c r="D14" s="204" t="s">
        <v>245</v>
      </c>
      <c r="E14" s="198" t="n">
        <v>11</v>
      </c>
      <c r="F14" s="216" t="n">
        <f aca="false">+'Vstupní výkazy'!G19</f>
        <v>0</v>
      </c>
      <c r="G14" s="199"/>
      <c r="I14" s="221" t="s">
        <v>246</v>
      </c>
      <c r="J14" s="222" t="n">
        <f aca="false">F30</f>
        <v>4943333</v>
      </c>
      <c r="K14" s="176" t="n">
        <v>26</v>
      </c>
      <c r="L14" s="223" t="n">
        <f aca="false">312099-258542</f>
        <v>53557</v>
      </c>
      <c r="M14" s="212" t="n">
        <f aca="false">J14+L14</f>
        <v>4996890</v>
      </c>
    </row>
    <row r="15" s="195" customFormat="true" ht="15" hidden="false" customHeight="false" outlineLevel="0" collapsed="false">
      <c r="A15" s="203"/>
      <c r="B15" s="203"/>
      <c r="C15" s="203"/>
      <c r="D15" s="204" t="s">
        <v>247</v>
      </c>
      <c r="E15" s="224"/>
      <c r="F15" s="216" t="n">
        <f aca="false">+'Vstupní výkazy'!G20</f>
        <v>0</v>
      </c>
      <c r="G15" s="190"/>
      <c r="H15" s="173"/>
      <c r="I15" s="212" t="s">
        <v>248</v>
      </c>
      <c r="J15" s="218" t="n">
        <f aca="false">+F42</f>
        <v>121083</v>
      </c>
      <c r="K15" s="202" t="n">
        <v>38</v>
      </c>
      <c r="L15" s="357"/>
      <c r="M15" s="212" t="n">
        <f aca="false">J15+L15</f>
        <v>121083</v>
      </c>
    </row>
    <row r="16" customFormat="false" ht="15" hidden="false" customHeight="false" outlineLevel="0" collapsed="false">
      <c r="A16" s="210" t="s">
        <v>224</v>
      </c>
      <c r="B16" s="210" t="s">
        <v>220</v>
      </c>
      <c r="C16" s="210"/>
      <c r="D16" s="197" t="s">
        <v>249</v>
      </c>
      <c r="E16" s="189" t="n">
        <v>12</v>
      </c>
      <c r="F16" s="211" t="n">
        <f aca="false">SUM(F17:F25)</f>
        <v>513264</v>
      </c>
      <c r="G16" s="199"/>
      <c r="I16" s="212" t="s">
        <v>153</v>
      </c>
      <c r="J16" s="218" t="n">
        <f aca="false">+F48</f>
        <v>0</v>
      </c>
      <c r="K16" s="202" t="n">
        <v>86</v>
      </c>
      <c r="L16" s="225"/>
      <c r="M16" s="212" t="n">
        <f aca="false">J16+L16</f>
        <v>0</v>
      </c>
    </row>
    <row r="17" customFormat="false" ht="14.25" hidden="false" customHeight="false" outlineLevel="0" collapsed="false">
      <c r="A17" s="203" t="s">
        <v>224</v>
      </c>
      <c r="B17" s="203" t="s">
        <v>220</v>
      </c>
      <c r="C17" s="203" t="s">
        <v>228</v>
      </c>
      <c r="D17" s="204" t="s">
        <v>250</v>
      </c>
      <c r="E17" s="198" t="n">
        <v>13</v>
      </c>
      <c r="F17" s="216" t="n">
        <f aca="false">+'Vstupní výkazy'!G22</f>
        <v>496886</v>
      </c>
      <c r="G17" s="199"/>
      <c r="I17" s="208"/>
      <c r="M17" s="208"/>
    </row>
    <row r="18" customFormat="false" ht="15" hidden="false" customHeight="false" outlineLevel="0" collapsed="false">
      <c r="A18" s="215"/>
      <c r="B18" s="215"/>
      <c r="C18" s="215" t="s">
        <v>231</v>
      </c>
      <c r="D18" s="204" t="s">
        <v>251</v>
      </c>
      <c r="E18" s="198" t="n">
        <v>14</v>
      </c>
      <c r="F18" s="216" t="n">
        <f aca="false">+'Vstupní výkazy'!G23</f>
        <v>0</v>
      </c>
      <c r="G18" s="199"/>
      <c r="I18" s="217" t="s">
        <v>252</v>
      </c>
      <c r="J18" s="201"/>
      <c r="K18" s="202"/>
      <c r="L18" s="177"/>
      <c r="M18" s="212"/>
    </row>
    <row r="19" customFormat="false" ht="14.25" hidden="false" customHeight="false" outlineLevel="0" collapsed="false">
      <c r="A19" s="203"/>
      <c r="B19" s="203"/>
      <c r="C19" s="203" t="s">
        <v>233</v>
      </c>
      <c r="D19" s="204" t="s">
        <v>253</v>
      </c>
      <c r="E19" s="198" t="n">
        <v>15</v>
      </c>
      <c r="F19" s="216" t="n">
        <f aca="false">+'Vstupní výkazy'!G24</f>
        <v>14014</v>
      </c>
      <c r="G19" s="199"/>
      <c r="I19" s="212" t="s">
        <v>22</v>
      </c>
      <c r="J19" s="218" t="n">
        <f aca="false">+F35</f>
        <v>0</v>
      </c>
      <c r="K19" s="202" t="n">
        <v>31</v>
      </c>
      <c r="L19" s="177"/>
      <c r="M19" s="212" t="n">
        <f aca="false">J19+L19</f>
        <v>0</v>
      </c>
    </row>
    <row r="20" customFormat="false" ht="14.25" hidden="false" customHeight="false" outlineLevel="0" collapsed="false">
      <c r="A20" s="203"/>
      <c r="B20" s="203"/>
      <c r="C20" s="203" t="s">
        <v>235</v>
      </c>
      <c r="D20" s="220" t="s">
        <v>254</v>
      </c>
      <c r="E20" s="198" t="n">
        <v>16</v>
      </c>
      <c r="F20" s="216" t="n">
        <f aca="false">+'Vstupní výkazy'!G25</f>
        <v>0</v>
      </c>
      <c r="G20" s="199"/>
      <c r="I20" s="212" t="s">
        <v>155</v>
      </c>
      <c r="J20" s="218" t="n">
        <f aca="false">+F52+F59+F56+F58</f>
        <v>209987</v>
      </c>
      <c r="K20" s="202" t="n">
        <v>44</v>
      </c>
      <c r="L20" s="225"/>
      <c r="M20" s="212" t="n">
        <f aca="false">J20+L20</f>
        <v>209987</v>
      </c>
    </row>
    <row r="21" customFormat="false" ht="14.25" hidden="false" customHeight="false" outlineLevel="0" collapsed="false">
      <c r="A21" s="203"/>
      <c r="B21" s="203"/>
      <c r="C21" s="203" t="s">
        <v>238</v>
      </c>
      <c r="D21" s="204" t="s">
        <v>255</v>
      </c>
      <c r="E21" s="198" t="n">
        <v>17</v>
      </c>
      <c r="F21" s="216" t="n">
        <f aca="false">+'Vstupní výkazy'!G26</f>
        <v>0</v>
      </c>
      <c r="G21" s="199"/>
      <c r="I21" s="212" t="s">
        <v>248</v>
      </c>
      <c r="J21" s="218" t="n">
        <f aca="false">+F53</f>
        <v>1213621</v>
      </c>
      <c r="K21" s="202" t="n">
        <v>57</v>
      </c>
      <c r="L21" s="225" t="n">
        <f aca="false">258542+49326</f>
        <v>307868</v>
      </c>
      <c r="M21" s="212" t="n">
        <f aca="false">J21+L21</f>
        <v>1521489</v>
      </c>
    </row>
    <row r="22" customFormat="false" ht="14.25" hidden="false" customHeight="false" outlineLevel="0" collapsed="false">
      <c r="A22" s="203"/>
      <c r="B22" s="203"/>
      <c r="C22" s="203" t="s">
        <v>241</v>
      </c>
      <c r="D22" s="204" t="s">
        <v>256</v>
      </c>
      <c r="E22" s="198" t="n">
        <v>18</v>
      </c>
      <c r="F22" s="216" t="n">
        <f aca="false">+'Vstupní výkazy'!G27</f>
        <v>726</v>
      </c>
      <c r="G22" s="199"/>
      <c r="I22" s="212" t="s">
        <v>257</v>
      </c>
      <c r="J22" s="222" t="n">
        <f aca="false">F54</f>
        <v>0</v>
      </c>
      <c r="K22" s="176" t="n">
        <v>461</v>
      </c>
      <c r="M22" s="212" t="n">
        <f aca="false">J22+L22</f>
        <v>0</v>
      </c>
    </row>
    <row r="23" customFormat="false" ht="14.25" hidden="false" customHeight="false" outlineLevel="0" collapsed="false">
      <c r="A23" s="203"/>
      <c r="B23" s="203"/>
      <c r="C23" s="203" t="s">
        <v>244</v>
      </c>
      <c r="D23" s="204" t="s">
        <v>258</v>
      </c>
      <c r="E23" s="198" t="n">
        <v>19</v>
      </c>
      <c r="F23" s="216" t="n">
        <f aca="false">+'Vstupní výkazy'!G28</f>
        <v>1638</v>
      </c>
      <c r="G23" s="199"/>
      <c r="I23" s="212" t="s">
        <v>259</v>
      </c>
      <c r="J23" s="222" t="n">
        <f aca="false">+F60</f>
        <v>11</v>
      </c>
      <c r="M23" s="212" t="n">
        <f aca="false">J23+L23</f>
        <v>11</v>
      </c>
    </row>
    <row r="24" customFormat="false" ht="14.25" hidden="false" customHeight="false" outlineLevel="0" collapsed="false">
      <c r="A24" s="203"/>
      <c r="B24" s="203"/>
      <c r="C24" s="203" t="s">
        <v>260</v>
      </c>
      <c r="D24" s="204" t="s">
        <v>261</v>
      </c>
      <c r="E24" s="198" t="n">
        <v>20</v>
      </c>
      <c r="F24" s="216" t="n">
        <f aca="false">+'Vstupní výkazy'!G29</f>
        <v>0</v>
      </c>
      <c r="G24" s="199"/>
      <c r="I24" s="212" t="s">
        <v>158</v>
      </c>
      <c r="J24" s="218" t="n">
        <f aca="false">F66</f>
        <v>306335</v>
      </c>
      <c r="K24" s="202" t="n">
        <v>58</v>
      </c>
      <c r="L24" s="223" t="n">
        <f aca="false">-365614+4189</f>
        <v>-361425</v>
      </c>
      <c r="M24" s="212" t="n">
        <f aca="false">J24+L24</f>
        <v>-55090</v>
      </c>
    </row>
    <row r="25" s="195" customFormat="true" ht="15" hidden="false" customHeight="false" outlineLevel="0" collapsed="false">
      <c r="A25" s="203"/>
      <c r="B25" s="203"/>
      <c r="C25" s="203" t="s">
        <v>262</v>
      </c>
      <c r="D25" s="204" t="s">
        <v>263</v>
      </c>
      <c r="E25" s="198" t="n">
        <v>21</v>
      </c>
      <c r="F25" s="216" t="n">
        <f aca="false">+'Vstupní výkazy'!G30</f>
        <v>0</v>
      </c>
      <c r="G25" s="190"/>
      <c r="H25" s="173"/>
      <c r="I25" s="212" t="s">
        <v>264</v>
      </c>
      <c r="J25" s="218" t="n">
        <f aca="false">F57</f>
        <v>19388</v>
      </c>
      <c r="K25" s="202" t="n">
        <v>481</v>
      </c>
      <c r="L25" s="226"/>
      <c r="M25" s="212" t="n">
        <f aca="false">J25+L25</f>
        <v>19388</v>
      </c>
    </row>
    <row r="26" customFormat="false" ht="15" hidden="false" customHeight="false" outlineLevel="0" collapsed="false">
      <c r="A26" s="210" t="s">
        <v>224</v>
      </c>
      <c r="B26" s="210" t="s">
        <v>265</v>
      </c>
      <c r="C26" s="210"/>
      <c r="D26" s="197" t="s">
        <v>266</v>
      </c>
      <c r="E26" s="189" t="n">
        <v>22</v>
      </c>
      <c r="F26" s="211" t="n">
        <f aca="false">SUM(F27:F33)</f>
        <v>24430073</v>
      </c>
      <c r="G26" s="199"/>
      <c r="I26" s="212" t="s">
        <v>160</v>
      </c>
      <c r="J26" s="218" t="n">
        <f aca="false">+F62+F63+F64</f>
        <v>12694</v>
      </c>
      <c r="K26" s="202" t="n">
        <v>52</v>
      </c>
      <c r="L26" s="177"/>
      <c r="M26" s="212" t="n">
        <f aca="false">J26+L26</f>
        <v>12694</v>
      </c>
    </row>
    <row r="27" customFormat="false" ht="14.25" hidden="false" customHeight="false" outlineLevel="0" collapsed="false">
      <c r="A27" s="203" t="s">
        <v>224</v>
      </c>
      <c r="B27" s="203" t="s">
        <v>265</v>
      </c>
      <c r="C27" s="203" t="s">
        <v>228</v>
      </c>
      <c r="D27" s="204" t="s">
        <v>267</v>
      </c>
      <c r="E27" s="198" t="n">
        <v>23</v>
      </c>
      <c r="F27" s="216" t="n">
        <f aca="false">+'Vstupní výkazy'!G32</f>
        <v>18669052</v>
      </c>
      <c r="G27" s="199"/>
      <c r="I27" s="227"/>
      <c r="J27" s="201"/>
      <c r="K27" s="202"/>
      <c r="L27" s="177"/>
      <c r="M27" s="212"/>
    </row>
    <row r="28" customFormat="false" ht="14.25" hidden="false" customHeight="false" outlineLevel="0" collapsed="false">
      <c r="A28" s="203"/>
      <c r="B28" s="203"/>
      <c r="C28" s="203" t="s">
        <v>231</v>
      </c>
      <c r="D28" s="204" t="s">
        <v>268</v>
      </c>
      <c r="E28" s="198" t="n">
        <v>24</v>
      </c>
      <c r="F28" s="216" t="n">
        <f aca="false">+'Vstupní výkazy'!G33</f>
        <v>816594</v>
      </c>
      <c r="G28" s="199"/>
      <c r="I28" s="212"/>
      <c r="J28" s="201"/>
      <c r="K28" s="202"/>
      <c r="L28" s="177"/>
      <c r="M28" s="212"/>
    </row>
    <row r="29" customFormat="false" ht="15" hidden="false" customHeight="false" outlineLevel="0" collapsed="false">
      <c r="A29" s="203"/>
      <c r="B29" s="203"/>
      <c r="C29" s="203" t="s">
        <v>233</v>
      </c>
      <c r="D29" s="204" t="s">
        <v>269</v>
      </c>
      <c r="E29" s="198" t="n">
        <v>25</v>
      </c>
      <c r="F29" s="216" t="n">
        <f aca="false">+'Vstupní výkazy'!G34</f>
        <v>1094</v>
      </c>
      <c r="G29" s="199"/>
      <c r="I29" s="228" t="s">
        <v>163</v>
      </c>
      <c r="J29" s="229" t="n">
        <f aca="false">SUM(J7:J28)</f>
        <v>26826740</v>
      </c>
      <c r="K29" s="229"/>
      <c r="L29" s="229" t="n">
        <f aca="false">SUM(L7:L28)</f>
        <v>0</v>
      </c>
      <c r="M29" s="228" t="n">
        <f aca="false">SUM(M7:M28)</f>
        <v>26826740</v>
      </c>
    </row>
    <row r="30" customFormat="false" ht="14.25" hidden="false" customHeight="false" outlineLevel="0" collapsed="false">
      <c r="A30" s="203"/>
      <c r="B30" s="203"/>
      <c r="C30" s="203" t="s">
        <v>235</v>
      </c>
      <c r="D30" s="204" t="s">
        <v>270</v>
      </c>
      <c r="E30" s="198" t="n">
        <v>26</v>
      </c>
      <c r="F30" s="216" t="n">
        <f aca="false">+'Vstupní výkazy'!G35</f>
        <v>4943333</v>
      </c>
      <c r="G30" s="199"/>
      <c r="I30" s="200"/>
      <c r="J30" s="218" t="n">
        <f aca="false">+J29-F4</f>
        <v>0</v>
      </c>
      <c r="K30" s="202"/>
      <c r="L30" s="177"/>
      <c r="M30" s="177"/>
    </row>
    <row r="31" s="195" customFormat="true" ht="14.25" hidden="false" customHeight="false" outlineLevel="0" collapsed="false">
      <c r="A31" s="203"/>
      <c r="B31" s="203"/>
      <c r="C31" s="203" t="s">
        <v>238</v>
      </c>
      <c r="D31" s="204" t="s">
        <v>271</v>
      </c>
      <c r="E31" s="198" t="n">
        <v>27</v>
      </c>
      <c r="F31" s="216" t="n">
        <f aca="false">+'Vstupní výkazy'!G36</f>
        <v>0</v>
      </c>
      <c r="G31" s="199"/>
      <c r="H31" s="173"/>
      <c r="I31" s="200"/>
      <c r="J31" s="201"/>
      <c r="K31" s="202"/>
      <c r="L31" s="206"/>
      <c r="M31" s="206"/>
    </row>
    <row r="32" s="195" customFormat="true" ht="14.25" hidden="false" customHeight="false" outlineLevel="0" collapsed="false">
      <c r="A32" s="203"/>
      <c r="B32" s="203"/>
      <c r="C32" s="230" t="s">
        <v>241</v>
      </c>
      <c r="D32" s="231" t="s">
        <v>272</v>
      </c>
      <c r="E32" s="232" t="n">
        <v>28</v>
      </c>
      <c r="F32" s="216" t="n">
        <f aca="false">+'Vstupní výkazy'!G37</f>
        <v>0</v>
      </c>
      <c r="G32" s="233"/>
      <c r="H32" s="173"/>
      <c r="J32" s="175"/>
      <c r="K32" s="176"/>
      <c r="L32" s="173"/>
      <c r="M32" s="223"/>
    </row>
    <row r="33" customFormat="false" ht="14.25" hidden="false" customHeight="false" outlineLevel="0" collapsed="false">
      <c r="A33" s="196"/>
      <c r="B33" s="203"/>
      <c r="C33" s="230" t="s">
        <v>244</v>
      </c>
      <c r="D33" s="231" t="s">
        <v>273</v>
      </c>
      <c r="E33" s="232" t="n">
        <v>29</v>
      </c>
      <c r="F33" s="216" t="n">
        <f aca="false">+'Vstupní výkazy'!G38</f>
        <v>0</v>
      </c>
      <c r="G33" s="233"/>
    </row>
    <row r="34" customFormat="false" ht="15" hidden="false" customHeight="false" outlineLevel="0" collapsed="false">
      <c r="A34" s="210" t="s">
        <v>274</v>
      </c>
      <c r="B34" s="210"/>
      <c r="C34" s="210"/>
      <c r="D34" s="197" t="s">
        <v>275</v>
      </c>
      <c r="E34" s="189" t="n">
        <v>30</v>
      </c>
      <c r="F34" s="190" t="n">
        <f aca="false">+F35+F42+F51+F61</f>
        <v>1576784</v>
      </c>
      <c r="G34" s="190"/>
    </row>
    <row r="35" customFormat="false" ht="15" hidden="false" customHeight="false" outlineLevel="0" collapsed="false">
      <c r="A35" s="210" t="s">
        <v>274</v>
      </c>
      <c r="B35" s="210" t="s">
        <v>218</v>
      </c>
      <c r="C35" s="210"/>
      <c r="D35" s="197" t="s">
        <v>276</v>
      </c>
      <c r="E35" s="189" t="n">
        <v>31</v>
      </c>
      <c r="F35" s="190" t="n">
        <f aca="false">+'Vstupní výkazy'!G40</f>
        <v>0</v>
      </c>
      <c r="G35" s="190"/>
      <c r="I35" s="195"/>
      <c r="J35" s="195" t="n">
        <f aca="false">49329-1305</f>
        <v>48024</v>
      </c>
      <c r="K35" s="195" t="n">
        <v>1305</v>
      </c>
      <c r="L35" s="195"/>
      <c r="M35" s="195"/>
    </row>
    <row r="36" customFormat="false" ht="14.25" hidden="false" customHeight="false" outlineLevel="0" collapsed="false">
      <c r="A36" s="203" t="s">
        <v>274</v>
      </c>
      <c r="B36" s="203" t="s">
        <v>218</v>
      </c>
      <c r="C36" s="203" t="s">
        <v>228</v>
      </c>
      <c r="D36" s="234" t="s">
        <v>277</v>
      </c>
      <c r="E36" s="198" t="n">
        <v>32</v>
      </c>
      <c r="F36" s="199" t="n">
        <f aca="false">+'Vstupní výkazy'!G41</f>
        <v>0</v>
      </c>
      <c r="G36" s="199"/>
      <c r="J36" s="175" t="n">
        <v>730268</v>
      </c>
    </row>
    <row r="37" customFormat="false" ht="14.25" hidden="false" customHeight="false" outlineLevel="0" collapsed="false">
      <c r="A37" s="203"/>
      <c r="B37" s="203"/>
      <c r="C37" s="203" t="s">
        <v>231</v>
      </c>
      <c r="D37" s="204" t="s">
        <v>278</v>
      </c>
      <c r="E37" s="198" t="n">
        <v>33</v>
      </c>
      <c r="F37" s="199" t="n">
        <f aca="false">+'Vstupní výkazy'!G42</f>
        <v>0</v>
      </c>
      <c r="G37" s="199"/>
      <c r="J37" s="175" t="n">
        <f aca="false">+J35+J36</f>
        <v>778292</v>
      </c>
    </row>
    <row r="38" customFormat="false" ht="14.25" hidden="false" customHeight="false" outlineLevel="0" collapsed="false">
      <c r="A38" s="203"/>
      <c r="B38" s="203"/>
      <c r="C38" s="203" t="s">
        <v>233</v>
      </c>
      <c r="D38" s="204" t="s">
        <v>279</v>
      </c>
      <c r="E38" s="198" t="n">
        <v>34</v>
      </c>
      <c r="F38" s="199" t="n">
        <f aca="false">+'Vstupní výkazy'!G43</f>
        <v>0</v>
      </c>
      <c r="G38" s="199"/>
    </row>
    <row r="39" s="195" customFormat="true" ht="14.25" hidden="false" customHeight="false" outlineLevel="0" collapsed="false">
      <c r="A39" s="203"/>
      <c r="B39" s="203"/>
      <c r="C39" s="203" t="s">
        <v>235</v>
      </c>
      <c r="D39" s="204" t="s">
        <v>280</v>
      </c>
      <c r="E39" s="198" t="n">
        <v>35</v>
      </c>
      <c r="F39" s="199" t="n">
        <f aca="false">+'Vstupní výkazy'!G44</f>
        <v>0</v>
      </c>
      <c r="G39" s="199"/>
      <c r="H39" s="173"/>
      <c r="I39" s="175"/>
      <c r="J39" s="175"/>
      <c r="K39" s="176"/>
      <c r="L39" s="173"/>
      <c r="M39" s="173"/>
    </row>
    <row r="40" customFormat="false" ht="14.25" hidden="false" customHeight="false" outlineLevel="0" collapsed="false">
      <c r="A40" s="203"/>
      <c r="B40" s="203"/>
      <c r="C40" s="203" t="s">
        <v>238</v>
      </c>
      <c r="D40" s="204" t="s">
        <v>281</v>
      </c>
      <c r="E40" s="198" t="n">
        <v>36</v>
      </c>
      <c r="F40" s="199" t="n">
        <f aca="false">+'Vstupní výkazy'!G45</f>
        <v>0</v>
      </c>
      <c r="G40" s="199"/>
    </row>
    <row r="41" customFormat="false" ht="14.25" hidden="false" customHeight="false" outlineLevel="0" collapsed="false">
      <c r="A41" s="196"/>
      <c r="B41" s="203"/>
      <c r="C41" s="203" t="s">
        <v>241</v>
      </c>
      <c r="D41" s="204" t="s">
        <v>282</v>
      </c>
      <c r="E41" s="198" t="n">
        <v>37</v>
      </c>
      <c r="F41" s="199" t="n">
        <f aca="false">+'Vstupní výkazy'!G46</f>
        <v>0</v>
      </c>
      <c r="G41" s="199"/>
    </row>
    <row r="42" customFormat="false" ht="15" hidden="false" customHeight="false" outlineLevel="0" collapsed="false">
      <c r="A42" s="210" t="s">
        <v>274</v>
      </c>
      <c r="B42" s="210" t="s">
        <v>220</v>
      </c>
      <c r="C42" s="210"/>
      <c r="D42" s="197" t="s">
        <v>283</v>
      </c>
      <c r="E42" s="189" t="n">
        <v>38</v>
      </c>
      <c r="F42" s="190" t="n">
        <f aca="false">SUM(F43:F50)</f>
        <v>121083</v>
      </c>
      <c r="G42" s="190"/>
      <c r="I42" s="195"/>
      <c r="J42" s="195"/>
      <c r="K42" s="195"/>
      <c r="L42" s="195"/>
      <c r="M42" s="195"/>
    </row>
    <row r="43" customFormat="false" ht="14.25" hidden="false" customHeight="false" outlineLevel="0" collapsed="false">
      <c r="A43" s="203" t="s">
        <v>274</v>
      </c>
      <c r="B43" s="203" t="s">
        <v>220</v>
      </c>
      <c r="C43" s="203" t="s">
        <v>228</v>
      </c>
      <c r="D43" s="234" t="s">
        <v>23</v>
      </c>
      <c r="E43" s="198" t="n">
        <v>39</v>
      </c>
      <c r="F43" s="199" t="n">
        <f aca="false">+'Vstupní výkazy'!G48</f>
        <v>0</v>
      </c>
      <c r="G43" s="199"/>
    </row>
    <row r="44" customFormat="false" ht="14.25" hidden="false" customHeight="false" outlineLevel="0" collapsed="false">
      <c r="A44" s="203"/>
      <c r="B44" s="203"/>
      <c r="C44" s="203" t="s">
        <v>231</v>
      </c>
      <c r="D44" s="220" t="s">
        <v>284</v>
      </c>
      <c r="E44" s="198" t="n">
        <v>40</v>
      </c>
      <c r="F44" s="199" t="n">
        <f aca="false">+'Vstupní výkazy'!G49</f>
        <v>110602</v>
      </c>
      <c r="G44" s="199"/>
    </row>
    <row r="45" s="195" customFormat="true" ht="14.25" hidden="false" customHeight="false" outlineLevel="0" collapsed="false">
      <c r="A45" s="203"/>
      <c r="B45" s="203"/>
      <c r="C45" s="203" t="s">
        <v>233</v>
      </c>
      <c r="D45" s="220" t="s">
        <v>285</v>
      </c>
      <c r="E45" s="198" t="n">
        <v>41</v>
      </c>
      <c r="F45" s="199" t="n">
        <f aca="false">+'Vstupní výkazy'!G50</f>
        <v>0</v>
      </c>
      <c r="G45" s="199"/>
      <c r="H45" s="173"/>
      <c r="I45" s="175"/>
      <c r="J45" s="175"/>
      <c r="K45" s="176"/>
      <c r="L45" s="173"/>
      <c r="M45" s="173"/>
    </row>
    <row r="46" customFormat="false" ht="28.5" hidden="false" customHeight="false" outlineLevel="0" collapsed="false">
      <c r="A46" s="203"/>
      <c r="B46" s="203"/>
      <c r="C46" s="203" t="s">
        <v>235</v>
      </c>
      <c r="D46" s="220" t="s">
        <v>286</v>
      </c>
      <c r="E46" s="198" t="n">
        <v>42</v>
      </c>
      <c r="F46" s="199" t="n">
        <f aca="false">+'Vstupní výkazy'!G51</f>
        <v>0</v>
      </c>
      <c r="G46" s="199"/>
    </row>
    <row r="47" customFormat="false" ht="14.25" hidden="false" customHeight="false" outlineLevel="0" collapsed="false">
      <c r="A47" s="196"/>
      <c r="B47" s="203"/>
      <c r="C47" s="203" t="s">
        <v>238</v>
      </c>
      <c r="D47" s="220" t="s">
        <v>287</v>
      </c>
      <c r="E47" s="198" t="n">
        <v>43</v>
      </c>
      <c r="F47" s="199" t="n">
        <v>0</v>
      </c>
      <c r="G47" s="199"/>
    </row>
    <row r="48" customFormat="false" ht="15" hidden="false" customHeight="false" outlineLevel="0" collapsed="false">
      <c r="A48" s="196"/>
      <c r="B48" s="203"/>
      <c r="C48" s="203" t="s">
        <v>241</v>
      </c>
      <c r="D48" s="220" t="s">
        <v>288</v>
      </c>
      <c r="E48" s="224"/>
      <c r="F48" s="199" t="n">
        <f aca="false">+'Vstupní výkazy'!G52</f>
        <v>0</v>
      </c>
      <c r="G48" s="190"/>
      <c r="I48" s="195"/>
      <c r="J48" s="195"/>
      <c r="K48" s="195"/>
      <c r="L48" s="195"/>
      <c r="M48" s="195"/>
    </row>
    <row r="49" customFormat="false" ht="15" hidden="false" customHeight="false" outlineLevel="0" collapsed="false">
      <c r="A49" s="196"/>
      <c r="B49" s="203"/>
      <c r="C49" s="203" t="s">
        <v>244</v>
      </c>
      <c r="D49" s="220" t="s">
        <v>289</v>
      </c>
      <c r="E49" s="224"/>
      <c r="F49" s="199" t="n">
        <f aca="false">+'Vstupní výkazy'!G53</f>
        <v>0</v>
      </c>
      <c r="G49" s="190"/>
    </row>
    <row r="50" customFormat="false" ht="15" hidden="false" customHeight="false" outlineLevel="0" collapsed="false">
      <c r="A50" s="196"/>
      <c r="B50" s="203"/>
      <c r="C50" s="203" t="s">
        <v>260</v>
      </c>
      <c r="D50" s="220" t="s">
        <v>20</v>
      </c>
      <c r="E50" s="224"/>
      <c r="F50" s="199" t="n">
        <f aca="false">+'Vstupní výkazy'!G54</f>
        <v>10481</v>
      </c>
      <c r="G50" s="190"/>
    </row>
    <row r="51" customFormat="false" ht="15" hidden="false" customHeight="false" outlineLevel="0" collapsed="false">
      <c r="A51" s="210" t="s">
        <v>274</v>
      </c>
      <c r="B51" s="210" t="s">
        <v>265</v>
      </c>
      <c r="C51" s="210"/>
      <c r="D51" s="235" t="s">
        <v>290</v>
      </c>
      <c r="E51" s="189" t="n">
        <v>44</v>
      </c>
      <c r="F51" s="190" t="n">
        <f aca="false">SUM(F52:F60)</f>
        <v>1443007</v>
      </c>
      <c r="G51" s="199"/>
    </row>
    <row r="52" customFormat="false" ht="14.25" hidden="false" customHeight="false" outlineLevel="0" collapsed="false">
      <c r="A52" s="203" t="s">
        <v>274</v>
      </c>
      <c r="B52" s="203" t="s">
        <v>265</v>
      </c>
      <c r="C52" s="203" t="s">
        <v>228</v>
      </c>
      <c r="D52" s="236" t="s">
        <v>23</v>
      </c>
      <c r="E52" s="198" t="n">
        <v>45</v>
      </c>
      <c r="F52" s="216" t="n">
        <f aca="false">+'Vstupní výkazy'!G56</f>
        <v>204161</v>
      </c>
      <c r="G52" s="199"/>
    </row>
    <row r="53" customFormat="false" ht="14.25" hidden="false" customHeight="false" outlineLevel="0" collapsed="false">
      <c r="A53" s="203"/>
      <c r="B53" s="203"/>
      <c r="C53" s="203" t="s">
        <v>231</v>
      </c>
      <c r="D53" s="237" t="s">
        <v>284</v>
      </c>
      <c r="E53" s="198" t="n">
        <v>46</v>
      </c>
      <c r="F53" s="216" t="n">
        <f aca="false">+'Vstupní výkazy'!G57</f>
        <v>1213621</v>
      </c>
      <c r="G53" s="199"/>
    </row>
    <row r="54" s="195" customFormat="true" ht="14.25" hidden="false" customHeight="false" outlineLevel="0" collapsed="false">
      <c r="A54" s="203"/>
      <c r="B54" s="203"/>
      <c r="C54" s="203" t="s">
        <v>233</v>
      </c>
      <c r="D54" s="237" t="s">
        <v>285</v>
      </c>
      <c r="E54" s="198" t="n">
        <v>461</v>
      </c>
      <c r="F54" s="216" t="n">
        <f aca="false">+'Vstupní výkazy'!G58</f>
        <v>0</v>
      </c>
      <c r="G54" s="199"/>
      <c r="H54" s="173"/>
      <c r="I54" s="175"/>
      <c r="J54" s="175"/>
      <c r="K54" s="176"/>
      <c r="L54" s="173"/>
      <c r="M54" s="173"/>
    </row>
    <row r="55" customFormat="false" ht="28.5" hidden="false" customHeight="false" outlineLevel="0" collapsed="false">
      <c r="A55" s="203"/>
      <c r="B55" s="203"/>
      <c r="C55" s="203" t="s">
        <v>235</v>
      </c>
      <c r="D55" s="238" t="s">
        <v>286</v>
      </c>
      <c r="E55" s="198" t="n">
        <v>47</v>
      </c>
      <c r="F55" s="216" t="n">
        <f aca="false">+'Vstupní výkazy'!G59</f>
        <v>0</v>
      </c>
      <c r="G55" s="233"/>
    </row>
    <row r="56" customFormat="false" ht="14.25" hidden="false" customHeight="false" outlineLevel="0" collapsed="false">
      <c r="A56" s="203"/>
      <c r="B56" s="203"/>
      <c r="C56" s="203" t="s">
        <v>238</v>
      </c>
      <c r="D56" s="238" t="s">
        <v>291</v>
      </c>
      <c r="E56" s="198" t="n">
        <v>48</v>
      </c>
      <c r="F56" s="216" t="n">
        <f aca="false">+'Vstupní výkazy'!G60</f>
        <v>0</v>
      </c>
      <c r="G56" s="199"/>
    </row>
    <row r="57" customFormat="false" ht="14.25" hidden="false" customHeight="false" outlineLevel="0" collapsed="false">
      <c r="A57" s="203"/>
      <c r="B57" s="203"/>
      <c r="C57" s="203" t="s">
        <v>241</v>
      </c>
      <c r="D57" s="238" t="s">
        <v>292</v>
      </c>
      <c r="E57" s="175" t="n">
        <v>481</v>
      </c>
      <c r="F57" s="216" t="n">
        <f aca="false">+'Vstupní výkazy'!G61</f>
        <v>19388</v>
      </c>
      <c r="G57" s="199"/>
      <c r="I57" s="195"/>
      <c r="J57" s="195"/>
      <c r="K57" s="195"/>
      <c r="L57" s="195"/>
      <c r="M57" s="195"/>
    </row>
    <row r="58" s="195" customFormat="true" ht="14.25" hidden="false" customHeight="false" outlineLevel="0" collapsed="false">
      <c r="A58" s="203"/>
      <c r="B58" s="203"/>
      <c r="C58" s="203" t="s">
        <v>244</v>
      </c>
      <c r="D58" s="238" t="s">
        <v>293</v>
      </c>
      <c r="E58" s="239" t="n">
        <v>49</v>
      </c>
      <c r="F58" s="216" t="n">
        <f aca="false">+'Vstupní výkazy'!G62</f>
        <v>5826</v>
      </c>
      <c r="G58" s="199"/>
      <c r="H58" s="173"/>
      <c r="I58" s="175"/>
      <c r="J58" s="175"/>
      <c r="K58" s="176"/>
      <c r="L58" s="173"/>
      <c r="M58" s="173"/>
    </row>
    <row r="59" s="195" customFormat="true" ht="15" hidden="false" customHeight="false" outlineLevel="0" collapsed="false">
      <c r="A59" s="203"/>
      <c r="B59" s="203"/>
      <c r="C59" s="203" t="s">
        <v>260</v>
      </c>
      <c r="D59" s="238" t="s">
        <v>288</v>
      </c>
      <c r="E59" s="239" t="n">
        <v>50</v>
      </c>
      <c r="F59" s="216" t="n">
        <f aca="false">+'Vstupní výkazy'!G63</f>
        <v>0</v>
      </c>
      <c r="G59" s="190"/>
      <c r="H59" s="173"/>
      <c r="I59" s="175"/>
      <c r="J59" s="175"/>
      <c r="K59" s="176"/>
      <c r="L59" s="173"/>
      <c r="M59" s="173"/>
    </row>
    <row r="60" customFormat="false" ht="14.25" hidden="false" customHeight="false" outlineLevel="0" collapsed="false">
      <c r="A60" s="196"/>
      <c r="B60" s="203"/>
      <c r="C60" s="203" t="s">
        <v>262</v>
      </c>
      <c r="D60" s="238" t="s">
        <v>289</v>
      </c>
      <c r="E60" s="239" t="n">
        <v>51</v>
      </c>
      <c r="F60" s="216" t="n">
        <f aca="false">+'Vstupní výkazy'!G64</f>
        <v>11</v>
      </c>
      <c r="G60" s="199"/>
    </row>
    <row r="61" customFormat="false" ht="15" hidden="false" customHeight="false" outlineLevel="0" collapsed="false">
      <c r="A61" s="210" t="s">
        <v>274</v>
      </c>
      <c r="B61" s="210" t="s">
        <v>294</v>
      </c>
      <c r="C61" s="210"/>
      <c r="D61" s="235" t="s">
        <v>295</v>
      </c>
      <c r="E61" s="189" t="n">
        <v>52</v>
      </c>
      <c r="F61" s="211" t="n">
        <f aca="false">SUM(F62:F64)</f>
        <v>12694</v>
      </c>
      <c r="G61" s="199"/>
      <c r="I61" s="195"/>
      <c r="J61" s="195"/>
      <c r="K61" s="195"/>
      <c r="L61" s="195"/>
      <c r="M61" s="195"/>
    </row>
    <row r="62" customFormat="false" ht="14.25" hidden="false" customHeight="false" outlineLevel="0" collapsed="false">
      <c r="A62" s="203" t="s">
        <v>274</v>
      </c>
      <c r="B62" s="203" t="s">
        <v>294</v>
      </c>
      <c r="C62" s="203" t="s">
        <v>228</v>
      </c>
      <c r="D62" s="238" t="s">
        <v>296</v>
      </c>
      <c r="E62" s="198" t="n">
        <v>53</v>
      </c>
      <c r="F62" s="216" t="n">
        <f aca="false">+'Vstupní výkazy'!G66</f>
        <v>38</v>
      </c>
      <c r="G62" s="199"/>
      <c r="I62" s="195"/>
      <c r="J62" s="195"/>
      <c r="K62" s="195"/>
      <c r="L62" s="195"/>
      <c r="M62" s="195"/>
    </row>
    <row r="63" customFormat="false" ht="14.25" hidden="false" customHeight="false" outlineLevel="0" collapsed="false">
      <c r="A63" s="203"/>
      <c r="B63" s="203"/>
      <c r="C63" s="203" t="s">
        <v>231</v>
      </c>
      <c r="D63" s="204" t="s">
        <v>297</v>
      </c>
      <c r="E63" s="198" t="n">
        <v>54</v>
      </c>
      <c r="F63" s="216" t="n">
        <f aca="false">+'Vstupní výkazy'!G67</f>
        <v>12656</v>
      </c>
      <c r="G63" s="233"/>
      <c r="J63" s="222"/>
    </row>
    <row r="64" customFormat="false" ht="15" hidden="false" customHeight="false" outlineLevel="0" collapsed="false">
      <c r="A64" s="196"/>
      <c r="B64" s="203"/>
      <c r="C64" s="203" t="s">
        <v>233</v>
      </c>
      <c r="D64" s="237" t="s">
        <v>298</v>
      </c>
      <c r="E64" s="198" t="n">
        <v>55</v>
      </c>
      <c r="F64" s="216" t="n">
        <f aca="false">+'Vstupní výkazy'!G68</f>
        <v>0</v>
      </c>
      <c r="G64" s="190"/>
    </row>
    <row r="65" customFormat="false" ht="15" hidden="false" customHeight="false" outlineLevel="0" collapsed="false">
      <c r="A65" s="196"/>
      <c r="B65" s="203"/>
      <c r="C65" s="203" t="s">
        <v>235</v>
      </c>
      <c r="D65" s="237" t="s">
        <v>299</v>
      </c>
      <c r="E65" s="198" t="n">
        <v>56</v>
      </c>
      <c r="F65" s="216" t="n">
        <f aca="false">+'Vstupní výkazy'!G69</f>
        <v>0</v>
      </c>
      <c r="G65" s="190"/>
    </row>
    <row r="66" s="195" customFormat="true" ht="15" hidden="false" customHeight="false" outlineLevel="0" collapsed="false">
      <c r="A66" s="210" t="s">
        <v>300</v>
      </c>
      <c r="B66" s="210" t="s">
        <v>218</v>
      </c>
      <c r="C66" s="210"/>
      <c r="D66" s="235" t="s">
        <v>301</v>
      </c>
      <c r="E66" s="189" t="n">
        <v>58</v>
      </c>
      <c r="F66" s="211" t="n">
        <f aca="false">+F67+F69+F70</f>
        <v>306335</v>
      </c>
      <c r="G66" s="199"/>
      <c r="H66" s="173"/>
      <c r="I66" s="175"/>
      <c r="J66" s="175"/>
      <c r="K66" s="176"/>
      <c r="L66" s="173"/>
      <c r="M66" s="173"/>
    </row>
    <row r="67" s="195" customFormat="true" ht="14.25" hidden="false" customHeight="false" outlineLevel="0" collapsed="false">
      <c r="A67" s="203" t="s">
        <v>300</v>
      </c>
      <c r="B67" s="203" t="s">
        <v>218</v>
      </c>
      <c r="C67" s="203" t="s">
        <v>228</v>
      </c>
      <c r="D67" s="234" t="s">
        <v>302</v>
      </c>
      <c r="E67" s="239" t="n">
        <v>59</v>
      </c>
      <c r="F67" s="216" t="n">
        <f aca="false">+'Vstupní výkazy'!G71</f>
        <v>5330</v>
      </c>
      <c r="G67" s="199"/>
      <c r="H67" s="173"/>
      <c r="I67" s="175"/>
      <c r="J67" s="175"/>
      <c r="K67" s="176"/>
      <c r="L67" s="173"/>
      <c r="M67" s="173"/>
    </row>
    <row r="68" s="195" customFormat="true" ht="14.25" hidden="false" customHeight="false" outlineLevel="0" collapsed="false">
      <c r="A68" s="203"/>
      <c r="B68" s="203"/>
      <c r="C68" s="203" t="s">
        <v>231</v>
      </c>
      <c r="D68" s="234" t="s">
        <v>303</v>
      </c>
      <c r="E68" s="239"/>
      <c r="F68" s="216" t="n">
        <f aca="false">+'Vstupní výkazy'!G72</f>
        <v>0</v>
      </c>
      <c r="G68" s="199"/>
      <c r="H68" s="173"/>
      <c r="I68" s="175"/>
      <c r="J68" s="175"/>
      <c r="K68" s="176"/>
      <c r="L68" s="173"/>
      <c r="M68" s="173"/>
    </row>
    <row r="69" customFormat="false" ht="14.25" hidden="false" customHeight="false" outlineLevel="0" collapsed="false">
      <c r="A69" s="203"/>
      <c r="B69" s="203"/>
      <c r="C69" s="203" t="s">
        <v>233</v>
      </c>
      <c r="D69" s="236" t="s">
        <v>28</v>
      </c>
      <c r="E69" s="239" t="n">
        <v>60</v>
      </c>
      <c r="F69" s="216" t="n">
        <f aca="false">+'Vstupní výkazy'!G73</f>
        <v>301005</v>
      </c>
      <c r="G69" s="233"/>
      <c r="L69" s="195"/>
      <c r="M69" s="195"/>
    </row>
    <row r="70" customFormat="false" ht="15" hidden="false" customHeight="false" outlineLevel="0" collapsed="false">
      <c r="A70" s="210"/>
      <c r="B70" s="210"/>
      <c r="C70" s="210"/>
      <c r="D70" s="235"/>
      <c r="E70" s="189"/>
      <c r="F70" s="190"/>
      <c r="G70" s="190"/>
      <c r="I70" s="182" t="s">
        <v>214</v>
      </c>
      <c r="J70" s="183" t="s">
        <v>215</v>
      </c>
      <c r="K70" s="184"/>
      <c r="L70" s="185" t="s">
        <v>216</v>
      </c>
      <c r="M70" s="186"/>
    </row>
    <row r="71" s="195" customFormat="true" ht="14.25" hidden="false" customHeight="false" outlineLevel="0" collapsed="false">
      <c r="A71" s="240"/>
      <c r="B71" s="173"/>
      <c r="C71" s="173"/>
      <c r="D71" s="241" t="s">
        <v>304</v>
      </c>
      <c r="E71" s="242"/>
      <c r="F71" s="243" t="n">
        <f aca="false">F73-F4</f>
        <v>0</v>
      </c>
      <c r="G71" s="244" t="n">
        <f aca="false">F73-F4</f>
        <v>0</v>
      </c>
      <c r="H71" s="173"/>
      <c r="I71" s="191"/>
      <c r="J71" s="192" t="s">
        <v>218</v>
      </c>
      <c r="K71" s="193" t="s">
        <v>219</v>
      </c>
      <c r="L71" s="193" t="s">
        <v>220</v>
      </c>
      <c r="M71" s="194" t="s">
        <v>221</v>
      </c>
    </row>
    <row r="72" customFormat="false" ht="15" hidden="false" customHeight="false" outlineLevel="0" collapsed="false">
      <c r="A72" s="240" t="s">
        <v>222</v>
      </c>
      <c r="B72" s="245"/>
      <c r="C72" s="245"/>
      <c r="D72" s="246" t="s">
        <v>305</v>
      </c>
      <c r="E72" s="247" t="s">
        <v>213</v>
      </c>
      <c r="F72" s="181"/>
      <c r="G72" s="181"/>
    </row>
    <row r="73" customFormat="false" ht="15" hidden="false" customHeight="false" outlineLevel="0" collapsed="false">
      <c r="A73" s="248"/>
      <c r="B73" s="248"/>
      <c r="C73" s="248"/>
      <c r="D73" s="249" t="s">
        <v>306</v>
      </c>
      <c r="E73" s="250" t="s">
        <v>307</v>
      </c>
      <c r="F73" s="190" t="n">
        <f aca="false">+F74+F92+F124</f>
        <v>26826740</v>
      </c>
      <c r="G73" s="190"/>
      <c r="I73" s="205" t="s">
        <v>308</v>
      </c>
      <c r="J73" s="201"/>
      <c r="K73" s="202"/>
      <c r="L73" s="177"/>
      <c r="M73" s="207" t="n">
        <f aca="false">M6</f>
        <v>38352</v>
      </c>
    </row>
    <row r="74" customFormat="false" ht="15" hidden="false" customHeight="false" outlineLevel="0" collapsed="false">
      <c r="A74" s="248" t="s">
        <v>222</v>
      </c>
      <c r="B74" s="248"/>
      <c r="C74" s="248"/>
      <c r="D74" s="249" t="s">
        <v>35</v>
      </c>
      <c r="E74" s="250" t="s">
        <v>309</v>
      </c>
      <c r="F74" s="190" t="n">
        <f aca="false">+F75+F79+F84+F91+F88</f>
        <v>20317373</v>
      </c>
      <c r="G74" s="190"/>
      <c r="I74" s="208"/>
      <c r="M74" s="208"/>
    </row>
    <row r="75" customFormat="false" ht="15" hidden="false" customHeight="false" outlineLevel="0" collapsed="false">
      <c r="A75" s="248" t="s">
        <v>222</v>
      </c>
      <c r="B75" s="248" t="s">
        <v>218</v>
      </c>
      <c r="C75" s="248"/>
      <c r="D75" s="249" t="s">
        <v>36</v>
      </c>
      <c r="E75" s="250" t="s">
        <v>310</v>
      </c>
      <c r="F75" s="190" t="n">
        <v>18133476</v>
      </c>
      <c r="G75" s="190"/>
      <c r="I75" s="251" t="s">
        <v>311</v>
      </c>
      <c r="M75" s="208"/>
    </row>
    <row r="76" s="195" customFormat="true" ht="14.25" hidden="false" customHeight="false" outlineLevel="0" collapsed="false">
      <c r="A76" s="252" t="s">
        <v>222</v>
      </c>
      <c r="B76" s="252" t="s">
        <v>218</v>
      </c>
      <c r="C76" s="252" t="s">
        <v>228</v>
      </c>
      <c r="D76" s="253" t="s">
        <v>36</v>
      </c>
      <c r="E76" s="254" t="s">
        <v>312</v>
      </c>
      <c r="F76" s="216" t="n">
        <v>18133476</v>
      </c>
      <c r="G76" s="199"/>
      <c r="H76" s="173"/>
      <c r="I76" s="212" t="s">
        <v>313</v>
      </c>
      <c r="J76" s="218" t="n">
        <f aca="false">+F75</f>
        <v>18133476</v>
      </c>
      <c r="K76" s="202" t="n">
        <v>63</v>
      </c>
      <c r="L76" s="177"/>
      <c r="M76" s="212" t="n">
        <f aca="false">J76+L76</f>
        <v>18133476</v>
      </c>
    </row>
    <row r="77" customFormat="false" ht="14.25" hidden="false" customHeight="false" outlineLevel="0" collapsed="false">
      <c r="A77" s="252"/>
      <c r="B77" s="252"/>
      <c r="C77" s="252" t="s">
        <v>231</v>
      </c>
      <c r="D77" s="253" t="s">
        <v>314</v>
      </c>
      <c r="E77" s="254" t="s">
        <v>315</v>
      </c>
      <c r="F77" s="199" t="n">
        <f aca="false">'Vstupní výkazy'!E87</f>
        <v>0</v>
      </c>
      <c r="G77" s="199"/>
      <c r="I77" s="212" t="s">
        <v>316</v>
      </c>
      <c r="J77" s="218" t="n">
        <f aca="false">+F79+F84</f>
        <v>1225912</v>
      </c>
      <c r="K77" s="202" t="n">
        <v>68.73</v>
      </c>
      <c r="L77" s="177"/>
      <c r="M77" s="212" t="n">
        <f aca="false">J77+L77</f>
        <v>1225912</v>
      </c>
    </row>
    <row r="78" customFormat="false" ht="14.25" hidden="false" customHeight="false" outlineLevel="0" collapsed="false">
      <c r="A78" s="252"/>
      <c r="B78" s="240"/>
      <c r="C78" s="252" t="s">
        <v>233</v>
      </c>
      <c r="D78" s="255" t="s">
        <v>317</v>
      </c>
      <c r="E78" s="256" t="s">
        <v>318</v>
      </c>
      <c r="F78" s="199" t="n">
        <f aca="false">'Vstupní výkazy'!E88</f>
        <v>0</v>
      </c>
      <c r="G78" s="233"/>
      <c r="I78" s="208" t="s">
        <v>319</v>
      </c>
      <c r="M78" s="208"/>
    </row>
    <row r="79" customFormat="false" ht="15" hidden="false" customHeight="false" outlineLevel="0" collapsed="false">
      <c r="A79" s="248" t="s">
        <v>222</v>
      </c>
      <c r="B79" s="248" t="s">
        <v>220</v>
      </c>
      <c r="C79" s="248"/>
      <c r="D79" s="249" t="s">
        <v>320</v>
      </c>
      <c r="E79" s="250" t="s">
        <v>321</v>
      </c>
      <c r="F79" s="211" t="n">
        <f aca="false">F80+F81+F82+F83</f>
        <v>7454</v>
      </c>
      <c r="G79" s="190"/>
      <c r="I79" s="212" t="s">
        <v>205</v>
      </c>
      <c r="J79" s="218" t="n">
        <f aca="false">+F88</f>
        <v>-67971</v>
      </c>
      <c r="K79" s="202" t="n">
        <v>77</v>
      </c>
      <c r="L79" s="225" t="n">
        <f aca="false">16801</f>
        <v>16801</v>
      </c>
      <c r="M79" s="212" t="n">
        <f aca="false">J79+L79</f>
        <v>-51170</v>
      </c>
    </row>
    <row r="80" s="195" customFormat="true" ht="14.25" hidden="false" customHeight="false" outlineLevel="0" collapsed="false">
      <c r="A80" s="240" t="s">
        <v>222</v>
      </c>
      <c r="B80" s="252" t="s">
        <v>220</v>
      </c>
      <c r="C80" s="252" t="s">
        <v>228</v>
      </c>
      <c r="D80" s="253" t="s">
        <v>322</v>
      </c>
      <c r="E80" s="254" t="s">
        <v>323</v>
      </c>
      <c r="F80" s="216" t="n">
        <f aca="false">+'Vstupní výkazy'!E90</f>
        <v>0</v>
      </c>
      <c r="G80" s="199"/>
      <c r="H80" s="173"/>
      <c r="I80" s="212" t="s">
        <v>324</v>
      </c>
      <c r="J80" s="218" t="n">
        <f aca="false">F91</f>
        <v>1025956</v>
      </c>
      <c r="K80" s="202" t="n">
        <v>80</v>
      </c>
      <c r="L80" s="225"/>
      <c r="M80" s="212" t="n">
        <f aca="false">J80+L80</f>
        <v>1025956</v>
      </c>
    </row>
    <row r="81" customFormat="false" ht="14.25" hidden="false" customHeight="false" outlineLevel="0" collapsed="false">
      <c r="A81" s="252"/>
      <c r="B81" s="252"/>
      <c r="C81" s="252" t="s">
        <v>231</v>
      </c>
      <c r="D81" s="253" t="s">
        <v>325</v>
      </c>
      <c r="E81" s="254" t="s">
        <v>326</v>
      </c>
      <c r="F81" s="216" t="n">
        <f aca="false">+'Vstupní výkazy'!E91</f>
        <v>7454</v>
      </c>
      <c r="G81" s="199"/>
      <c r="I81" s="208"/>
      <c r="M81" s="208"/>
    </row>
    <row r="82" customFormat="false" ht="15" hidden="false" customHeight="false" outlineLevel="0" collapsed="false">
      <c r="A82" s="252"/>
      <c r="B82" s="252"/>
      <c r="C82" s="252" t="s">
        <v>233</v>
      </c>
      <c r="D82" s="253" t="s">
        <v>327</v>
      </c>
      <c r="E82" s="254" t="s">
        <v>328</v>
      </c>
      <c r="F82" s="216" t="n">
        <f aca="false">+'Vstupní výkazy'!E92</f>
        <v>0</v>
      </c>
      <c r="G82" s="233"/>
      <c r="I82" s="251" t="s">
        <v>329</v>
      </c>
      <c r="M82" s="208"/>
    </row>
    <row r="83" customFormat="false" ht="14.25" hidden="false" customHeight="false" outlineLevel="0" collapsed="false">
      <c r="A83" s="252"/>
      <c r="B83" s="240"/>
      <c r="C83" s="252" t="s">
        <v>235</v>
      </c>
      <c r="D83" s="257" t="s">
        <v>330</v>
      </c>
      <c r="E83" s="256" t="s">
        <v>331</v>
      </c>
      <c r="F83" s="216" t="n">
        <f aca="false">+'Vstupní výkazy'!E93</f>
        <v>0</v>
      </c>
      <c r="G83" s="233"/>
      <c r="I83" s="212" t="s">
        <v>332</v>
      </c>
      <c r="J83" s="218" t="n">
        <f aca="false">+F97+F121</f>
        <v>4943333</v>
      </c>
      <c r="K83" s="202" t="s">
        <v>333</v>
      </c>
      <c r="L83" s="225" t="n">
        <v>52523</v>
      </c>
      <c r="M83" s="212" t="n">
        <f aca="false">J83+L83</f>
        <v>4995856</v>
      </c>
    </row>
    <row r="84" customFormat="false" ht="15" hidden="false" customHeight="false" outlineLevel="0" collapsed="false">
      <c r="A84" s="248" t="s">
        <v>222</v>
      </c>
      <c r="B84" s="248" t="s">
        <v>265</v>
      </c>
      <c r="C84" s="248"/>
      <c r="D84" s="249" t="s">
        <v>334</v>
      </c>
      <c r="E84" s="250" t="s">
        <v>335</v>
      </c>
      <c r="F84" s="211" t="n">
        <f aca="false">+F85</f>
        <v>1218458</v>
      </c>
      <c r="G84" s="190"/>
      <c r="I84" s="212" t="s">
        <v>173</v>
      </c>
      <c r="J84" s="218" t="n">
        <v>0</v>
      </c>
      <c r="K84" s="202" t="n">
        <v>86</v>
      </c>
      <c r="L84" s="225"/>
      <c r="M84" s="212" t="n">
        <f aca="false">J84+L84</f>
        <v>0</v>
      </c>
    </row>
    <row r="85" s="195" customFormat="true" ht="14.25" hidden="false" customHeight="false" outlineLevel="0" collapsed="false">
      <c r="A85" s="252" t="s">
        <v>222</v>
      </c>
      <c r="B85" s="252" t="s">
        <v>265</v>
      </c>
      <c r="C85" s="252" t="s">
        <v>228</v>
      </c>
      <c r="D85" s="253" t="s">
        <v>336</v>
      </c>
      <c r="E85" s="254" t="s">
        <v>337</v>
      </c>
      <c r="F85" s="216" t="n">
        <f aca="false">'Vstupní výkazy'!E95</f>
        <v>1218458</v>
      </c>
      <c r="G85" s="199"/>
      <c r="H85" s="173"/>
      <c r="I85" s="212" t="s">
        <v>46</v>
      </c>
      <c r="J85" s="218" t="n">
        <f aca="false">+F93</f>
        <v>0</v>
      </c>
      <c r="K85" s="202" t="n">
        <v>80</v>
      </c>
      <c r="L85" s="225" t="n">
        <v>-16801</v>
      </c>
      <c r="M85" s="212" t="n">
        <f aca="false">J85+L85</f>
        <v>-16801</v>
      </c>
    </row>
    <row r="86" customFormat="false" ht="14.25" hidden="false" customHeight="false" outlineLevel="0" collapsed="false">
      <c r="A86" s="252"/>
      <c r="B86" s="252"/>
      <c r="C86" s="252" t="s">
        <v>231</v>
      </c>
      <c r="D86" s="253" t="s">
        <v>338</v>
      </c>
      <c r="E86" s="254" t="s">
        <v>339</v>
      </c>
      <c r="F86" s="216" t="n">
        <f aca="false">'Vstupní výkazy'!E96</f>
        <v>0</v>
      </c>
      <c r="G86" s="199"/>
      <c r="I86" s="212" t="s">
        <v>340</v>
      </c>
      <c r="J86" s="258"/>
      <c r="K86" s="202"/>
      <c r="L86" s="177"/>
      <c r="M86" s="212" t="n">
        <f aca="false">J86+L86</f>
        <v>0</v>
      </c>
    </row>
    <row r="87" customFormat="false" ht="14.25" hidden="false" customHeight="false" outlineLevel="0" collapsed="false">
      <c r="A87" s="240"/>
      <c r="B87" s="240"/>
      <c r="C87" s="252" t="s">
        <v>233</v>
      </c>
      <c r="D87" s="257" t="s">
        <v>341</v>
      </c>
      <c r="E87" s="256" t="s">
        <v>342</v>
      </c>
      <c r="F87" s="216" t="n">
        <v>0</v>
      </c>
      <c r="G87" s="199"/>
      <c r="I87" s="208" t="s">
        <v>343</v>
      </c>
      <c r="M87" s="208"/>
    </row>
    <row r="88" customFormat="false" ht="15" hidden="false" customHeight="false" outlineLevel="0" collapsed="false">
      <c r="A88" s="248" t="s">
        <v>222</v>
      </c>
      <c r="B88" s="248" t="s">
        <v>294</v>
      </c>
      <c r="C88" s="248"/>
      <c r="D88" s="249" t="s">
        <v>344</v>
      </c>
      <c r="E88" s="250" t="s">
        <v>345</v>
      </c>
      <c r="F88" s="211" t="n">
        <f aca="false">SUM(F89:F90)</f>
        <v>-67971</v>
      </c>
      <c r="G88" s="199"/>
      <c r="I88" s="212" t="s">
        <v>346</v>
      </c>
      <c r="J88" s="201"/>
      <c r="K88" s="202"/>
      <c r="L88" s="177"/>
      <c r="M88" s="212" t="n">
        <f aca="false">J88+L88</f>
        <v>0</v>
      </c>
    </row>
    <row r="89" customFormat="false" ht="15" hidden="false" customHeight="false" outlineLevel="0" collapsed="false">
      <c r="A89" s="252" t="s">
        <v>222</v>
      </c>
      <c r="B89" s="252" t="s">
        <v>294</v>
      </c>
      <c r="C89" s="252" t="s">
        <v>228</v>
      </c>
      <c r="D89" s="257" t="s">
        <v>87</v>
      </c>
      <c r="E89" s="256" t="s">
        <v>347</v>
      </c>
      <c r="F89" s="199" t="n">
        <f aca="false">+'Vstupní výkazy'!E98</f>
        <v>0</v>
      </c>
      <c r="G89" s="190"/>
      <c r="I89" s="208"/>
      <c r="K89" s="173"/>
      <c r="M89" s="208"/>
    </row>
    <row r="90" customFormat="false" ht="15" hidden="false" customHeight="false" outlineLevel="0" collapsed="false">
      <c r="A90" s="252"/>
      <c r="B90" s="252"/>
      <c r="C90" s="252" t="s">
        <v>231</v>
      </c>
      <c r="D90" s="257" t="s">
        <v>39</v>
      </c>
      <c r="E90" s="256" t="s">
        <v>348</v>
      </c>
      <c r="F90" s="199" t="n">
        <f aca="false">+'Vstupní výkazy'!E99</f>
        <v>-67971</v>
      </c>
      <c r="G90" s="199"/>
      <c r="I90" s="251" t="s">
        <v>349</v>
      </c>
      <c r="K90" s="173"/>
      <c r="M90" s="208"/>
    </row>
    <row r="91" customFormat="false" ht="15" hidden="false" customHeight="false" outlineLevel="0" collapsed="false">
      <c r="A91" s="248" t="s">
        <v>222</v>
      </c>
      <c r="B91" s="248" t="s">
        <v>350</v>
      </c>
      <c r="C91" s="248"/>
      <c r="D91" s="249" t="s">
        <v>351</v>
      </c>
      <c r="E91" s="250" t="s">
        <v>352</v>
      </c>
      <c r="F91" s="211" t="n">
        <f aca="false">+'Vstupní výkazy'!E100</f>
        <v>1025956</v>
      </c>
      <c r="G91" s="199"/>
      <c r="I91" s="212" t="s">
        <v>175</v>
      </c>
      <c r="J91" s="218" t="n">
        <f aca="false">+F108</f>
        <v>355473</v>
      </c>
      <c r="K91" s="202" t="n">
        <v>94</v>
      </c>
      <c r="L91" s="225"/>
      <c r="M91" s="212" t="n">
        <f aca="false">J91+L91</f>
        <v>355473</v>
      </c>
    </row>
    <row r="92" s="195" customFormat="true" ht="15" hidden="false" customHeight="false" outlineLevel="0" collapsed="false">
      <c r="A92" s="248" t="s">
        <v>224</v>
      </c>
      <c r="B92" s="248"/>
      <c r="C92" s="248"/>
      <c r="D92" s="249" t="s">
        <v>353</v>
      </c>
      <c r="E92" s="250" t="s">
        <v>354</v>
      </c>
      <c r="F92" s="190" t="n">
        <f aca="false">+F93+F97+F108+F120</f>
        <v>6212427</v>
      </c>
      <c r="G92" s="190"/>
      <c r="H92" s="173"/>
      <c r="I92" s="208" t="s">
        <v>355</v>
      </c>
      <c r="J92" s="222" t="n">
        <f aca="false">F124</f>
        <v>296940</v>
      </c>
      <c r="K92" s="176" t="n">
        <v>108</v>
      </c>
      <c r="L92" s="225" t="n">
        <f aca="false">-352057+275</f>
        <v>-351782</v>
      </c>
      <c r="M92" s="212" t="n">
        <f aca="false">J92+L92</f>
        <v>-54842</v>
      </c>
    </row>
    <row r="93" customFormat="false" ht="15" hidden="false" customHeight="false" outlineLevel="0" collapsed="false">
      <c r="A93" s="248" t="s">
        <v>224</v>
      </c>
      <c r="B93" s="248" t="s">
        <v>218</v>
      </c>
      <c r="C93" s="248"/>
      <c r="D93" s="249" t="s">
        <v>356</v>
      </c>
      <c r="E93" s="250" t="s">
        <v>357</v>
      </c>
      <c r="F93" s="211" t="n">
        <f aca="false">SUM(F94:F96)</f>
        <v>0</v>
      </c>
      <c r="G93" s="190"/>
      <c r="I93" s="212" t="s">
        <v>358</v>
      </c>
      <c r="J93" s="218" t="n">
        <v>0</v>
      </c>
      <c r="K93" s="202" t="n">
        <v>105</v>
      </c>
      <c r="L93" s="225" t="n">
        <f aca="false">980268-L92-52523</f>
        <v>1279527</v>
      </c>
      <c r="M93" s="212" t="n">
        <f aca="false">J93+L93</f>
        <v>1279527</v>
      </c>
    </row>
    <row r="94" customFormat="false" ht="15" hidden="false" customHeight="false" outlineLevel="0" collapsed="false">
      <c r="A94" s="252" t="s">
        <v>224</v>
      </c>
      <c r="B94" s="252" t="s">
        <v>218</v>
      </c>
      <c r="C94" s="252" t="s">
        <v>228</v>
      </c>
      <c r="D94" s="255" t="s">
        <v>359</v>
      </c>
      <c r="E94" s="256" t="s">
        <v>360</v>
      </c>
      <c r="F94" s="216" t="n">
        <f aca="false">+'Vstupní výkazy'!E103</f>
        <v>0</v>
      </c>
      <c r="G94" s="190"/>
      <c r="I94" s="212" t="s">
        <v>361</v>
      </c>
      <c r="J94" s="218" t="n">
        <f aca="false">+F122</f>
        <v>913621</v>
      </c>
      <c r="K94" s="202"/>
      <c r="L94" s="225" t="n">
        <v>-980268</v>
      </c>
      <c r="M94" s="212" t="n">
        <f aca="false">J94+L94</f>
        <v>-66647</v>
      </c>
    </row>
    <row r="95" customFormat="false" ht="14.25" hidden="false" customHeight="false" outlineLevel="0" collapsed="false">
      <c r="A95" s="252"/>
      <c r="B95" s="252"/>
      <c r="C95" s="252" t="s">
        <v>231</v>
      </c>
      <c r="D95" s="255" t="s">
        <v>362</v>
      </c>
      <c r="E95" s="256" t="s">
        <v>363</v>
      </c>
      <c r="F95" s="216" t="n">
        <f aca="false">+'Vstupní výkazy'!E104</f>
        <v>0</v>
      </c>
      <c r="G95" s="233"/>
      <c r="I95" s="212" t="s">
        <v>340</v>
      </c>
      <c r="M95" s="208"/>
    </row>
    <row r="96" customFormat="false" ht="14.25" hidden="false" customHeight="false" outlineLevel="0" collapsed="false">
      <c r="A96" s="252"/>
      <c r="B96" s="240"/>
      <c r="C96" s="252" t="s">
        <v>233</v>
      </c>
      <c r="D96" s="259" t="s">
        <v>365</v>
      </c>
      <c r="E96" s="256" t="s">
        <v>366</v>
      </c>
      <c r="F96" s="216" t="n">
        <f aca="false">+'Vstupní výkazy'!E106</f>
        <v>0</v>
      </c>
      <c r="G96" s="199"/>
      <c r="I96" s="208" t="s">
        <v>343</v>
      </c>
      <c r="J96" s="201"/>
      <c r="K96" s="202"/>
      <c r="L96" s="177"/>
      <c r="M96" s="212" t="n">
        <f aca="false">J96+L96</f>
        <v>0</v>
      </c>
    </row>
    <row r="97" customFormat="false" ht="15" hidden="false" customHeight="false" outlineLevel="0" collapsed="false">
      <c r="A97" s="248" t="s">
        <v>224</v>
      </c>
      <c r="B97" s="248" t="s">
        <v>220</v>
      </c>
      <c r="C97" s="248"/>
      <c r="D97" s="249" t="s">
        <v>367</v>
      </c>
      <c r="E97" s="250" t="s">
        <v>368</v>
      </c>
      <c r="F97" s="211" t="n">
        <f aca="false">SUM(F98:F107)</f>
        <v>3171756</v>
      </c>
      <c r="G97" s="233"/>
      <c r="I97" s="208" t="s">
        <v>370</v>
      </c>
      <c r="M97" s="208"/>
    </row>
    <row r="98" customFormat="false" ht="15" hidden="false" customHeight="false" outlineLevel="0" collapsed="false">
      <c r="A98" s="252" t="s">
        <v>224</v>
      </c>
      <c r="B98" s="252" t="s">
        <v>220</v>
      </c>
      <c r="C98" s="252" t="s">
        <v>228</v>
      </c>
      <c r="D98" s="260" t="s">
        <v>48</v>
      </c>
      <c r="E98" s="256" t="s">
        <v>369</v>
      </c>
      <c r="F98" s="216" t="n">
        <f aca="false">+'Vstupní výkazy'!E108</f>
        <v>0</v>
      </c>
      <c r="G98" s="190"/>
      <c r="I98" s="212" t="s">
        <v>373</v>
      </c>
      <c r="J98" s="258"/>
      <c r="K98" s="202"/>
      <c r="L98" s="225"/>
      <c r="M98" s="212" t="n">
        <f aca="false">J98+L98</f>
        <v>0</v>
      </c>
    </row>
    <row r="99" customFormat="false" ht="14.25" hidden="false" customHeight="false" outlineLevel="0" collapsed="false">
      <c r="A99" s="240"/>
      <c r="B99" s="252"/>
      <c r="C99" s="252" t="s">
        <v>231</v>
      </c>
      <c r="D99" s="255" t="s">
        <v>371</v>
      </c>
      <c r="E99" s="256" t="s">
        <v>372</v>
      </c>
      <c r="F99" s="216" t="n">
        <f aca="false">+'Vstupní výkazy'!E109</f>
        <v>0</v>
      </c>
      <c r="G99" s="199"/>
      <c r="I99" s="208"/>
      <c r="M99" s="208"/>
    </row>
    <row r="100" customFormat="false" ht="14.25" hidden="false" customHeight="false" outlineLevel="0" collapsed="false">
      <c r="A100" s="252"/>
      <c r="B100" s="252"/>
      <c r="C100" s="252" t="s">
        <v>233</v>
      </c>
      <c r="D100" s="255" t="s">
        <v>374</v>
      </c>
      <c r="E100" s="256" t="s">
        <v>375</v>
      </c>
      <c r="F100" s="216" t="n">
        <f aca="false">+'Vstupní výkazy'!E110</f>
        <v>0</v>
      </c>
      <c r="G100" s="199"/>
      <c r="I100" s="212"/>
      <c r="J100" s="201"/>
      <c r="K100" s="202"/>
      <c r="L100" s="177"/>
      <c r="M100" s="212"/>
    </row>
    <row r="101" customFormat="false" ht="15" hidden="false" customHeight="false" outlineLevel="0" collapsed="false">
      <c r="A101" s="252"/>
      <c r="B101" s="252"/>
      <c r="C101" s="252" t="s">
        <v>235</v>
      </c>
      <c r="D101" s="255" t="s">
        <v>376</v>
      </c>
      <c r="E101" s="256" t="s">
        <v>377</v>
      </c>
      <c r="F101" s="216" t="n">
        <f aca="false">+'Vstupní výkazy'!E111</f>
        <v>0</v>
      </c>
      <c r="I101" s="205" t="s">
        <v>380</v>
      </c>
      <c r="J101" s="261" t="n">
        <f aca="false">SUM(J76:J98)</f>
        <v>26826740</v>
      </c>
      <c r="K101" s="261"/>
      <c r="L101" s="261" t="n">
        <f aca="false">SUM(L75:L100)</f>
        <v>0</v>
      </c>
      <c r="M101" s="262" t="n">
        <f aca="false">SUM(M76:M98)</f>
        <v>26826740</v>
      </c>
    </row>
    <row r="102" s="195" customFormat="true" ht="15" hidden="false" customHeight="false" outlineLevel="0" collapsed="false">
      <c r="A102" s="252"/>
      <c r="B102" s="240"/>
      <c r="C102" s="252" t="s">
        <v>238</v>
      </c>
      <c r="D102" s="255" t="s">
        <v>378</v>
      </c>
      <c r="E102" s="256" t="s">
        <v>379</v>
      </c>
      <c r="F102" s="216" t="n">
        <f aca="false">+'Vstupní výkazy'!E112</f>
        <v>0</v>
      </c>
      <c r="G102" s="199"/>
      <c r="H102" s="173"/>
      <c r="I102" s="263"/>
      <c r="J102" s="264" t="n">
        <f aca="false">J101-J29</f>
        <v>0</v>
      </c>
      <c r="K102" s="264"/>
      <c r="L102" s="264" t="n">
        <f aca="false">L101-L29</f>
        <v>0</v>
      </c>
      <c r="M102" s="264" t="n">
        <f aca="false">M101-M29</f>
        <v>0</v>
      </c>
    </row>
    <row r="103" customFormat="false" ht="14.25" hidden="false" customHeight="false" outlineLevel="0" collapsed="false">
      <c r="A103" s="252"/>
      <c r="B103" s="240"/>
      <c r="C103" s="252"/>
      <c r="D103" s="255" t="s">
        <v>381</v>
      </c>
      <c r="E103" s="256"/>
      <c r="F103" s="216" t="n">
        <f aca="false">+'Vstupní výkazy'!E113</f>
        <v>3171756</v>
      </c>
      <c r="G103" s="199"/>
      <c r="J103" s="242"/>
      <c r="K103" s="241"/>
      <c r="L103" s="242"/>
      <c r="M103" s="265"/>
    </row>
    <row r="104" customFormat="false" ht="14.25" hidden="false" customHeight="false" outlineLevel="0" collapsed="false">
      <c r="A104" s="252"/>
      <c r="B104" s="240"/>
      <c r="C104" s="252"/>
      <c r="D104" s="255" t="s">
        <v>382</v>
      </c>
      <c r="E104" s="256"/>
      <c r="F104" s="216" t="n">
        <f aca="false">+'Vstupní výkazy'!E114</f>
        <v>0</v>
      </c>
      <c r="G104" s="199"/>
      <c r="I104" s="175" t="s">
        <v>384</v>
      </c>
      <c r="J104" s="243" t="n">
        <v>0</v>
      </c>
      <c r="K104" s="241"/>
      <c r="L104" s="242" t="s">
        <v>385</v>
      </c>
      <c r="M104" s="265" t="n">
        <f aca="false">M101-M29</f>
        <v>0</v>
      </c>
    </row>
    <row r="105" customFormat="false" ht="15" hidden="false" customHeight="false" outlineLevel="0" collapsed="false">
      <c r="A105" s="252"/>
      <c r="B105" s="240"/>
      <c r="C105" s="252"/>
      <c r="D105" s="255" t="s">
        <v>383</v>
      </c>
      <c r="E105" s="256"/>
      <c r="F105" s="216" t="n">
        <f aca="false">+'Vstupní výkazy'!E115</f>
        <v>0</v>
      </c>
      <c r="G105" s="190"/>
      <c r="J105" s="242"/>
      <c r="K105" s="241"/>
      <c r="L105" s="242" t="s">
        <v>387</v>
      </c>
      <c r="M105" s="265" t="n">
        <f aca="false">M80-PL_IFRS_12_04!J29</f>
        <v>367764</v>
      </c>
    </row>
    <row r="106" s="195" customFormat="true" ht="14.25" hidden="false" customHeight="false" outlineLevel="0" collapsed="false">
      <c r="A106" s="252"/>
      <c r="B106" s="240"/>
      <c r="C106" s="252"/>
      <c r="D106" s="255" t="s">
        <v>386</v>
      </c>
      <c r="E106" s="256"/>
      <c r="F106" s="216" t="n">
        <f aca="false">+'Vstupní výkazy'!E116</f>
        <v>0</v>
      </c>
      <c r="G106" s="199"/>
      <c r="H106" s="173"/>
      <c r="I106" s="222"/>
      <c r="J106" s="175"/>
      <c r="K106" s="176"/>
      <c r="L106" s="173"/>
      <c r="M106" s="173"/>
    </row>
    <row r="107" customFormat="false" ht="14.25" hidden="false" customHeight="false" outlineLevel="0" collapsed="false">
      <c r="A107" s="252"/>
      <c r="B107" s="252"/>
      <c r="C107" s="252" t="s">
        <v>241</v>
      </c>
      <c r="D107" s="255" t="s">
        <v>45</v>
      </c>
      <c r="E107" s="256" t="s">
        <v>388</v>
      </c>
      <c r="F107" s="216" t="n">
        <f aca="false">+'Vstupní výkazy'!E117</f>
        <v>0</v>
      </c>
      <c r="G107" s="199"/>
      <c r="I107" s="195"/>
      <c r="J107" s="195"/>
      <c r="K107" s="195"/>
      <c r="L107" s="195"/>
      <c r="M107" s="195"/>
    </row>
    <row r="108" customFormat="false" ht="15" hidden="false" customHeight="false" outlineLevel="0" collapsed="false">
      <c r="A108" s="248" t="s">
        <v>224</v>
      </c>
      <c r="B108" s="248" t="s">
        <v>265</v>
      </c>
      <c r="C108" s="248"/>
      <c r="D108" s="249" t="s">
        <v>389</v>
      </c>
      <c r="E108" s="250" t="s">
        <v>390</v>
      </c>
      <c r="F108" s="211" t="n">
        <f aca="false">SUM(F109:F119)</f>
        <v>355473</v>
      </c>
      <c r="G108" s="199"/>
    </row>
    <row r="109" customFormat="false" ht="14.25" hidden="false" customHeight="false" outlineLevel="0" collapsed="false">
      <c r="A109" s="252" t="s">
        <v>224</v>
      </c>
      <c r="B109" s="252" t="s">
        <v>265</v>
      </c>
      <c r="C109" s="252" t="s">
        <v>228</v>
      </c>
      <c r="D109" s="255" t="s">
        <v>48</v>
      </c>
      <c r="E109" s="256" t="s">
        <v>391</v>
      </c>
      <c r="F109" s="216" t="n">
        <f aca="false">+'Vstupní výkazy'!E119</f>
        <v>96283</v>
      </c>
      <c r="G109" s="199"/>
    </row>
    <row r="110" customFormat="false" ht="14.25" hidden="false" customHeight="false" outlineLevel="0" collapsed="false">
      <c r="A110" s="252"/>
      <c r="B110" s="252"/>
      <c r="C110" s="252" t="s">
        <v>231</v>
      </c>
      <c r="D110" s="255" t="s">
        <v>371</v>
      </c>
      <c r="E110" s="256" t="s">
        <v>392</v>
      </c>
      <c r="F110" s="216" t="n">
        <f aca="false">+'Vstupní výkazy'!E120</f>
        <v>0</v>
      </c>
      <c r="G110" s="199"/>
    </row>
    <row r="111" customFormat="false" ht="14.25" hidden="false" customHeight="false" outlineLevel="0" collapsed="false">
      <c r="A111" s="252"/>
      <c r="B111" s="252"/>
      <c r="C111" s="252" t="s">
        <v>233</v>
      </c>
      <c r="D111" s="255" t="s">
        <v>374</v>
      </c>
      <c r="E111" s="256" t="s">
        <v>393</v>
      </c>
      <c r="F111" s="216" t="n">
        <f aca="false">+'Vstupní výkazy'!E121</f>
        <v>0</v>
      </c>
      <c r="G111" s="199"/>
    </row>
    <row r="112" customFormat="false" ht="14.25" hidden="false" customHeight="false" outlineLevel="0" collapsed="false">
      <c r="A112" s="252"/>
      <c r="B112" s="252"/>
      <c r="C112" s="252" t="s">
        <v>235</v>
      </c>
      <c r="D112" s="255" t="s">
        <v>376</v>
      </c>
      <c r="E112" s="256" t="s">
        <v>394</v>
      </c>
      <c r="F112" s="216" t="n">
        <f aca="false">+'Vstupní výkazy'!E122</f>
        <v>217814</v>
      </c>
      <c r="G112" s="199"/>
    </row>
    <row r="113" customFormat="false" ht="14.25" hidden="false" customHeight="false" outlineLevel="0" collapsed="false">
      <c r="A113" s="240"/>
      <c r="B113" s="252"/>
      <c r="C113" s="252" t="s">
        <v>238</v>
      </c>
      <c r="D113" s="255" t="s">
        <v>395</v>
      </c>
      <c r="E113" s="256" t="s">
        <v>396</v>
      </c>
      <c r="F113" s="216" t="n">
        <f aca="false">+'Vstupní výkazy'!E123</f>
        <v>6424</v>
      </c>
      <c r="G113" s="199"/>
      <c r="I113" s="222"/>
    </row>
    <row r="114" customFormat="false" ht="14.25" hidden="false" customHeight="false" outlineLevel="0" collapsed="false">
      <c r="A114" s="252"/>
      <c r="B114" s="252"/>
      <c r="C114" s="252" t="s">
        <v>241</v>
      </c>
      <c r="D114" s="255" t="s">
        <v>397</v>
      </c>
      <c r="E114" s="256" t="s">
        <v>398</v>
      </c>
      <c r="F114" s="216" t="n">
        <f aca="false">+'Vstupní výkazy'!E124</f>
        <v>4891</v>
      </c>
      <c r="G114" s="199"/>
      <c r="I114" s="222"/>
    </row>
    <row r="115" customFormat="false" ht="14.25" hidden="false" customHeight="false" outlineLevel="0" collapsed="false">
      <c r="A115" s="252"/>
      <c r="B115" s="240"/>
      <c r="C115" s="252" t="s">
        <v>244</v>
      </c>
      <c r="D115" s="255" t="s">
        <v>399</v>
      </c>
      <c r="E115" s="256" t="s">
        <v>400</v>
      </c>
      <c r="F115" s="216" t="n">
        <f aca="false">+'Vstupní výkazy'!E125</f>
        <v>22879</v>
      </c>
      <c r="G115" s="199"/>
      <c r="I115" s="222"/>
    </row>
    <row r="116" customFormat="false" ht="15" hidden="false" customHeight="false" outlineLevel="0" collapsed="false">
      <c r="A116" s="240"/>
      <c r="B116" s="252"/>
      <c r="C116" s="252" t="s">
        <v>260</v>
      </c>
      <c r="D116" s="255" t="s">
        <v>401</v>
      </c>
      <c r="E116" s="256" t="s">
        <v>402</v>
      </c>
      <c r="F116" s="216" t="n">
        <f aca="false">+'Vstupní výkazy'!E126</f>
        <v>80</v>
      </c>
      <c r="G116" s="190"/>
      <c r="I116" s="222"/>
    </row>
    <row r="117" customFormat="false" ht="14.25" hidden="false" customHeight="false" outlineLevel="0" collapsed="false">
      <c r="A117" s="240"/>
      <c r="B117" s="252"/>
      <c r="C117" s="252" t="s">
        <v>262</v>
      </c>
      <c r="D117" s="255" t="s">
        <v>381</v>
      </c>
      <c r="E117" s="256"/>
      <c r="F117" s="216" t="n">
        <f aca="false">+'Vstupní výkazy'!E127</f>
        <v>0</v>
      </c>
      <c r="G117" s="199"/>
      <c r="I117" s="222"/>
      <c r="J117" s="201"/>
      <c r="K117" s="266"/>
      <c r="L117" s="201"/>
      <c r="M117" s="201"/>
    </row>
    <row r="118" customFormat="false" ht="14.25" hidden="false" customHeight="false" outlineLevel="0" collapsed="false">
      <c r="A118" s="240"/>
      <c r="B118" s="252"/>
      <c r="C118" s="252" t="s">
        <v>403</v>
      </c>
      <c r="D118" s="255" t="s">
        <v>383</v>
      </c>
      <c r="E118" s="256"/>
      <c r="F118" s="216" t="n">
        <f aca="false">+'Vstupní výkazy'!E128</f>
        <v>7102</v>
      </c>
      <c r="G118" s="199"/>
      <c r="I118" s="222"/>
      <c r="J118" s="201"/>
      <c r="K118" s="266"/>
      <c r="L118" s="201"/>
      <c r="M118" s="201"/>
    </row>
    <row r="119" customFormat="false" ht="14.25" hidden="false" customHeight="false" outlineLevel="0" collapsed="false">
      <c r="A119" s="240"/>
      <c r="B119" s="252"/>
      <c r="C119" s="252" t="s">
        <v>404</v>
      </c>
      <c r="D119" s="255" t="s">
        <v>386</v>
      </c>
      <c r="E119" s="256"/>
      <c r="F119" s="216" t="n">
        <f aca="false">+'Vstupní výkazy'!E129</f>
        <v>0</v>
      </c>
      <c r="G119" s="199"/>
      <c r="I119" s="222"/>
      <c r="J119" s="201"/>
      <c r="K119" s="266"/>
      <c r="L119" s="201"/>
      <c r="M119" s="201"/>
    </row>
    <row r="120" s="201" customFormat="true" ht="15" hidden="false" customHeight="false" outlineLevel="0" collapsed="false">
      <c r="A120" s="248" t="s">
        <v>224</v>
      </c>
      <c r="B120" s="248" t="s">
        <v>294</v>
      </c>
      <c r="C120" s="248"/>
      <c r="D120" s="249" t="s">
        <v>405</v>
      </c>
      <c r="E120" s="250" t="s">
        <v>406</v>
      </c>
      <c r="F120" s="190" t="n">
        <f aca="false">SUM(F121:F123)</f>
        <v>2685198</v>
      </c>
      <c r="G120" s="190"/>
      <c r="I120" s="222"/>
      <c r="K120" s="266"/>
    </row>
    <row r="121" s="201" customFormat="true" ht="15" hidden="false" customHeight="false" outlineLevel="0" collapsed="false">
      <c r="A121" s="252" t="s">
        <v>224</v>
      </c>
      <c r="B121" s="252" t="s">
        <v>294</v>
      </c>
      <c r="C121" s="252" t="s">
        <v>228</v>
      </c>
      <c r="D121" s="255" t="s">
        <v>407</v>
      </c>
      <c r="E121" s="256" t="s">
        <v>408</v>
      </c>
      <c r="F121" s="216" t="n">
        <f aca="false">+'Vstupní výkazy'!E131</f>
        <v>1771577</v>
      </c>
      <c r="G121" s="190"/>
      <c r="I121" s="222"/>
      <c r="K121" s="266"/>
    </row>
    <row r="122" s="201" customFormat="true" ht="14.25" hidden="false" customHeight="false" outlineLevel="0" collapsed="false">
      <c r="A122" s="252"/>
      <c r="B122" s="240"/>
      <c r="C122" s="252" t="s">
        <v>231</v>
      </c>
      <c r="D122" s="255" t="s">
        <v>409</v>
      </c>
      <c r="E122" s="256" t="s">
        <v>410</v>
      </c>
      <c r="F122" s="216" t="n">
        <f aca="false">+'Vstupní výkazy'!E132</f>
        <v>913621</v>
      </c>
      <c r="G122" s="267"/>
      <c r="I122" s="222"/>
      <c r="K122" s="266"/>
    </row>
    <row r="123" s="201" customFormat="true" ht="14.25" hidden="false" customHeight="false" outlineLevel="0" collapsed="false">
      <c r="A123" s="252"/>
      <c r="B123" s="240"/>
      <c r="C123" s="252" t="s">
        <v>233</v>
      </c>
      <c r="D123" s="255" t="s">
        <v>411</v>
      </c>
      <c r="E123" s="256" t="s">
        <v>412</v>
      </c>
      <c r="F123" s="199" t="n">
        <v>0</v>
      </c>
      <c r="G123" s="267"/>
      <c r="I123" s="222"/>
      <c r="K123" s="266"/>
    </row>
    <row r="124" s="201" customFormat="true" ht="15" hidden="false" customHeight="false" outlineLevel="0" collapsed="false">
      <c r="A124" s="248" t="s">
        <v>274</v>
      </c>
      <c r="B124" s="248" t="s">
        <v>218</v>
      </c>
      <c r="C124" s="248"/>
      <c r="D124" s="249" t="s">
        <v>301</v>
      </c>
      <c r="E124" s="250" t="s">
        <v>413</v>
      </c>
      <c r="F124" s="211" t="n">
        <f aca="false">SUM(F125:F127)</f>
        <v>296940</v>
      </c>
      <c r="G124" s="268"/>
      <c r="I124" s="222"/>
      <c r="K124" s="266"/>
    </row>
    <row r="125" s="201" customFormat="true" ht="15" hidden="false" customHeight="false" outlineLevel="0" collapsed="false">
      <c r="A125" s="177" t="s">
        <v>274</v>
      </c>
      <c r="B125" s="252" t="s">
        <v>218</v>
      </c>
      <c r="C125" s="252" t="s">
        <v>228</v>
      </c>
      <c r="D125" s="253" t="s">
        <v>414</v>
      </c>
      <c r="E125" s="254" t="s">
        <v>415</v>
      </c>
      <c r="F125" s="269" t="n">
        <f aca="false">+'Vstupní výkazy'!E135</f>
        <v>296940</v>
      </c>
      <c r="G125" s="190"/>
      <c r="I125" s="200"/>
      <c r="J125" s="218"/>
      <c r="K125" s="266"/>
    </row>
    <row r="126" s="201" customFormat="true" ht="14.25" hidden="false" customHeight="false" outlineLevel="0" collapsed="false">
      <c r="A126" s="177"/>
      <c r="B126" s="252"/>
      <c r="C126" s="252" t="s">
        <v>231</v>
      </c>
      <c r="D126" s="253" t="s">
        <v>416</v>
      </c>
      <c r="E126" s="254" t="s">
        <v>417</v>
      </c>
      <c r="F126" s="269" t="n">
        <f aca="false">+'Vstupní výkazy'!E136</f>
        <v>0</v>
      </c>
      <c r="G126" s="270"/>
      <c r="I126" s="200"/>
      <c r="J126" s="218"/>
      <c r="K126" s="266"/>
    </row>
    <row r="127" s="201" customFormat="true" ht="15" hidden="false" customHeight="false" outlineLevel="0" collapsed="false">
      <c r="A127" s="248"/>
      <c r="B127" s="248"/>
      <c r="C127" s="248"/>
      <c r="D127" s="249"/>
      <c r="E127" s="250"/>
      <c r="F127" s="190"/>
      <c r="G127" s="270"/>
      <c r="I127" s="200"/>
      <c r="J127" s="258"/>
      <c r="K127" s="266"/>
    </row>
    <row r="128" s="201" customFormat="true" ht="14.25" hidden="false" customHeight="false" outlineLevel="0" collapsed="false">
      <c r="B128" s="177"/>
      <c r="C128" s="173"/>
      <c r="D128" s="173"/>
      <c r="E128" s="173"/>
      <c r="F128" s="174" t="n">
        <f aca="false">F73-F4</f>
        <v>0</v>
      </c>
      <c r="G128" s="174"/>
      <c r="I128" s="200"/>
      <c r="J128" s="218"/>
      <c r="K128" s="266"/>
    </row>
    <row r="129" s="201" customFormat="true" ht="15" hidden="false" customHeight="false" outlineLevel="0" collapsed="false">
      <c r="A129" s="271"/>
      <c r="F129" s="272"/>
      <c r="G129" s="272"/>
      <c r="I129" s="200"/>
      <c r="J129" s="218"/>
      <c r="K129" s="266"/>
    </row>
    <row r="130" s="201" customFormat="true" ht="15" hidden="false" customHeight="false" outlineLevel="0" collapsed="false">
      <c r="A130" s="203"/>
      <c r="B130" s="273"/>
      <c r="D130" s="178"/>
      <c r="F130" s="272"/>
      <c r="G130" s="272"/>
      <c r="I130" s="200"/>
      <c r="K130" s="266"/>
    </row>
    <row r="131" s="201" customFormat="true" ht="14.25" hidden="false" customHeight="false" outlineLevel="0" collapsed="false">
      <c r="A131" s="203"/>
      <c r="F131" s="272"/>
      <c r="G131" s="272"/>
      <c r="I131" s="200"/>
      <c r="J131" s="218"/>
      <c r="K131" s="266"/>
    </row>
    <row r="132" s="201" customFormat="true" ht="15" hidden="false" customHeight="false" outlineLevel="0" collapsed="false">
      <c r="A132" s="203"/>
      <c r="B132" s="271"/>
      <c r="C132" s="271"/>
      <c r="D132" s="274"/>
      <c r="E132" s="275"/>
      <c r="F132" s="276"/>
      <c r="G132" s="276"/>
      <c r="I132" s="200"/>
      <c r="J132" s="258"/>
      <c r="K132" s="266"/>
    </row>
    <row r="133" s="201" customFormat="true" ht="14.25" hidden="false" customHeight="false" outlineLevel="0" collapsed="false">
      <c r="A133" s="203"/>
      <c r="B133" s="203"/>
      <c r="C133" s="203"/>
      <c r="D133" s="234"/>
      <c r="E133" s="239"/>
      <c r="F133" s="199"/>
      <c r="G133" s="199"/>
      <c r="I133" s="200"/>
      <c r="J133" s="218"/>
      <c r="K133" s="266"/>
    </row>
    <row r="134" s="201" customFormat="true" ht="14.25" hidden="false" customHeight="false" outlineLevel="0" collapsed="false">
      <c r="A134" s="203"/>
      <c r="B134" s="203"/>
      <c r="C134" s="203"/>
      <c r="D134" s="234"/>
      <c r="E134" s="239"/>
      <c r="F134" s="199"/>
      <c r="G134" s="199"/>
      <c r="I134" s="200"/>
      <c r="K134" s="266"/>
    </row>
    <row r="135" s="201" customFormat="true" ht="14.25" hidden="false" customHeight="false" outlineLevel="0" collapsed="false">
      <c r="A135" s="203"/>
      <c r="B135" s="203"/>
      <c r="C135" s="203"/>
      <c r="D135" s="234"/>
      <c r="E135" s="239"/>
      <c r="F135" s="199"/>
      <c r="G135" s="199"/>
      <c r="I135" s="200"/>
      <c r="K135" s="266"/>
    </row>
    <row r="136" s="201" customFormat="true" ht="14.25" hidden="false" customHeight="false" outlineLevel="0" collapsed="false">
      <c r="A136" s="203"/>
      <c r="B136" s="203"/>
      <c r="C136" s="203"/>
      <c r="D136" s="234"/>
      <c r="E136" s="239"/>
      <c r="F136" s="199"/>
      <c r="G136" s="199"/>
      <c r="I136" s="200"/>
      <c r="J136" s="218"/>
      <c r="K136" s="266"/>
    </row>
    <row r="137" s="201" customFormat="true" ht="14.25" hidden="false" customHeight="false" outlineLevel="0" collapsed="false">
      <c r="A137" s="203"/>
      <c r="B137" s="203"/>
      <c r="C137" s="203"/>
      <c r="D137" s="234"/>
      <c r="E137" s="239"/>
      <c r="F137" s="199"/>
      <c r="G137" s="199"/>
      <c r="I137" s="200"/>
      <c r="J137" s="218"/>
      <c r="K137" s="266"/>
    </row>
    <row r="138" s="201" customFormat="true" ht="14.25" hidden="false" customHeight="false" outlineLevel="0" collapsed="false">
      <c r="A138" s="203"/>
      <c r="B138" s="203"/>
      <c r="C138" s="203"/>
      <c r="D138" s="277"/>
      <c r="E138" s="239"/>
      <c r="F138" s="199"/>
      <c r="G138" s="199"/>
      <c r="I138" s="200"/>
      <c r="J138" s="218"/>
      <c r="K138" s="266"/>
    </row>
    <row r="139" s="201" customFormat="true" ht="14.25" hidden="false" customHeight="false" outlineLevel="0" collapsed="false">
      <c r="A139" s="203"/>
      <c r="B139" s="203"/>
      <c r="C139" s="203"/>
      <c r="D139" s="234"/>
      <c r="E139" s="239"/>
      <c r="F139" s="199"/>
      <c r="G139" s="199"/>
      <c r="I139" s="200"/>
      <c r="K139" s="266"/>
    </row>
    <row r="140" s="201" customFormat="true" ht="15" hidden="false" customHeight="false" outlineLevel="0" collapsed="false">
      <c r="A140" s="203"/>
      <c r="B140" s="203"/>
      <c r="C140" s="203"/>
      <c r="D140" s="234"/>
      <c r="E140" s="239"/>
      <c r="F140" s="199"/>
      <c r="G140" s="199"/>
      <c r="I140" s="278"/>
      <c r="J140" s="218"/>
      <c r="K140" s="266"/>
    </row>
    <row r="141" s="201" customFormat="true" ht="14.25" hidden="false" customHeight="false" outlineLevel="0" collapsed="false">
      <c r="A141" s="203"/>
      <c r="B141" s="203"/>
      <c r="C141" s="203"/>
      <c r="D141" s="234"/>
      <c r="E141" s="239"/>
      <c r="F141" s="199"/>
      <c r="G141" s="199"/>
      <c r="I141" s="200"/>
      <c r="J141" s="218"/>
      <c r="K141" s="266"/>
    </row>
    <row r="142" s="201" customFormat="true" ht="14.25" hidden="false" customHeight="false" outlineLevel="0" collapsed="false">
      <c r="A142" s="203"/>
      <c r="B142" s="203"/>
      <c r="C142" s="203"/>
      <c r="D142" s="234"/>
      <c r="E142" s="239"/>
      <c r="F142" s="199"/>
      <c r="G142" s="199"/>
      <c r="I142" s="200"/>
      <c r="K142" s="266"/>
    </row>
    <row r="143" s="201" customFormat="true" ht="14.25" hidden="false" customHeight="false" outlineLevel="0" collapsed="false">
      <c r="A143" s="203"/>
      <c r="B143" s="203"/>
      <c r="C143" s="203"/>
      <c r="D143" s="234"/>
      <c r="E143" s="239"/>
      <c r="F143" s="199"/>
      <c r="G143" s="199"/>
      <c r="I143" s="200"/>
      <c r="K143" s="266"/>
    </row>
    <row r="144" s="201" customFormat="true" ht="14.25" hidden="false" customHeight="false" outlineLevel="0" collapsed="false">
      <c r="A144" s="203"/>
      <c r="B144" s="203"/>
      <c r="C144" s="203"/>
      <c r="D144" s="234"/>
      <c r="E144" s="239"/>
      <c r="F144" s="199"/>
      <c r="G144" s="199"/>
      <c r="I144" s="200"/>
      <c r="J144" s="218"/>
      <c r="K144" s="266"/>
    </row>
    <row r="145" s="201" customFormat="true" ht="14.25" hidden="false" customHeight="false" outlineLevel="0" collapsed="false">
      <c r="A145" s="203"/>
      <c r="B145" s="203"/>
      <c r="C145" s="203"/>
      <c r="D145" s="234"/>
      <c r="E145" s="239"/>
      <c r="F145" s="199"/>
      <c r="G145" s="199"/>
      <c r="I145" s="200"/>
      <c r="J145" s="258"/>
      <c r="K145" s="266"/>
    </row>
    <row r="146" s="201" customFormat="true" ht="14.25" hidden="false" customHeight="false" outlineLevel="0" collapsed="false">
      <c r="A146" s="203"/>
      <c r="B146" s="203"/>
      <c r="C146" s="203"/>
      <c r="D146" s="234"/>
      <c r="E146" s="239"/>
      <c r="F146" s="199"/>
      <c r="G146" s="199"/>
      <c r="I146" s="200"/>
      <c r="J146" s="218"/>
      <c r="K146" s="266"/>
    </row>
    <row r="147" s="201" customFormat="true" ht="14.25" hidden="false" customHeight="false" outlineLevel="0" collapsed="false">
      <c r="A147" s="203"/>
      <c r="B147" s="203"/>
      <c r="C147" s="203"/>
      <c r="D147" s="277"/>
      <c r="E147" s="239"/>
      <c r="F147" s="199"/>
      <c r="G147" s="199"/>
      <c r="I147" s="200"/>
      <c r="J147" s="258"/>
      <c r="K147" s="266"/>
    </row>
    <row r="148" s="201" customFormat="true" ht="14.25" hidden="false" customHeight="false" outlineLevel="0" collapsed="false">
      <c r="A148" s="203"/>
      <c r="B148" s="203"/>
      <c r="C148" s="203"/>
      <c r="D148" s="234"/>
      <c r="E148" s="239"/>
      <c r="F148" s="199"/>
      <c r="G148" s="199"/>
      <c r="I148" s="200"/>
      <c r="K148" s="266"/>
    </row>
    <row r="149" s="201" customFormat="true" ht="14.25" hidden="false" customHeight="false" outlineLevel="0" collapsed="false">
      <c r="A149" s="203"/>
      <c r="B149" s="203"/>
      <c r="C149" s="203"/>
      <c r="D149" s="234"/>
      <c r="E149" s="239"/>
      <c r="F149" s="199"/>
      <c r="G149" s="199"/>
      <c r="I149" s="200"/>
      <c r="J149" s="218"/>
      <c r="K149" s="266"/>
    </row>
    <row r="150" s="201" customFormat="true" ht="14.25" hidden="false" customHeight="false" outlineLevel="0" collapsed="false">
      <c r="A150" s="203"/>
      <c r="B150" s="203"/>
      <c r="C150" s="203"/>
      <c r="D150" s="234"/>
      <c r="E150" s="239"/>
      <c r="F150" s="199"/>
      <c r="G150" s="199"/>
      <c r="I150" s="200"/>
      <c r="J150" s="258"/>
      <c r="K150" s="266"/>
    </row>
    <row r="151" s="201" customFormat="true" ht="14.25" hidden="false" customHeight="false" outlineLevel="0" collapsed="false">
      <c r="A151" s="203"/>
      <c r="B151" s="203"/>
      <c r="C151" s="203"/>
      <c r="D151" s="234"/>
      <c r="E151" s="239"/>
      <c r="F151" s="199"/>
      <c r="G151" s="199"/>
      <c r="I151" s="200"/>
      <c r="J151" s="218"/>
      <c r="K151" s="266"/>
    </row>
    <row r="152" s="201" customFormat="true" ht="14.25" hidden="false" customHeight="false" outlineLevel="0" collapsed="false">
      <c r="A152" s="203"/>
      <c r="B152" s="203"/>
      <c r="C152" s="203"/>
      <c r="D152" s="234"/>
      <c r="E152" s="239"/>
      <c r="F152" s="199"/>
      <c r="G152" s="199"/>
      <c r="I152" s="200"/>
      <c r="K152" s="266"/>
    </row>
    <row r="153" s="201" customFormat="true" ht="14.25" hidden="false" customHeight="false" outlineLevel="0" collapsed="false">
      <c r="A153" s="203"/>
      <c r="B153" s="203"/>
      <c r="C153" s="203"/>
      <c r="D153" s="234"/>
      <c r="E153" s="239"/>
      <c r="F153" s="199"/>
      <c r="G153" s="199"/>
      <c r="I153" s="200"/>
      <c r="J153" s="218"/>
      <c r="K153" s="266"/>
    </row>
    <row r="154" s="201" customFormat="true" ht="14.25" hidden="false" customHeight="false" outlineLevel="0" collapsed="false">
      <c r="A154" s="203"/>
      <c r="B154" s="203"/>
      <c r="C154" s="203"/>
      <c r="D154" s="234"/>
      <c r="E154" s="239"/>
      <c r="F154" s="199"/>
      <c r="G154" s="199"/>
      <c r="I154" s="200"/>
      <c r="K154" s="266"/>
    </row>
    <row r="155" s="201" customFormat="true" ht="14.25" hidden="false" customHeight="false" outlineLevel="0" collapsed="false">
      <c r="A155" s="203"/>
      <c r="B155" s="203"/>
      <c r="C155" s="203"/>
      <c r="D155" s="277"/>
      <c r="E155" s="239"/>
      <c r="F155" s="199"/>
      <c r="G155" s="199"/>
      <c r="I155" s="200"/>
      <c r="J155" s="218"/>
      <c r="K155" s="266"/>
    </row>
    <row r="156" s="201" customFormat="true" ht="14.25" hidden="false" customHeight="false" outlineLevel="0" collapsed="false">
      <c r="A156" s="203"/>
      <c r="B156" s="203"/>
      <c r="C156" s="203"/>
      <c r="D156" s="277"/>
      <c r="E156" s="239"/>
      <c r="F156" s="199"/>
      <c r="G156" s="199"/>
      <c r="I156" s="200"/>
      <c r="J156" s="218"/>
      <c r="K156" s="266"/>
    </row>
    <row r="157" s="201" customFormat="true" ht="14.25" hidden="false" customHeight="false" outlineLevel="0" collapsed="false">
      <c r="A157" s="203"/>
      <c r="B157" s="203"/>
      <c r="C157" s="203"/>
      <c r="D157" s="277"/>
      <c r="E157" s="239"/>
      <c r="F157" s="199"/>
      <c r="G157" s="199"/>
      <c r="I157" s="200"/>
      <c r="J157" s="218"/>
      <c r="K157" s="266"/>
    </row>
    <row r="158" s="201" customFormat="true" ht="14.25" hidden="false" customHeight="false" outlineLevel="0" collapsed="false">
      <c r="A158" s="203"/>
      <c r="B158" s="203"/>
      <c r="C158" s="203"/>
      <c r="D158" s="277"/>
      <c r="E158" s="239"/>
      <c r="F158" s="199"/>
      <c r="G158" s="199"/>
      <c r="I158" s="200"/>
      <c r="J158" s="218"/>
      <c r="K158" s="266"/>
    </row>
    <row r="159" s="201" customFormat="true" ht="14.25" hidden="false" customHeight="false" outlineLevel="0" collapsed="false">
      <c r="A159" s="203"/>
      <c r="B159" s="203"/>
      <c r="C159" s="203"/>
      <c r="D159" s="277"/>
      <c r="E159" s="239"/>
      <c r="F159" s="199"/>
      <c r="G159" s="199"/>
      <c r="I159" s="200"/>
      <c r="K159" s="266"/>
    </row>
    <row r="160" s="201" customFormat="true" ht="14.25" hidden="false" customHeight="false" outlineLevel="0" collapsed="false">
      <c r="A160" s="203"/>
      <c r="B160" s="203"/>
      <c r="C160" s="203"/>
      <c r="D160" s="234"/>
      <c r="E160" s="239"/>
      <c r="F160" s="199"/>
      <c r="G160" s="199"/>
      <c r="I160" s="200"/>
      <c r="J160" s="218"/>
      <c r="K160" s="266"/>
    </row>
    <row r="161" s="201" customFormat="true" ht="14.25" hidden="false" customHeight="false" outlineLevel="0" collapsed="false">
      <c r="A161" s="203"/>
      <c r="B161" s="203"/>
      <c r="C161" s="203"/>
      <c r="D161" s="234"/>
      <c r="E161" s="239"/>
      <c r="F161" s="199"/>
      <c r="G161" s="199"/>
      <c r="I161" s="200"/>
      <c r="J161" s="218"/>
      <c r="K161" s="266"/>
    </row>
    <row r="162" s="201" customFormat="true" ht="14.25" hidden="false" customHeight="false" outlineLevel="0" collapsed="false">
      <c r="A162" s="203"/>
      <c r="B162" s="203"/>
      <c r="C162" s="203"/>
      <c r="D162" s="234"/>
      <c r="E162" s="239"/>
      <c r="F162" s="199"/>
      <c r="G162" s="199"/>
      <c r="I162" s="200"/>
      <c r="J162" s="218"/>
      <c r="K162" s="266"/>
    </row>
    <row r="163" s="201" customFormat="true" ht="14.25" hidden="false" customHeight="false" outlineLevel="0" collapsed="false">
      <c r="A163" s="203"/>
      <c r="B163" s="203"/>
      <c r="C163" s="203"/>
      <c r="D163" s="234"/>
      <c r="E163" s="239"/>
      <c r="F163" s="199"/>
      <c r="G163" s="199"/>
      <c r="I163" s="200"/>
      <c r="J163" s="218"/>
      <c r="K163" s="266"/>
    </row>
    <row r="164" s="201" customFormat="true" ht="14.25" hidden="false" customHeight="false" outlineLevel="0" collapsed="false">
      <c r="A164" s="203"/>
      <c r="B164" s="203"/>
      <c r="C164" s="203"/>
      <c r="D164" s="234"/>
      <c r="E164" s="239"/>
      <c r="F164" s="199"/>
      <c r="G164" s="199"/>
      <c r="I164" s="200"/>
      <c r="K164" s="266"/>
    </row>
    <row r="165" s="201" customFormat="true" ht="14.25" hidden="false" customHeight="false" outlineLevel="0" collapsed="false">
      <c r="A165" s="203"/>
      <c r="B165" s="203"/>
      <c r="C165" s="203"/>
      <c r="D165" s="234"/>
      <c r="E165" s="239"/>
      <c r="F165" s="199"/>
      <c r="G165" s="199"/>
      <c r="I165" s="200"/>
      <c r="K165" s="266"/>
    </row>
    <row r="166" s="201" customFormat="true" ht="14.25" hidden="false" customHeight="false" outlineLevel="0" collapsed="false">
      <c r="A166" s="203"/>
      <c r="B166" s="203"/>
      <c r="C166" s="203"/>
      <c r="D166" s="234"/>
      <c r="E166" s="239"/>
      <c r="F166" s="199"/>
      <c r="G166" s="199"/>
      <c r="I166" s="200"/>
      <c r="K166" s="266"/>
    </row>
    <row r="167" s="201" customFormat="true" ht="15" hidden="false" customHeight="false" outlineLevel="0" collapsed="false">
      <c r="A167" s="203"/>
      <c r="B167" s="203"/>
      <c r="C167" s="203"/>
      <c r="D167" s="236"/>
      <c r="E167" s="239"/>
      <c r="F167" s="199"/>
      <c r="G167" s="199"/>
      <c r="I167" s="278"/>
      <c r="J167" s="218"/>
      <c r="K167" s="266"/>
    </row>
    <row r="168" s="201" customFormat="true" ht="14.25" hidden="false" customHeight="false" outlineLevel="0" collapsed="false">
      <c r="A168" s="203"/>
      <c r="B168" s="203"/>
      <c r="C168" s="203"/>
      <c r="D168" s="234"/>
      <c r="E168" s="239"/>
      <c r="F168" s="199"/>
      <c r="G168" s="199"/>
      <c r="I168" s="200"/>
      <c r="J168" s="218"/>
      <c r="K168" s="266"/>
    </row>
    <row r="169" s="201" customFormat="true" ht="14.25" hidden="false" customHeight="false" outlineLevel="0" collapsed="false">
      <c r="A169" s="203"/>
      <c r="B169" s="203"/>
      <c r="C169" s="203"/>
      <c r="D169" s="277"/>
      <c r="E169" s="239"/>
      <c r="F169" s="199"/>
      <c r="G169" s="199"/>
      <c r="K169" s="266"/>
    </row>
    <row r="170" s="201" customFormat="true" ht="14.25" hidden="false" customHeight="false" outlineLevel="0" collapsed="false">
      <c r="A170" s="203"/>
      <c r="B170" s="203"/>
      <c r="C170" s="203"/>
      <c r="D170" s="277"/>
      <c r="E170" s="239"/>
      <c r="F170" s="199"/>
      <c r="G170" s="199"/>
      <c r="K170" s="266"/>
    </row>
    <row r="171" s="201" customFormat="true" ht="14.25" hidden="false" customHeight="false" outlineLevel="0" collapsed="false">
      <c r="A171" s="203"/>
      <c r="B171" s="203"/>
      <c r="C171" s="203"/>
      <c r="D171" s="277"/>
      <c r="E171" s="239"/>
      <c r="F171" s="199"/>
      <c r="G171" s="199"/>
      <c r="K171" s="266"/>
    </row>
    <row r="172" s="201" customFormat="true" ht="14.25" hidden="false" customHeight="false" outlineLevel="0" collapsed="false">
      <c r="A172" s="203"/>
      <c r="B172" s="203"/>
      <c r="C172" s="203"/>
      <c r="D172" s="277"/>
      <c r="E172" s="239"/>
      <c r="F172" s="199"/>
      <c r="G172" s="199"/>
      <c r="K172" s="266"/>
    </row>
    <row r="173" s="201" customFormat="true" ht="14.25" hidden="false" customHeight="false" outlineLevel="0" collapsed="false">
      <c r="A173" s="203"/>
      <c r="B173" s="203"/>
      <c r="C173" s="203"/>
      <c r="D173" s="277"/>
      <c r="E173" s="239"/>
      <c r="F173" s="199"/>
      <c r="G173" s="199"/>
      <c r="K173" s="266"/>
    </row>
    <row r="174" s="201" customFormat="true" ht="14.25" hidden="false" customHeight="false" outlineLevel="0" collapsed="false">
      <c r="A174" s="203"/>
      <c r="B174" s="203"/>
      <c r="C174" s="203"/>
      <c r="D174" s="236"/>
      <c r="E174" s="239"/>
      <c r="F174" s="199"/>
      <c r="G174" s="199"/>
      <c r="K174" s="266"/>
    </row>
    <row r="175" s="201" customFormat="true" ht="14.25" hidden="false" customHeight="false" outlineLevel="0" collapsed="false">
      <c r="A175" s="203"/>
      <c r="B175" s="203"/>
      <c r="C175" s="203"/>
      <c r="D175" s="236"/>
      <c r="E175" s="239"/>
      <c r="F175" s="199"/>
      <c r="G175" s="199"/>
      <c r="K175" s="266"/>
    </row>
    <row r="176" s="201" customFormat="true" ht="14.25" hidden="false" customHeight="false" outlineLevel="0" collapsed="false">
      <c r="A176" s="203"/>
      <c r="B176" s="203"/>
      <c r="C176" s="203"/>
      <c r="D176" s="279"/>
      <c r="E176" s="239"/>
      <c r="F176" s="199"/>
      <c r="G176" s="199"/>
      <c r="K176" s="266"/>
    </row>
    <row r="177" s="201" customFormat="true" ht="14.25" hidden="false" customHeight="false" outlineLevel="0" collapsed="false">
      <c r="A177" s="203"/>
      <c r="B177" s="203"/>
      <c r="C177" s="203"/>
      <c r="D177" s="279"/>
      <c r="E177" s="239"/>
      <c r="F177" s="199"/>
      <c r="G177" s="199"/>
      <c r="K177" s="266"/>
    </row>
    <row r="178" s="201" customFormat="true" ht="14.25" hidden="false" customHeight="false" outlineLevel="0" collapsed="false">
      <c r="A178" s="203"/>
      <c r="B178" s="203"/>
      <c r="C178" s="203"/>
      <c r="D178" s="279"/>
      <c r="E178" s="239"/>
      <c r="F178" s="199"/>
      <c r="G178" s="199"/>
      <c r="K178" s="266"/>
    </row>
    <row r="179" s="201" customFormat="true" ht="14.25" hidden="false" customHeight="false" outlineLevel="0" collapsed="false">
      <c r="A179" s="203"/>
      <c r="B179" s="203"/>
      <c r="C179" s="203"/>
      <c r="D179" s="279"/>
      <c r="E179" s="239"/>
      <c r="F179" s="199"/>
      <c r="G179" s="199"/>
      <c r="K179" s="266"/>
    </row>
    <row r="180" s="201" customFormat="true" ht="14.25" hidden="false" customHeight="false" outlineLevel="0" collapsed="false">
      <c r="A180" s="203"/>
      <c r="B180" s="203"/>
      <c r="C180" s="203"/>
      <c r="D180" s="279"/>
      <c r="E180" s="239"/>
      <c r="F180" s="199"/>
      <c r="G180" s="199"/>
      <c r="K180" s="266"/>
    </row>
    <row r="181" s="201" customFormat="true" ht="14.25" hidden="false" customHeight="false" outlineLevel="0" collapsed="false">
      <c r="A181" s="203"/>
      <c r="B181" s="203"/>
      <c r="C181" s="203"/>
      <c r="D181" s="279"/>
      <c r="E181" s="239"/>
      <c r="F181" s="199"/>
      <c r="G181" s="199"/>
      <c r="K181" s="266"/>
    </row>
    <row r="182" s="201" customFormat="true" ht="14.25" hidden="false" customHeight="false" outlineLevel="0" collapsed="false">
      <c r="A182" s="203"/>
      <c r="B182" s="203"/>
      <c r="C182" s="203"/>
      <c r="D182" s="279"/>
      <c r="E182" s="239"/>
      <c r="F182" s="199"/>
      <c r="G182" s="199"/>
      <c r="K182" s="266"/>
    </row>
    <row r="183" s="201" customFormat="true" ht="14.25" hidden="false" customHeight="false" outlineLevel="0" collapsed="false">
      <c r="A183" s="203"/>
      <c r="B183" s="203"/>
      <c r="C183" s="203"/>
      <c r="D183" s="277"/>
      <c r="E183" s="239"/>
      <c r="F183" s="199"/>
      <c r="G183" s="199"/>
      <c r="K183" s="266"/>
    </row>
    <row r="184" s="201" customFormat="true" ht="14.25" hidden="false" customHeight="false" outlineLevel="0" collapsed="false">
      <c r="A184" s="203"/>
      <c r="B184" s="203"/>
      <c r="C184" s="203"/>
      <c r="D184" s="234"/>
      <c r="E184" s="239"/>
      <c r="F184" s="199"/>
      <c r="G184" s="199"/>
      <c r="K184" s="266"/>
    </row>
    <row r="185" s="201" customFormat="true" ht="14.25" hidden="false" customHeight="false" outlineLevel="0" collapsed="false">
      <c r="A185" s="203"/>
      <c r="B185" s="203"/>
      <c r="C185" s="203"/>
      <c r="D185" s="236"/>
      <c r="E185" s="239"/>
      <c r="F185" s="199"/>
      <c r="G185" s="199"/>
      <c r="K185" s="266"/>
    </row>
    <row r="186" s="201" customFormat="true" ht="14.25" hidden="false" customHeight="false" outlineLevel="0" collapsed="false">
      <c r="A186" s="203"/>
      <c r="B186" s="203"/>
      <c r="C186" s="203"/>
      <c r="D186" s="236"/>
      <c r="E186" s="239"/>
      <c r="F186" s="199"/>
      <c r="G186" s="199"/>
      <c r="K186" s="266"/>
    </row>
    <row r="187" s="201" customFormat="true" ht="14.25" hidden="false" customHeight="false" outlineLevel="0" collapsed="false">
      <c r="A187" s="203"/>
      <c r="B187" s="203"/>
      <c r="C187" s="203"/>
      <c r="D187" s="234"/>
      <c r="E187" s="239"/>
      <c r="F187" s="199"/>
      <c r="G187" s="199"/>
      <c r="K187" s="266"/>
    </row>
    <row r="188" s="201" customFormat="true" ht="14.25" hidden="false" customHeight="false" outlineLevel="0" collapsed="false">
      <c r="A188" s="203"/>
      <c r="B188" s="203"/>
      <c r="C188" s="203"/>
      <c r="D188" s="234"/>
      <c r="E188" s="239"/>
      <c r="F188" s="199"/>
      <c r="G188" s="199"/>
      <c r="K188" s="266"/>
    </row>
    <row r="189" s="201" customFormat="true" ht="14.25" hidden="false" customHeight="false" outlineLevel="0" collapsed="false">
      <c r="A189" s="203"/>
      <c r="B189" s="203"/>
      <c r="C189" s="203"/>
      <c r="D189" s="236"/>
      <c r="E189" s="239"/>
      <c r="F189" s="199"/>
      <c r="G189" s="199"/>
      <c r="K189" s="266"/>
    </row>
    <row r="190" s="201" customFormat="true" ht="14.25" hidden="false" customHeight="false" outlineLevel="0" collapsed="false">
      <c r="B190" s="203"/>
      <c r="C190" s="203"/>
      <c r="D190" s="236"/>
      <c r="E190" s="239"/>
      <c r="F190" s="199"/>
      <c r="G190" s="199"/>
      <c r="K190" s="266"/>
    </row>
    <row r="191" s="201" customFormat="true" ht="15" hidden="false" customHeight="false" outlineLevel="0" collapsed="false">
      <c r="A191" s="271"/>
      <c r="B191" s="203"/>
      <c r="C191" s="203"/>
      <c r="D191" s="234"/>
      <c r="E191" s="239"/>
      <c r="F191" s="199"/>
      <c r="G191" s="199"/>
      <c r="K191" s="266"/>
    </row>
    <row r="192" s="201" customFormat="true" ht="14.25" hidden="false" customHeight="false" outlineLevel="0" collapsed="false">
      <c r="A192" s="203"/>
      <c r="B192" s="203"/>
      <c r="C192" s="203"/>
      <c r="D192" s="234"/>
      <c r="E192" s="239"/>
      <c r="F192" s="199"/>
      <c r="G192" s="199"/>
      <c r="K192" s="266"/>
    </row>
    <row r="193" s="201" customFormat="true" ht="14.25" hidden="false" customHeight="false" outlineLevel="0" collapsed="false">
      <c r="A193" s="203"/>
      <c r="F193" s="199"/>
      <c r="G193" s="272"/>
      <c r="K193" s="266"/>
    </row>
    <row r="194" s="201" customFormat="true" ht="15" hidden="false" customHeight="false" outlineLevel="0" collapsed="false">
      <c r="A194" s="203"/>
      <c r="B194" s="271"/>
      <c r="C194" s="271"/>
      <c r="D194" s="274"/>
      <c r="E194" s="280"/>
      <c r="F194" s="199"/>
      <c r="G194" s="276"/>
      <c r="K194" s="266"/>
    </row>
    <row r="195" s="201" customFormat="true" ht="14.25" hidden="false" customHeight="false" outlineLevel="0" collapsed="false">
      <c r="A195" s="203"/>
      <c r="B195" s="203"/>
      <c r="C195" s="203"/>
      <c r="D195" s="234"/>
      <c r="E195" s="281"/>
      <c r="F195" s="199"/>
      <c r="G195" s="282"/>
      <c r="K195" s="266"/>
    </row>
    <row r="196" s="201" customFormat="true" ht="14.25" hidden="false" customHeight="false" outlineLevel="0" collapsed="false">
      <c r="A196" s="203"/>
      <c r="B196" s="203"/>
      <c r="C196" s="203"/>
      <c r="D196" s="234"/>
      <c r="E196" s="281"/>
      <c r="F196" s="199"/>
      <c r="G196" s="282"/>
      <c r="K196" s="266"/>
    </row>
    <row r="197" s="201" customFormat="true" ht="14.25" hidden="false" customHeight="false" outlineLevel="0" collapsed="false">
      <c r="A197" s="203"/>
      <c r="B197" s="203"/>
      <c r="C197" s="203"/>
      <c r="D197" s="234"/>
      <c r="E197" s="281"/>
      <c r="F197" s="199"/>
      <c r="G197" s="282"/>
      <c r="K197" s="266"/>
    </row>
    <row r="198" s="201" customFormat="true" ht="14.25" hidden="false" customHeight="false" outlineLevel="0" collapsed="false">
      <c r="A198" s="203"/>
      <c r="B198" s="203"/>
      <c r="C198" s="203"/>
      <c r="D198" s="234"/>
      <c r="E198" s="281"/>
      <c r="F198" s="199"/>
      <c r="G198" s="282"/>
      <c r="K198" s="266"/>
    </row>
    <row r="199" s="201" customFormat="true" ht="14.25" hidden="false" customHeight="false" outlineLevel="0" collapsed="false">
      <c r="A199" s="203"/>
      <c r="B199" s="203"/>
      <c r="C199" s="203"/>
      <c r="D199" s="234"/>
      <c r="E199" s="281"/>
      <c r="F199" s="199"/>
      <c r="G199" s="282"/>
      <c r="K199" s="266"/>
    </row>
    <row r="200" s="201" customFormat="true" ht="14.25" hidden="false" customHeight="false" outlineLevel="0" collapsed="false">
      <c r="A200" s="203"/>
      <c r="B200" s="203"/>
      <c r="C200" s="203"/>
      <c r="D200" s="234"/>
      <c r="E200" s="281"/>
      <c r="F200" s="199"/>
      <c r="G200" s="282"/>
      <c r="K200" s="266"/>
    </row>
    <row r="201" s="201" customFormat="true" ht="14.25" hidden="false" customHeight="false" outlineLevel="0" collapsed="false">
      <c r="A201" s="203"/>
      <c r="B201" s="203"/>
      <c r="C201" s="203"/>
      <c r="D201" s="234"/>
      <c r="E201" s="281"/>
      <c r="F201" s="199"/>
      <c r="G201" s="282"/>
      <c r="K201" s="266"/>
    </row>
    <row r="202" s="201" customFormat="true" ht="14.25" hidden="false" customHeight="false" outlineLevel="0" collapsed="false">
      <c r="A202" s="203"/>
      <c r="B202" s="203"/>
      <c r="C202" s="203"/>
      <c r="D202" s="234"/>
      <c r="E202" s="281"/>
      <c r="F202" s="199"/>
      <c r="G202" s="282"/>
      <c r="K202" s="266"/>
    </row>
    <row r="203" s="201" customFormat="true" ht="14.25" hidden="false" customHeight="false" outlineLevel="0" collapsed="false">
      <c r="A203" s="203"/>
      <c r="B203" s="203"/>
      <c r="C203" s="203"/>
      <c r="D203" s="234"/>
      <c r="E203" s="281"/>
      <c r="F203" s="199"/>
      <c r="G203" s="282"/>
      <c r="K203" s="266"/>
    </row>
    <row r="204" s="201" customFormat="true" ht="14.25" hidden="false" customHeight="false" outlineLevel="0" collapsed="false">
      <c r="A204" s="203"/>
      <c r="B204" s="203"/>
      <c r="C204" s="203"/>
      <c r="D204" s="234"/>
      <c r="E204" s="281"/>
      <c r="F204" s="199"/>
      <c r="G204" s="282"/>
      <c r="K204" s="266"/>
    </row>
    <row r="205" s="201" customFormat="true" ht="14.25" hidden="false" customHeight="false" outlineLevel="0" collapsed="false">
      <c r="A205" s="203"/>
      <c r="B205" s="203"/>
      <c r="C205" s="203"/>
      <c r="D205" s="236"/>
      <c r="E205" s="281"/>
      <c r="F205" s="199"/>
      <c r="G205" s="282"/>
      <c r="K205" s="266"/>
    </row>
    <row r="206" s="201" customFormat="true" ht="14.25" hidden="false" customHeight="false" outlineLevel="0" collapsed="false">
      <c r="A206" s="203"/>
      <c r="B206" s="203"/>
      <c r="C206" s="203"/>
      <c r="D206" s="234"/>
      <c r="E206" s="281"/>
      <c r="F206" s="199"/>
      <c r="G206" s="282"/>
      <c r="K206" s="266"/>
    </row>
    <row r="207" s="201" customFormat="true" ht="14.25" hidden="false" customHeight="false" outlineLevel="0" collapsed="false">
      <c r="A207" s="203"/>
      <c r="B207" s="203"/>
      <c r="C207" s="203"/>
      <c r="D207" s="234"/>
      <c r="E207" s="281"/>
      <c r="F207" s="199"/>
      <c r="G207" s="282"/>
      <c r="K207" s="266"/>
    </row>
    <row r="208" s="201" customFormat="true" ht="14.25" hidden="false" customHeight="false" outlineLevel="0" collapsed="false">
      <c r="A208" s="203"/>
      <c r="B208" s="203"/>
      <c r="C208" s="203"/>
      <c r="D208" s="234"/>
      <c r="E208" s="281"/>
      <c r="F208" s="199"/>
      <c r="G208" s="282"/>
      <c r="K208" s="266"/>
    </row>
    <row r="209" s="201" customFormat="true" ht="14.25" hidden="false" customHeight="false" outlineLevel="0" collapsed="false">
      <c r="A209" s="203"/>
      <c r="B209" s="203"/>
      <c r="C209" s="203"/>
      <c r="D209" s="236"/>
      <c r="E209" s="281"/>
      <c r="F209" s="199"/>
      <c r="G209" s="282"/>
      <c r="K209" s="266"/>
    </row>
    <row r="210" s="201" customFormat="true" ht="14.25" hidden="false" customHeight="false" outlineLevel="0" collapsed="false">
      <c r="A210" s="203"/>
      <c r="B210" s="203"/>
      <c r="C210" s="203"/>
      <c r="D210" s="236"/>
      <c r="E210" s="281"/>
      <c r="F210" s="199"/>
      <c r="G210" s="282"/>
      <c r="K210" s="266"/>
    </row>
    <row r="211" s="201" customFormat="true" ht="14.25" hidden="false" customHeight="false" outlineLevel="0" collapsed="false">
      <c r="A211" s="203"/>
      <c r="B211" s="203"/>
      <c r="C211" s="203"/>
      <c r="D211" s="236"/>
      <c r="E211" s="281"/>
      <c r="F211" s="199"/>
      <c r="G211" s="282"/>
      <c r="K211" s="266"/>
    </row>
    <row r="212" s="201" customFormat="true" ht="14.25" hidden="false" customHeight="false" outlineLevel="0" collapsed="false">
      <c r="A212" s="203"/>
      <c r="B212" s="203"/>
      <c r="C212" s="203"/>
      <c r="D212" s="236"/>
      <c r="E212" s="281"/>
      <c r="F212" s="199"/>
      <c r="G212" s="282"/>
      <c r="K212" s="266"/>
    </row>
    <row r="213" s="201" customFormat="true" ht="14.25" hidden="false" customHeight="false" outlineLevel="0" collapsed="false">
      <c r="A213" s="203"/>
      <c r="B213" s="203"/>
      <c r="C213" s="203"/>
      <c r="D213" s="236"/>
      <c r="E213" s="281"/>
      <c r="F213" s="199"/>
      <c r="G213" s="282"/>
      <c r="K213" s="266"/>
    </row>
    <row r="214" s="201" customFormat="true" ht="14.25" hidden="false" customHeight="false" outlineLevel="0" collapsed="false">
      <c r="A214" s="203"/>
      <c r="B214" s="203"/>
      <c r="C214" s="203"/>
      <c r="D214" s="234"/>
      <c r="E214" s="281"/>
      <c r="F214" s="199"/>
      <c r="G214" s="282"/>
      <c r="K214" s="266"/>
    </row>
    <row r="215" s="201" customFormat="true" ht="14.25" hidden="false" customHeight="false" outlineLevel="0" collapsed="false">
      <c r="A215" s="203"/>
      <c r="B215" s="203"/>
      <c r="C215" s="203"/>
      <c r="D215" s="234"/>
      <c r="E215" s="281"/>
      <c r="F215" s="199"/>
      <c r="G215" s="282"/>
      <c r="K215" s="266"/>
    </row>
    <row r="216" s="201" customFormat="true" ht="14.25" hidden="false" customHeight="false" outlineLevel="0" collapsed="false">
      <c r="A216" s="203"/>
      <c r="B216" s="203"/>
      <c r="C216" s="203"/>
      <c r="D216" s="234"/>
      <c r="E216" s="281"/>
      <c r="F216" s="199"/>
      <c r="G216" s="282"/>
      <c r="K216" s="266"/>
    </row>
    <row r="217" s="201" customFormat="true" ht="14.25" hidden="false" customHeight="false" outlineLevel="0" collapsed="false">
      <c r="A217" s="203"/>
      <c r="B217" s="203"/>
      <c r="C217" s="203"/>
      <c r="D217" s="234"/>
      <c r="E217" s="281"/>
      <c r="F217" s="199"/>
      <c r="G217" s="282"/>
      <c r="K217" s="266"/>
    </row>
    <row r="218" s="201" customFormat="true" ht="14.25" hidden="false" customHeight="false" outlineLevel="0" collapsed="false">
      <c r="A218" s="203"/>
      <c r="B218" s="203"/>
      <c r="C218" s="203"/>
      <c r="D218" s="283"/>
      <c r="E218" s="281"/>
      <c r="F218" s="199"/>
      <c r="G218" s="282"/>
      <c r="K218" s="266"/>
    </row>
    <row r="219" s="201" customFormat="true" ht="14.25" hidden="false" customHeight="false" outlineLevel="0" collapsed="false">
      <c r="A219" s="203"/>
      <c r="B219" s="203"/>
      <c r="C219" s="203"/>
      <c r="D219" s="277"/>
      <c r="E219" s="281"/>
      <c r="F219" s="199"/>
      <c r="G219" s="282"/>
      <c r="K219" s="266"/>
    </row>
    <row r="220" s="201" customFormat="true" ht="14.25" hidden="false" customHeight="false" outlineLevel="0" collapsed="false">
      <c r="A220" s="203"/>
      <c r="B220" s="203"/>
      <c r="C220" s="203"/>
      <c r="D220" s="277"/>
      <c r="E220" s="281"/>
      <c r="F220" s="199"/>
      <c r="G220" s="282"/>
      <c r="K220" s="266"/>
    </row>
    <row r="221" s="201" customFormat="true" ht="14.25" hidden="false" customHeight="false" outlineLevel="0" collapsed="false">
      <c r="A221" s="203"/>
      <c r="B221" s="203"/>
      <c r="C221" s="203"/>
      <c r="D221" s="277"/>
      <c r="E221" s="281"/>
      <c r="F221" s="199"/>
      <c r="G221" s="282"/>
      <c r="K221" s="266"/>
    </row>
    <row r="222" s="201" customFormat="true" ht="14.25" hidden="false" customHeight="false" outlineLevel="0" collapsed="false">
      <c r="A222" s="203"/>
      <c r="B222" s="203"/>
      <c r="C222" s="203"/>
      <c r="D222" s="234"/>
      <c r="E222" s="281"/>
      <c r="F222" s="199"/>
      <c r="G222" s="282"/>
      <c r="K222" s="266"/>
    </row>
    <row r="223" s="201" customFormat="true" ht="14.25" hidden="false" customHeight="false" outlineLevel="0" collapsed="false">
      <c r="A223" s="203"/>
      <c r="B223" s="203"/>
      <c r="C223" s="203"/>
      <c r="D223" s="234"/>
      <c r="E223" s="281"/>
      <c r="F223" s="199"/>
      <c r="G223" s="282"/>
      <c r="K223" s="266"/>
    </row>
    <row r="224" s="201" customFormat="true" ht="14.25" hidden="false" customHeight="false" outlineLevel="0" collapsed="false">
      <c r="A224" s="203"/>
      <c r="B224" s="203"/>
      <c r="C224" s="203"/>
      <c r="D224" s="234"/>
      <c r="E224" s="281"/>
      <c r="F224" s="199"/>
      <c r="G224" s="282"/>
      <c r="K224" s="266"/>
    </row>
    <row r="225" s="201" customFormat="true" ht="14.25" hidden="false" customHeight="false" outlineLevel="0" collapsed="false">
      <c r="A225" s="203"/>
      <c r="B225" s="203"/>
      <c r="C225" s="203"/>
      <c r="D225" s="234"/>
      <c r="E225" s="281"/>
      <c r="F225" s="199"/>
      <c r="G225" s="282"/>
      <c r="K225" s="266"/>
    </row>
    <row r="226" s="201" customFormat="true" ht="14.25" hidden="false" customHeight="false" outlineLevel="0" collapsed="false">
      <c r="A226" s="203"/>
      <c r="B226" s="203"/>
      <c r="C226" s="203"/>
      <c r="D226" s="234"/>
      <c r="E226" s="281"/>
      <c r="F226" s="199"/>
      <c r="G226" s="282"/>
      <c r="K226" s="266"/>
    </row>
    <row r="227" s="201" customFormat="true" ht="14.25" hidden="false" customHeight="false" outlineLevel="0" collapsed="false">
      <c r="A227" s="203"/>
      <c r="B227" s="203"/>
      <c r="C227" s="203"/>
      <c r="D227" s="234"/>
      <c r="E227" s="281"/>
      <c r="F227" s="199"/>
      <c r="G227" s="282"/>
      <c r="K227" s="266"/>
    </row>
    <row r="228" s="201" customFormat="true" ht="14.25" hidden="false" customHeight="false" outlineLevel="0" collapsed="false">
      <c r="A228" s="203"/>
      <c r="B228" s="203"/>
      <c r="C228" s="203"/>
      <c r="D228" s="234"/>
      <c r="E228" s="281"/>
      <c r="F228" s="199"/>
      <c r="G228" s="282"/>
      <c r="K228" s="266"/>
    </row>
    <row r="229" s="201" customFormat="true" ht="14.25" hidden="false" customHeight="false" outlineLevel="0" collapsed="false">
      <c r="A229" s="203"/>
      <c r="B229" s="203"/>
      <c r="C229" s="203"/>
      <c r="D229" s="234"/>
      <c r="E229" s="281"/>
      <c r="F229" s="199"/>
      <c r="G229" s="282"/>
      <c r="K229" s="266"/>
    </row>
    <row r="230" s="201" customFormat="true" ht="14.25" hidden="false" customHeight="false" outlineLevel="0" collapsed="false">
      <c r="A230" s="203"/>
      <c r="B230" s="203"/>
      <c r="C230" s="203"/>
      <c r="D230" s="234"/>
      <c r="E230" s="281"/>
      <c r="F230" s="199"/>
      <c r="G230" s="282"/>
      <c r="K230" s="266"/>
    </row>
    <row r="231" s="201" customFormat="true" ht="14.25" hidden="false" customHeight="false" outlineLevel="0" collapsed="false">
      <c r="A231" s="203"/>
      <c r="B231" s="203"/>
      <c r="C231" s="203"/>
      <c r="D231" s="234"/>
      <c r="E231" s="281"/>
      <c r="F231" s="199"/>
      <c r="G231" s="282"/>
      <c r="K231" s="266"/>
    </row>
    <row r="232" s="201" customFormat="true" ht="14.25" hidden="false" customHeight="false" outlineLevel="0" collapsed="false">
      <c r="A232" s="203"/>
      <c r="B232" s="203"/>
      <c r="C232" s="203"/>
      <c r="D232" s="234"/>
      <c r="E232" s="281"/>
      <c r="F232" s="199"/>
      <c r="G232" s="282"/>
      <c r="K232" s="266"/>
    </row>
    <row r="233" s="201" customFormat="true" ht="14.25" hidden="false" customHeight="false" outlineLevel="0" collapsed="false">
      <c r="A233" s="203"/>
      <c r="B233" s="203"/>
      <c r="C233" s="203"/>
      <c r="D233" s="234"/>
      <c r="E233" s="281"/>
      <c r="F233" s="199"/>
      <c r="G233" s="282"/>
      <c r="K233" s="266"/>
    </row>
    <row r="234" s="201" customFormat="true" ht="14.25" hidden="false" customHeight="false" outlineLevel="0" collapsed="false">
      <c r="A234" s="203"/>
      <c r="B234" s="203"/>
      <c r="C234" s="203"/>
      <c r="D234" s="234"/>
      <c r="E234" s="281"/>
      <c r="F234" s="199"/>
      <c r="G234" s="282"/>
      <c r="K234" s="266"/>
    </row>
    <row r="235" s="201" customFormat="true" ht="14.25" hidden="false" customHeight="false" outlineLevel="0" collapsed="false">
      <c r="A235" s="203"/>
      <c r="B235" s="203"/>
      <c r="C235" s="203"/>
      <c r="D235" s="234"/>
      <c r="E235" s="281"/>
      <c r="F235" s="199"/>
      <c r="G235" s="282"/>
      <c r="K235" s="266"/>
    </row>
    <row r="236" s="201" customFormat="true" ht="14.25" hidden="false" customHeight="false" outlineLevel="0" collapsed="false">
      <c r="A236" s="203"/>
      <c r="B236" s="203"/>
      <c r="C236" s="203"/>
      <c r="D236" s="234"/>
      <c r="E236" s="281"/>
      <c r="F236" s="199"/>
      <c r="G236" s="282"/>
      <c r="K236" s="266"/>
    </row>
    <row r="237" s="201" customFormat="true" ht="14.25" hidden="false" customHeight="false" outlineLevel="0" collapsed="false">
      <c r="A237" s="203"/>
      <c r="B237" s="203"/>
      <c r="C237" s="203"/>
      <c r="D237" s="234"/>
      <c r="E237" s="281"/>
      <c r="F237" s="199"/>
      <c r="G237" s="282"/>
      <c r="I237" s="284"/>
      <c r="K237" s="266"/>
    </row>
    <row r="238" s="201" customFormat="true" ht="14.25" hidden="false" customHeight="false" outlineLevel="0" collapsed="false">
      <c r="A238" s="203"/>
      <c r="B238" s="203"/>
      <c r="C238" s="203"/>
      <c r="D238" s="234"/>
      <c r="E238" s="281"/>
      <c r="F238" s="199"/>
      <c r="G238" s="282"/>
      <c r="I238" s="284"/>
      <c r="K238" s="266"/>
    </row>
    <row r="239" s="201" customFormat="true" ht="14.25" hidden="false" customHeight="false" outlineLevel="0" collapsed="false">
      <c r="A239" s="203"/>
      <c r="B239" s="203"/>
      <c r="C239" s="203"/>
      <c r="D239" s="234"/>
      <c r="E239" s="281"/>
      <c r="F239" s="199"/>
      <c r="G239" s="282"/>
      <c r="I239" s="200"/>
      <c r="K239" s="266"/>
    </row>
    <row r="240" s="201" customFormat="true" ht="14.25" hidden="false" customHeight="false" outlineLevel="0" collapsed="false">
      <c r="A240" s="203"/>
      <c r="B240" s="203"/>
      <c r="C240" s="203"/>
      <c r="D240" s="234"/>
      <c r="E240" s="281"/>
      <c r="F240" s="199"/>
      <c r="G240" s="282"/>
      <c r="I240" s="200"/>
      <c r="K240" s="266"/>
    </row>
    <row r="241" s="201" customFormat="true" ht="14.25" hidden="false" customHeight="false" outlineLevel="0" collapsed="false">
      <c r="A241" s="203"/>
      <c r="B241" s="203"/>
      <c r="C241" s="203"/>
      <c r="D241" s="234"/>
      <c r="E241" s="281"/>
      <c r="F241" s="199"/>
      <c r="G241" s="282"/>
      <c r="I241" s="200"/>
      <c r="K241" s="266"/>
    </row>
    <row r="242" s="201" customFormat="true" ht="14.25" hidden="false" customHeight="false" outlineLevel="0" collapsed="false">
      <c r="B242" s="203"/>
      <c r="C242" s="203"/>
      <c r="D242" s="234"/>
      <c r="E242" s="281"/>
      <c r="F242" s="199"/>
      <c r="G242" s="282"/>
      <c r="I242" s="200"/>
      <c r="J242" s="218"/>
      <c r="K242" s="266"/>
    </row>
    <row r="243" s="201" customFormat="true" ht="14.25" hidden="false" customHeight="false" outlineLevel="0" collapsed="false">
      <c r="B243" s="203"/>
      <c r="C243" s="203"/>
      <c r="D243" s="234"/>
      <c r="E243" s="281"/>
      <c r="F243" s="199"/>
      <c r="G243" s="282"/>
      <c r="I243" s="200"/>
      <c r="J243" s="218"/>
      <c r="K243" s="266"/>
    </row>
    <row r="244" s="201" customFormat="true" ht="14.25" hidden="false" customHeight="false" outlineLevel="0" collapsed="false">
      <c r="B244" s="203"/>
      <c r="C244" s="203"/>
      <c r="D244" s="234"/>
      <c r="E244" s="281"/>
      <c r="F244" s="199"/>
      <c r="G244" s="282"/>
      <c r="I244" s="200"/>
      <c r="J244" s="258"/>
      <c r="K244" s="266"/>
    </row>
    <row r="245" s="201" customFormat="true" ht="14.25" hidden="false" customHeight="false" outlineLevel="0" collapsed="false">
      <c r="A245" s="285"/>
      <c r="F245" s="282"/>
      <c r="G245" s="282"/>
      <c r="I245" s="200"/>
      <c r="J245" s="218"/>
      <c r="K245" s="266"/>
    </row>
    <row r="246" s="201" customFormat="true" ht="15" hidden="false" customHeight="false" outlineLevel="0" collapsed="false">
      <c r="A246" s="271"/>
      <c r="F246" s="272"/>
      <c r="G246" s="272"/>
      <c r="I246" s="200"/>
      <c r="J246" s="218"/>
      <c r="K246" s="266"/>
    </row>
    <row r="247" s="201" customFormat="true" ht="15" hidden="false" customHeight="false" outlineLevel="0" collapsed="false">
      <c r="A247" s="203"/>
      <c r="B247" s="273"/>
      <c r="C247" s="273"/>
      <c r="D247" s="178"/>
      <c r="E247" s="273"/>
      <c r="F247" s="286"/>
      <c r="G247" s="286"/>
      <c r="I247" s="200"/>
      <c r="K247" s="266"/>
    </row>
    <row r="248" s="201" customFormat="true" ht="14.25" hidden="false" customHeight="false" outlineLevel="0" collapsed="false">
      <c r="A248" s="203"/>
      <c r="B248" s="287"/>
      <c r="C248" s="287"/>
      <c r="D248" s="287"/>
      <c r="E248" s="287"/>
      <c r="F248" s="272"/>
      <c r="G248" s="272"/>
      <c r="I248" s="200"/>
      <c r="J248" s="218"/>
      <c r="K248" s="266"/>
    </row>
    <row r="249" s="201" customFormat="true" ht="15" hidden="false" customHeight="false" outlineLevel="0" collapsed="false">
      <c r="A249" s="203"/>
      <c r="B249" s="271"/>
      <c r="C249" s="271"/>
      <c r="D249" s="274"/>
      <c r="E249" s="275"/>
      <c r="F249" s="276"/>
      <c r="G249" s="276"/>
      <c r="I249" s="200"/>
      <c r="J249" s="258"/>
      <c r="K249" s="266"/>
    </row>
    <row r="250" s="201" customFormat="true" ht="14.25" hidden="false" customHeight="false" outlineLevel="0" collapsed="false">
      <c r="A250" s="203"/>
      <c r="B250" s="203"/>
      <c r="C250" s="203"/>
      <c r="D250" s="234"/>
      <c r="E250" s="239"/>
      <c r="F250" s="199"/>
      <c r="G250" s="199"/>
      <c r="I250" s="200"/>
      <c r="J250" s="218"/>
      <c r="K250" s="266"/>
    </row>
    <row r="251" s="201" customFormat="true" ht="14.25" hidden="false" customHeight="false" outlineLevel="0" collapsed="false">
      <c r="A251" s="203"/>
      <c r="B251" s="203"/>
      <c r="C251" s="203"/>
      <c r="D251" s="234"/>
      <c r="E251" s="239"/>
      <c r="F251" s="199"/>
      <c r="G251" s="199"/>
      <c r="I251" s="200"/>
      <c r="K251" s="266"/>
    </row>
    <row r="252" s="201" customFormat="true" ht="14.25" hidden="false" customHeight="false" outlineLevel="0" collapsed="false">
      <c r="A252" s="203"/>
      <c r="B252" s="203"/>
      <c r="C252" s="203"/>
      <c r="D252" s="234"/>
      <c r="E252" s="239"/>
      <c r="F252" s="199"/>
      <c r="G252" s="199"/>
      <c r="I252" s="200"/>
      <c r="K252" s="266"/>
    </row>
    <row r="253" s="201" customFormat="true" ht="14.25" hidden="false" customHeight="false" outlineLevel="0" collapsed="false">
      <c r="A253" s="203"/>
      <c r="B253" s="203"/>
      <c r="C253" s="203"/>
      <c r="D253" s="234"/>
      <c r="E253" s="239"/>
      <c r="F253" s="199"/>
      <c r="G253" s="199"/>
      <c r="I253" s="200"/>
      <c r="J253" s="218"/>
      <c r="K253" s="266"/>
    </row>
    <row r="254" s="201" customFormat="true" ht="14.25" hidden="false" customHeight="false" outlineLevel="0" collapsed="false">
      <c r="A254" s="203"/>
      <c r="B254" s="203"/>
      <c r="C254" s="203"/>
      <c r="D254" s="234"/>
      <c r="E254" s="239"/>
      <c r="F254" s="199"/>
      <c r="G254" s="199"/>
      <c r="I254" s="200"/>
      <c r="J254" s="218"/>
      <c r="K254" s="266"/>
    </row>
    <row r="255" s="201" customFormat="true" ht="14.25" hidden="false" customHeight="false" outlineLevel="0" collapsed="false">
      <c r="A255" s="203"/>
      <c r="B255" s="203"/>
      <c r="C255" s="203"/>
      <c r="D255" s="277"/>
      <c r="E255" s="239"/>
      <c r="F255" s="199"/>
      <c r="G255" s="199"/>
      <c r="I255" s="200"/>
      <c r="J255" s="218"/>
      <c r="K255" s="266"/>
    </row>
    <row r="256" s="201" customFormat="true" ht="14.25" hidden="false" customHeight="false" outlineLevel="0" collapsed="false">
      <c r="A256" s="203"/>
      <c r="B256" s="203"/>
      <c r="C256" s="203"/>
      <c r="D256" s="234"/>
      <c r="E256" s="239"/>
      <c r="F256" s="199"/>
      <c r="G256" s="199"/>
      <c r="I256" s="200"/>
      <c r="K256" s="266"/>
    </row>
    <row r="257" s="201" customFormat="true" ht="15" hidden="false" customHeight="false" outlineLevel="0" collapsed="false">
      <c r="A257" s="203"/>
      <c r="B257" s="203"/>
      <c r="C257" s="203"/>
      <c r="D257" s="234"/>
      <c r="E257" s="239"/>
      <c r="F257" s="199"/>
      <c r="G257" s="199"/>
      <c r="I257" s="278"/>
      <c r="J257" s="218"/>
      <c r="K257" s="266"/>
    </row>
    <row r="258" s="201" customFormat="true" ht="14.25" hidden="false" customHeight="false" outlineLevel="0" collapsed="false">
      <c r="A258" s="203"/>
      <c r="B258" s="203"/>
      <c r="C258" s="203"/>
      <c r="D258" s="234"/>
      <c r="E258" s="239"/>
      <c r="F258" s="199"/>
      <c r="G258" s="199"/>
      <c r="I258" s="200"/>
      <c r="J258" s="218"/>
      <c r="K258" s="266"/>
    </row>
    <row r="259" s="201" customFormat="true" ht="14.25" hidden="false" customHeight="false" outlineLevel="0" collapsed="false">
      <c r="A259" s="203"/>
      <c r="B259" s="203"/>
      <c r="C259" s="203"/>
      <c r="D259" s="234"/>
      <c r="E259" s="239"/>
      <c r="F259" s="199"/>
      <c r="G259" s="199"/>
      <c r="I259" s="200"/>
      <c r="K259" s="266"/>
    </row>
    <row r="260" s="201" customFormat="true" ht="14.25" hidden="false" customHeight="false" outlineLevel="0" collapsed="false">
      <c r="A260" s="203"/>
      <c r="B260" s="203"/>
      <c r="C260" s="203"/>
      <c r="D260" s="234"/>
      <c r="E260" s="239"/>
      <c r="F260" s="199"/>
      <c r="G260" s="199"/>
      <c r="I260" s="200"/>
      <c r="K260" s="266"/>
    </row>
    <row r="261" s="201" customFormat="true" ht="14.25" hidden="false" customHeight="false" outlineLevel="0" collapsed="false">
      <c r="A261" s="203"/>
      <c r="B261" s="203"/>
      <c r="C261" s="203"/>
      <c r="D261" s="234"/>
      <c r="E261" s="239"/>
      <c r="F261" s="199"/>
      <c r="G261" s="199"/>
      <c r="I261" s="200"/>
      <c r="J261" s="218"/>
      <c r="K261" s="266"/>
    </row>
    <row r="262" s="201" customFormat="true" ht="14.25" hidden="false" customHeight="false" outlineLevel="0" collapsed="false">
      <c r="A262" s="203"/>
      <c r="B262" s="203"/>
      <c r="C262" s="203"/>
      <c r="D262" s="234"/>
      <c r="E262" s="239"/>
      <c r="F262" s="199"/>
      <c r="G262" s="199"/>
      <c r="I262" s="200"/>
      <c r="J262" s="258"/>
      <c r="K262" s="266"/>
    </row>
    <row r="263" s="201" customFormat="true" ht="14.25" hidden="false" customHeight="false" outlineLevel="0" collapsed="false">
      <c r="A263" s="203"/>
      <c r="B263" s="203"/>
      <c r="C263" s="203"/>
      <c r="D263" s="234"/>
      <c r="E263" s="239"/>
      <c r="F263" s="199"/>
      <c r="G263" s="199"/>
      <c r="I263" s="200"/>
      <c r="J263" s="218"/>
      <c r="K263" s="266"/>
    </row>
    <row r="264" s="201" customFormat="true" ht="14.25" hidden="false" customHeight="false" outlineLevel="0" collapsed="false">
      <c r="A264" s="203"/>
      <c r="B264" s="203"/>
      <c r="C264" s="203"/>
      <c r="D264" s="277"/>
      <c r="E264" s="239"/>
      <c r="F264" s="199"/>
      <c r="G264" s="199"/>
      <c r="I264" s="200"/>
      <c r="J264" s="258"/>
      <c r="K264" s="266"/>
    </row>
    <row r="265" s="201" customFormat="true" ht="14.25" hidden="false" customHeight="false" outlineLevel="0" collapsed="false">
      <c r="A265" s="203"/>
      <c r="B265" s="203"/>
      <c r="C265" s="203"/>
      <c r="D265" s="234"/>
      <c r="E265" s="239"/>
      <c r="F265" s="199"/>
      <c r="G265" s="199"/>
      <c r="I265" s="200"/>
      <c r="K265" s="266"/>
    </row>
    <row r="266" s="201" customFormat="true" ht="14.25" hidden="false" customHeight="false" outlineLevel="0" collapsed="false">
      <c r="A266" s="203"/>
      <c r="B266" s="203"/>
      <c r="C266" s="203"/>
      <c r="D266" s="234"/>
      <c r="E266" s="239"/>
      <c r="F266" s="199"/>
      <c r="G266" s="199"/>
      <c r="I266" s="200"/>
      <c r="J266" s="218"/>
      <c r="K266" s="266"/>
    </row>
    <row r="267" s="201" customFormat="true" ht="14.25" hidden="false" customHeight="false" outlineLevel="0" collapsed="false">
      <c r="A267" s="203"/>
      <c r="B267" s="203"/>
      <c r="C267" s="203"/>
      <c r="D267" s="234"/>
      <c r="E267" s="239"/>
      <c r="F267" s="199"/>
      <c r="G267" s="199"/>
      <c r="I267" s="200"/>
      <c r="J267" s="258"/>
      <c r="K267" s="266"/>
    </row>
    <row r="268" s="201" customFormat="true" ht="14.25" hidden="false" customHeight="false" outlineLevel="0" collapsed="false">
      <c r="A268" s="203"/>
      <c r="B268" s="203"/>
      <c r="C268" s="203"/>
      <c r="D268" s="234"/>
      <c r="E268" s="239"/>
      <c r="F268" s="199"/>
      <c r="G268" s="199"/>
      <c r="I268" s="200"/>
      <c r="J268" s="218"/>
      <c r="K268" s="266"/>
    </row>
    <row r="269" s="201" customFormat="true" ht="14.25" hidden="false" customHeight="false" outlineLevel="0" collapsed="false">
      <c r="A269" s="203"/>
      <c r="B269" s="203"/>
      <c r="C269" s="203"/>
      <c r="D269" s="234"/>
      <c r="E269" s="239"/>
      <c r="F269" s="199"/>
      <c r="G269" s="199"/>
      <c r="I269" s="200"/>
      <c r="K269" s="266"/>
    </row>
    <row r="270" s="201" customFormat="true" ht="14.25" hidden="false" customHeight="false" outlineLevel="0" collapsed="false">
      <c r="A270" s="203"/>
      <c r="B270" s="203"/>
      <c r="C270" s="203"/>
      <c r="D270" s="234"/>
      <c r="E270" s="239"/>
      <c r="F270" s="199"/>
      <c r="G270" s="199"/>
      <c r="I270" s="200"/>
      <c r="J270" s="218"/>
      <c r="K270" s="266"/>
    </row>
    <row r="271" s="201" customFormat="true" ht="14.25" hidden="false" customHeight="false" outlineLevel="0" collapsed="false">
      <c r="A271" s="203"/>
      <c r="B271" s="203"/>
      <c r="C271" s="203"/>
      <c r="D271" s="234"/>
      <c r="E271" s="239"/>
      <c r="F271" s="199"/>
      <c r="G271" s="199"/>
      <c r="I271" s="200"/>
      <c r="K271" s="266"/>
    </row>
    <row r="272" s="201" customFormat="true" ht="14.25" hidden="false" customHeight="false" outlineLevel="0" collapsed="false">
      <c r="A272" s="203"/>
      <c r="B272" s="203"/>
      <c r="C272" s="203"/>
      <c r="D272" s="277"/>
      <c r="E272" s="239"/>
      <c r="F272" s="199"/>
      <c r="G272" s="199"/>
      <c r="I272" s="200"/>
      <c r="J272" s="218"/>
      <c r="K272" s="266"/>
    </row>
    <row r="273" s="201" customFormat="true" ht="14.25" hidden="false" customHeight="false" outlineLevel="0" collapsed="false">
      <c r="A273" s="203"/>
      <c r="B273" s="203"/>
      <c r="C273" s="203"/>
      <c r="D273" s="277"/>
      <c r="E273" s="239"/>
      <c r="F273" s="199"/>
      <c r="G273" s="199"/>
      <c r="I273" s="200"/>
      <c r="J273" s="218"/>
      <c r="K273" s="266"/>
    </row>
    <row r="274" s="201" customFormat="true" ht="14.25" hidden="false" customHeight="false" outlineLevel="0" collapsed="false">
      <c r="A274" s="203"/>
      <c r="B274" s="203"/>
      <c r="C274" s="203"/>
      <c r="D274" s="277"/>
      <c r="E274" s="239"/>
      <c r="F274" s="199"/>
      <c r="G274" s="199"/>
      <c r="I274" s="200"/>
      <c r="J274" s="218"/>
      <c r="K274" s="266"/>
    </row>
    <row r="275" s="201" customFormat="true" ht="14.25" hidden="false" customHeight="false" outlineLevel="0" collapsed="false">
      <c r="A275" s="203"/>
      <c r="B275" s="203"/>
      <c r="C275" s="203"/>
      <c r="D275" s="277"/>
      <c r="E275" s="239"/>
      <c r="F275" s="199"/>
      <c r="G275" s="199"/>
      <c r="I275" s="200"/>
      <c r="J275" s="218"/>
      <c r="K275" s="266"/>
    </row>
    <row r="276" s="201" customFormat="true" ht="14.25" hidden="false" customHeight="false" outlineLevel="0" collapsed="false">
      <c r="A276" s="203"/>
      <c r="B276" s="203"/>
      <c r="C276" s="203"/>
      <c r="D276" s="277"/>
      <c r="E276" s="239"/>
      <c r="F276" s="199"/>
      <c r="G276" s="199"/>
      <c r="I276" s="200"/>
      <c r="K276" s="266"/>
    </row>
    <row r="277" s="201" customFormat="true" ht="14.25" hidden="false" customHeight="false" outlineLevel="0" collapsed="false">
      <c r="A277" s="203"/>
      <c r="B277" s="203"/>
      <c r="C277" s="203"/>
      <c r="D277" s="234"/>
      <c r="E277" s="239"/>
      <c r="F277" s="199"/>
      <c r="G277" s="199"/>
      <c r="I277" s="200"/>
      <c r="J277" s="218"/>
      <c r="K277" s="266"/>
    </row>
    <row r="278" s="201" customFormat="true" ht="14.25" hidden="false" customHeight="false" outlineLevel="0" collapsed="false">
      <c r="A278" s="203"/>
      <c r="B278" s="203"/>
      <c r="C278" s="203"/>
      <c r="D278" s="234"/>
      <c r="E278" s="239"/>
      <c r="F278" s="199"/>
      <c r="G278" s="199"/>
      <c r="I278" s="200"/>
      <c r="J278" s="218"/>
      <c r="K278" s="266"/>
    </row>
    <row r="279" s="201" customFormat="true" ht="14.25" hidden="false" customHeight="false" outlineLevel="0" collapsed="false">
      <c r="A279" s="203"/>
      <c r="B279" s="203"/>
      <c r="C279" s="203"/>
      <c r="D279" s="234"/>
      <c r="E279" s="239"/>
      <c r="F279" s="199"/>
      <c r="G279" s="199"/>
      <c r="I279" s="200"/>
      <c r="J279" s="218"/>
      <c r="K279" s="266"/>
    </row>
    <row r="280" s="201" customFormat="true" ht="14.25" hidden="false" customHeight="false" outlineLevel="0" collapsed="false">
      <c r="A280" s="203"/>
      <c r="B280" s="203"/>
      <c r="C280" s="203"/>
      <c r="D280" s="234"/>
      <c r="E280" s="239"/>
      <c r="F280" s="199"/>
      <c r="G280" s="199"/>
      <c r="I280" s="200"/>
      <c r="J280" s="218"/>
      <c r="K280" s="266"/>
    </row>
    <row r="281" s="201" customFormat="true" ht="14.25" hidden="false" customHeight="false" outlineLevel="0" collapsed="false">
      <c r="A281" s="203"/>
      <c r="B281" s="203"/>
      <c r="C281" s="203"/>
      <c r="D281" s="234"/>
      <c r="E281" s="239"/>
      <c r="F281" s="199"/>
      <c r="G281" s="199"/>
      <c r="I281" s="200"/>
      <c r="K281" s="266"/>
    </row>
    <row r="282" s="201" customFormat="true" ht="14.25" hidden="false" customHeight="false" outlineLevel="0" collapsed="false">
      <c r="A282" s="203"/>
      <c r="B282" s="203"/>
      <c r="C282" s="203"/>
      <c r="D282" s="234"/>
      <c r="E282" s="239"/>
      <c r="F282" s="199"/>
      <c r="G282" s="199"/>
      <c r="I282" s="200"/>
      <c r="K282" s="266"/>
    </row>
    <row r="283" s="201" customFormat="true" ht="14.25" hidden="false" customHeight="false" outlineLevel="0" collapsed="false">
      <c r="A283" s="203"/>
      <c r="B283" s="203"/>
      <c r="C283" s="203"/>
      <c r="D283" s="234"/>
      <c r="E283" s="239"/>
      <c r="F283" s="199"/>
      <c r="G283" s="199"/>
      <c r="I283" s="200"/>
      <c r="K283" s="266"/>
    </row>
    <row r="284" s="201" customFormat="true" ht="15" hidden="false" customHeight="false" outlineLevel="0" collapsed="false">
      <c r="A284" s="203"/>
      <c r="B284" s="203"/>
      <c r="C284" s="203"/>
      <c r="D284" s="236"/>
      <c r="E284" s="239"/>
      <c r="F284" s="199"/>
      <c r="G284" s="199"/>
      <c r="I284" s="278"/>
      <c r="J284" s="218"/>
      <c r="K284" s="266"/>
    </row>
    <row r="285" s="201" customFormat="true" ht="14.25" hidden="false" customHeight="false" outlineLevel="0" collapsed="false">
      <c r="A285" s="203"/>
      <c r="B285" s="203"/>
      <c r="C285" s="203"/>
      <c r="D285" s="234"/>
      <c r="E285" s="239"/>
      <c r="F285" s="199"/>
      <c r="G285" s="199"/>
      <c r="I285" s="200"/>
      <c r="J285" s="218"/>
      <c r="K285" s="266"/>
    </row>
    <row r="286" s="201" customFormat="true" ht="14.25" hidden="false" customHeight="false" outlineLevel="0" collapsed="false">
      <c r="A286" s="203"/>
      <c r="B286" s="203"/>
      <c r="C286" s="203"/>
      <c r="D286" s="277"/>
      <c r="E286" s="239"/>
      <c r="F286" s="199"/>
      <c r="G286" s="199"/>
      <c r="K286" s="266"/>
    </row>
    <row r="287" s="201" customFormat="true" ht="14.25" hidden="false" customHeight="false" outlineLevel="0" collapsed="false">
      <c r="A287" s="203"/>
      <c r="B287" s="203"/>
      <c r="C287" s="203"/>
      <c r="D287" s="277"/>
      <c r="E287" s="239"/>
      <c r="F287" s="199"/>
      <c r="G287" s="199"/>
      <c r="K287" s="266"/>
    </row>
    <row r="288" s="201" customFormat="true" ht="14.25" hidden="false" customHeight="false" outlineLevel="0" collapsed="false">
      <c r="A288" s="203"/>
      <c r="B288" s="203"/>
      <c r="C288" s="203"/>
      <c r="D288" s="277"/>
      <c r="E288" s="239"/>
      <c r="F288" s="199"/>
      <c r="G288" s="199"/>
      <c r="K288" s="266"/>
    </row>
    <row r="289" s="201" customFormat="true" ht="14.25" hidden="false" customHeight="false" outlineLevel="0" collapsed="false">
      <c r="A289" s="203"/>
      <c r="B289" s="203"/>
      <c r="C289" s="203"/>
      <c r="D289" s="277"/>
      <c r="E289" s="239"/>
      <c r="F289" s="199"/>
      <c r="G289" s="199"/>
      <c r="K289" s="266"/>
    </row>
    <row r="290" s="201" customFormat="true" ht="14.25" hidden="false" customHeight="false" outlineLevel="0" collapsed="false">
      <c r="A290" s="203"/>
      <c r="B290" s="203"/>
      <c r="C290" s="203"/>
      <c r="D290" s="277"/>
      <c r="E290" s="239"/>
      <c r="F290" s="199"/>
      <c r="G290" s="199"/>
      <c r="K290" s="266"/>
    </row>
    <row r="291" s="201" customFormat="true" ht="14.25" hidden="false" customHeight="false" outlineLevel="0" collapsed="false">
      <c r="A291" s="203"/>
      <c r="B291" s="203"/>
      <c r="C291" s="203"/>
      <c r="D291" s="236"/>
      <c r="E291" s="239"/>
      <c r="F291" s="199"/>
      <c r="G291" s="199"/>
      <c r="K291" s="266"/>
    </row>
    <row r="292" s="201" customFormat="true" ht="14.25" hidden="false" customHeight="false" outlineLevel="0" collapsed="false">
      <c r="A292" s="203"/>
      <c r="B292" s="203"/>
      <c r="C292" s="203"/>
      <c r="D292" s="236"/>
      <c r="E292" s="239"/>
      <c r="F292" s="199"/>
      <c r="G292" s="199"/>
      <c r="K292" s="266"/>
    </row>
    <row r="293" s="201" customFormat="true" ht="14.25" hidden="false" customHeight="false" outlineLevel="0" collapsed="false">
      <c r="A293" s="203"/>
      <c r="B293" s="203"/>
      <c r="C293" s="203"/>
      <c r="D293" s="279"/>
      <c r="E293" s="239"/>
      <c r="F293" s="199"/>
      <c r="G293" s="199"/>
      <c r="K293" s="266"/>
    </row>
    <row r="294" s="201" customFormat="true" ht="14.25" hidden="false" customHeight="false" outlineLevel="0" collapsed="false">
      <c r="A294" s="203"/>
      <c r="B294" s="203"/>
      <c r="C294" s="203"/>
      <c r="D294" s="279"/>
      <c r="E294" s="239"/>
      <c r="F294" s="199"/>
      <c r="G294" s="199"/>
      <c r="K294" s="266"/>
    </row>
    <row r="295" s="201" customFormat="true" ht="14.25" hidden="false" customHeight="false" outlineLevel="0" collapsed="false">
      <c r="A295" s="203"/>
      <c r="B295" s="203"/>
      <c r="C295" s="203"/>
      <c r="D295" s="279"/>
      <c r="E295" s="239"/>
      <c r="F295" s="199"/>
      <c r="G295" s="199"/>
      <c r="K295" s="266"/>
    </row>
    <row r="296" s="201" customFormat="true" ht="14.25" hidden="false" customHeight="false" outlineLevel="0" collapsed="false">
      <c r="A296" s="203"/>
      <c r="B296" s="203"/>
      <c r="C296" s="203"/>
      <c r="D296" s="279"/>
      <c r="E296" s="239"/>
      <c r="F296" s="199"/>
      <c r="G296" s="199"/>
      <c r="K296" s="266"/>
    </row>
    <row r="297" s="201" customFormat="true" ht="14.25" hidden="false" customHeight="false" outlineLevel="0" collapsed="false">
      <c r="A297" s="203"/>
      <c r="B297" s="203"/>
      <c r="C297" s="203"/>
      <c r="D297" s="279"/>
      <c r="E297" s="239"/>
      <c r="F297" s="199"/>
      <c r="G297" s="199"/>
      <c r="K297" s="266"/>
    </row>
    <row r="298" s="201" customFormat="true" ht="14.25" hidden="false" customHeight="false" outlineLevel="0" collapsed="false">
      <c r="A298" s="203"/>
      <c r="B298" s="203"/>
      <c r="C298" s="203"/>
      <c r="D298" s="279"/>
      <c r="E298" s="239"/>
      <c r="F298" s="199"/>
      <c r="G298" s="199"/>
      <c r="K298" s="266"/>
    </row>
    <row r="299" s="201" customFormat="true" ht="14.25" hidden="false" customHeight="false" outlineLevel="0" collapsed="false">
      <c r="A299" s="203"/>
      <c r="B299" s="203"/>
      <c r="C299" s="203"/>
      <c r="D299" s="279"/>
      <c r="E299" s="239"/>
      <c r="F299" s="199"/>
      <c r="G299" s="199"/>
      <c r="K299" s="266"/>
    </row>
    <row r="300" s="201" customFormat="true" ht="14.25" hidden="false" customHeight="false" outlineLevel="0" collapsed="false">
      <c r="A300" s="203"/>
      <c r="B300" s="203"/>
      <c r="C300" s="203"/>
      <c r="D300" s="277"/>
      <c r="E300" s="239"/>
      <c r="F300" s="199"/>
      <c r="G300" s="199"/>
      <c r="K300" s="266"/>
    </row>
    <row r="301" s="201" customFormat="true" ht="14.25" hidden="false" customHeight="false" outlineLevel="0" collapsed="false">
      <c r="A301" s="203"/>
      <c r="B301" s="203"/>
      <c r="C301" s="203"/>
      <c r="D301" s="234"/>
      <c r="E301" s="239"/>
      <c r="F301" s="199"/>
      <c r="G301" s="199"/>
      <c r="K301" s="266"/>
    </row>
    <row r="302" s="201" customFormat="true" ht="14.25" hidden="false" customHeight="false" outlineLevel="0" collapsed="false">
      <c r="A302" s="203"/>
      <c r="B302" s="203"/>
      <c r="C302" s="203"/>
      <c r="D302" s="236"/>
      <c r="E302" s="239"/>
      <c r="F302" s="199"/>
      <c r="G302" s="199"/>
      <c r="K302" s="266"/>
    </row>
    <row r="303" s="201" customFormat="true" ht="14.25" hidden="false" customHeight="false" outlineLevel="0" collapsed="false">
      <c r="A303" s="203"/>
      <c r="B303" s="203"/>
      <c r="C303" s="203"/>
      <c r="D303" s="236"/>
      <c r="E303" s="239"/>
      <c r="F303" s="199"/>
      <c r="G303" s="199"/>
      <c r="K303" s="266"/>
    </row>
    <row r="304" s="201" customFormat="true" ht="14.25" hidden="false" customHeight="false" outlineLevel="0" collapsed="false">
      <c r="A304" s="203"/>
      <c r="B304" s="203"/>
      <c r="C304" s="203"/>
      <c r="D304" s="234"/>
      <c r="E304" s="239"/>
      <c r="F304" s="199"/>
      <c r="G304" s="199"/>
      <c r="K304" s="266"/>
    </row>
    <row r="305" s="201" customFormat="true" ht="14.25" hidden="false" customHeight="false" outlineLevel="0" collapsed="false">
      <c r="A305" s="203"/>
      <c r="B305" s="203"/>
      <c r="C305" s="203"/>
      <c r="D305" s="234"/>
      <c r="E305" s="239"/>
      <c r="F305" s="199"/>
      <c r="G305" s="199"/>
      <c r="K305" s="266"/>
    </row>
    <row r="306" s="201" customFormat="true" ht="14.25" hidden="false" customHeight="false" outlineLevel="0" collapsed="false">
      <c r="A306" s="203"/>
      <c r="B306" s="203"/>
      <c r="C306" s="203"/>
      <c r="D306" s="236"/>
      <c r="E306" s="239"/>
      <c r="F306" s="199"/>
      <c r="G306" s="199"/>
      <c r="K306" s="266"/>
    </row>
    <row r="307" s="201" customFormat="true" ht="14.25" hidden="false" customHeight="false" outlineLevel="0" collapsed="false">
      <c r="B307" s="203"/>
      <c r="C307" s="203"/>
      <c r="D307" s="236"/>
      <c r="E307" s="239"/>
      <c r="F307" s="199"/>
      <c r="G307" s="199"/>
      <c r="K307" s="266"/>
    </row>
    <row r="308" s="201" customFormat="true" ht="15" hidden="false" customHeight="false" outlineLevel="0" collapsed="false">
      <c r="A308" s="271"/>
      <c r="B308" s="203"/>
      <c r="C308" s="203"/>
      <c r="D308" s="234"/>
      <c r="E308" s="239"/>
      <c r="F308" s="199"/>
      <c r="G308" s="199"/>
      <c r="K308" s="266"/>
    </row>
    <row r="309" s="201" customFormat="true" ht="14.25" hidden="false" customHeight="false" outlineLevel="0" collapsed="false">
      <c r="A309" s="203"/>
      <c r="B309" s="203"/>
      <c r="C309" s="203"/>
      <c r="D309" s="234"/>
      <c r="E309" s="239"/>
      <c r="F309" s="199"/>
      <c r="G309" s="199"/>
      <c r="K309" s="266"/>
    </row>
    <row r="310" s="201" customFormat="true" ht="14.25" hidden="false" customHeight="false" outlineLevel="0" collapsed="false">
      <c r="A310" s="203"/>
      <c r="F310" s="272"/>
      <c r="G310" s="272"/>
      <c r="K310" s="266"/>
    </row>
    <row r="311" s="201" customFormat="true" ht="15" hidden="false" customHeight="false" outlineLevel="0" collapsed="false">
      <c r="A311" s="203"/>
      <c r="B311" s="271"/>
      <c r="C311" s="271"/>
      <c r="D311" s="274"/>
      <c r="E311" s="280"/>
      <c r="F311" s="276"/>
      <c r="G311" s="276"/>
      <c r="K311" s="266"/>
    </row>
    <row r="312" s="201" customFormat="true" ht="14.25" hidden="false" customHeight="false" outlineLevel="0" collapsed="false">
      <c r="A312" s="203"/>
      <c r="B312" s="203"/>
      <c r="C312" s="203"/>
      <c r="D312" s="234"/>
      <c r="E312" s="281"/>
      <c r="F312" s="282"/>
      <c r="G312" s="282"/>
      <c r="K312" s="266"/>
    </row>
    <row r="313" s="201" customFormat="true" ht="14.25" hidden="false" customHeight="false" outlineLevel="0" collapsed="false">
      <c r="A313" s="203"/>
      <c r="B313" s="203"/>
      <c r="C313" s="203"/>
      <c r="D313" s="234"/>
      <c r="E313" s="281"/>
      <c r="F313" s="282"/>
      <c r="G313" s="282"/>
      <c r="K313" s="266"/>
    </row>
    <row r="314" s="201" customFormat="true" ht="14.25" hidden="false" customHeight="false" outlineLevel="0" collapsed="false">
      <c r="A314" s="203"/>
      <c r="B314" s="203"/>
      <c r="C314" s="203"/>
      <c r="D314" s="234"/>
      <c r="E314" s="281"/>
      <c r="F314" s="282"/>
      <c r="G314" s="282"/>
      <c r="K314" s="266"/>
    </row>
    <row r="315" s="201" customFormat="true" ht="14.25" hidden="false" customHeight="false" outlineLevel="0" collapsed="false">
      <c r="A315" s="203"/>
      <c r="B315" s="203"/>
      <c r="C315" s="203"/>
      <c r="D315" s="234"/>
      <c r="E315" s="281"/>
      <c r="F315" s="282"/>
      <c r="G315" s="282"/>
      <c r="K315" s="266"/>
    </row>
    <row r="316" s="201" customFormat="true" ht="14.25" hidden="false" customHeight="false" outlineLevel="0" collapsed="false">
      <c r="A316" s="203"/>
      <c r="B316" s="203"/>
      <c r="C316" s="203"/>
      <c r="D316" s="234"/>
      <c r="E316" s="281"/>
      <c r="F316" s="282"/>
      <c r="G316" s="282"/>
      <c r="K316" s="266"/>
    </row>
    <row r="317" s="201" customFormat="true" ht="14.25" hidden="false" customHeight="false" outlineLevel="0" collapsed="false">
      <c r="A317" s="203"/>
      <c r="B317" s="203"/>
      <c r="C317" s="203"/>
      <c r="D317" s="234"/>
      <c r="E317" s="281"/>
      <c r="F317" s="282"/>
      <c r="G317" s="282"/>
      <c r="K317" s="266"/>
    </row>
    <row r="318" s="201" customFormat="true" ht="14.25" hidden="false" customHeight="false" outlineLevel="0" collapsed="false">
      <c r="A318" s="203"/>
      <c r="B318" s="203"/>
      <c r="C318" s="203"/>
      <c r="D318" s="234"/>
      <c r="E318" s="281"/>
      <c r="F318" s="282"/>
      <c r="G318" s="282"/>
      <c r="K318" s="266"/>
    </row>
    <row r="319" s="201" customFormat="true" ht="14.25" hidden="false" customHeight="false" outlineLevel="0" collapsed="false">
      <c r="A319" s="203"/>
      <c r="B319" s="203"/>
      <c r="C319" s="203"/>
      <c r="D319" s="234"/>
      <c r="E319" s="281"/>
      <c r="F319" s="282"/>
      <c r="G319" s="282"/>
      <c r="K319" s="266"/>
    </row>
    <row r="320" s="201" customFormat="true" ht="14.25" hidden="false" customHeight="false" outlineLevel="0" collapsed="false">
      <c r="A320" s="203"/>
      <c r="B320" s="203"/>
      <c r="C320" s="203"/>
      <c r="D320" s="234"/>
      <c r="E320" s="281"/>
      <c r="F320" s="282"/>
      <c r="G320" s="282"/>
      <c r="K320" s="266"/>
    </row>
    <row r="321" s="201" customFormat="true" ht="14.25" hidden="false" customHeight="false" outlineLevel="0" collapsed="false">
      <c r="A321" s="203"/>
      <c r="B321" s="203"/>
      <c r="C321" s="203"/>
      <c r="D321" s="234"/>
      <c r="E321" s="281"/>
      <c r="F321" s="282"/>
      <c r="G321" s="282"/>
      <c r="K321" s="266"/>
    </row>
    <row r="322" s="201" customFormat="true" ht="14.25" hidden="false" customHeight="false" outlineLevel="0" collapsed="false">
      <c r="A322" s="203"/>
      <c r="B322" s="203"/>
      <c r="C322" s="203"/>
      <c r="D322" s="236"/>
      <c r="E322" s="281"/>
      <c r="F322" s="282"/>
      <c r="G322" s="282"/>
      <c r="K322" s="266"/>
    </row>
    <row r="323" s="201" customFormat="true" ht="14.25" hidden="false" customHeight="false" outlineLevel="0" collapsed="false">
      <c r="A323" s="203"/>
      <c r="B323" s="203"/>
      <c r="C323" s="203"/>
      <c r="D323" s="234"/>
      <c r="E323" s="281"/>
      <c r="F323" s="282"/>
      <c r="G323" s="282"/>
      <c r="K323" s="266"/>
    </row>
    <row r="324" s="201" customFormat="true" ht="14.25" hidden="false" customHeight="false" outlineLevel="0" collapsed="false">
      <c r="A324" s="203"/>
      <c r="B324" s="203"/>
      <c r="C324" s="203"/>
      <c r="D324" s="234"/>
      <c r="E324" s="281"/>
      <c r="F324" s="282"/>
      <c r="G324" s="282"/>
      <c r="K324" s="266"/>
    </row>
    <row r="325" s="201" customFormat="true" ht="14.25" hidden="false" customHeight="false" outlineLevel="0" collapsed="false">
      <c r="A325" s="203"/>
      <c r="B325" s="203"/>
      <c r="C325" s="203"/>
      <c r="D325" s="234"/>
      <c r="E325" s="281"/>
      <c r="F325" s="282"/>
      <c r="G325" s="282"/>
      <c r="K325" s="266"/>
    </row>
    <row r="326" s="201" customFormat="true" ht="14.25" hidden="false" customHeight="false" outlineLevel="0" collapsed="false">
      <c r="A326" s="203"/>
      <c r="B326" s="203"/>
      <c r="C326" s="203"/>
      <c r="D326" s="236"/>
      <c r="E326" s="281"/>
      <c r="F326" s="282"/>
      <c r="G326" s="282"/>
      <c r="K326" s="266"/>
    </row>
    <row r="327" s="201" customFormat="true" ht="14.25" hidden="false" customHeight="false" outlineLevel="0" collapsed="false">
      <c r="A327" s="203"/>
      <c r="B327" s="203"/>
      <c r="C327" s="203"/>
      <c r="D327" s="236"/>
      <c r="E327" s="281"/>
      <c r="F327" s="282"/>
      <c r="G327" s="282"/>
      <c r="K327" s="266"/>
    </row>
    <row r="328" s="201" customFormat="true" ht="14.25" hidden="false" customHeight="false" outlineLevel="0" collapsed="false">
      <c r="A328" s="203"/>
      <c r="B328" s="203"/>
      <c r="C328" s="203"/>
      <c r="D328" s="236"/>
      <c r="E328" s="281"/>
      <c r="F328" s="282"/>
      <c r="G328" s="282"/>
      <c r="K328" s="266"/>
    </row>
    <row r="329" s="201" customFormat="true" ht="14.25" hidden="false" customHeight="false" outlineLevel="0" collapsed="false">
      <c r="A329" s="203"/>
      <c r="B329" s="203"/>
      <c r="C329" s="203"/>
      <c r="D329" s="236"/>
      <c r="E329" s="281"/>
      <c r="F329" s="282"/>
      <c r="G329" s="282"/>
      <c r="K329" s="266"/>
    </row>
    <row r="330" s="201" customFormat="true" ht="14.25" hidden="false" customHeight="false" outlineLevel="0" collapsed="false">
      <c r="A330" s="203"/>
      <c r="B330" s="203"/>
      <c r="C330" s="203"/>
      <c r="D330" s="236"/>
      <c r="E330" s="281"/>
      <c r="F330" s="282"/>
      <c r="G330" s="282"/>
      <c r="K330" s="266"/>
    </row>
    <row r="331" s="201" customFormat="true" ht="14.25" hidden="false" customHeight="false" outlineLevel="0" collapsed="false">
      <c r="A331" s="203"/>
      <c r="B331" s="203"/>
      <c r="C331" s="203"/>
      <c r="D331" s="234"/>
      <c r="E331" s="281"/>
      <c r="F331" s="282"/>
      <c r="G331" s="282"/>
      <c r="K331" s="266"/>
    </row>
    <row r="332" s="201" customFormat="true" ht="14.25" hidden="false" customHeight="false" outlineLevel="0" collapsed="false">
      <c r="A332" s="203"/>
      <c r="B332" s="203"/>
      <c r="C332" s="203"/>
      <c r="D332" s="234"/>
      <c r="E332" s="281"/>
      <c r="F332" s="282"/>
      <c r="G332" s="282"/>
      <c r="K332" s="266"/>
    </row>
    <row r="333" s="201" customFormat="true" ht="14.25" hidden="false" customHeight="false" outlineLevel="0" collapsed="false">
      <c r="A333" s="203"/>
      <c r="B333" s="203"/>
      <c r="C333" s="203"/>
      <c r="D333" s="234"/>
      <c r="E333" s="281"/>
      <c r="F333" s="282"/>
      <c r="G333" s="282"/>
      <c r="K333" s="266"/>
    </row>
    <row r="334" s="201" customFormat="true" ht="14.25" hidden="false" customHeight="false" outlineLevel="0" collapsed="false">
      <c r="A334" s="203"/>
      <c r="B334" s="203"/>
      <c r="C334" s="203"/>
      <c r="D334" s="234"/>
      <c r="E334" s="281"/>
      <c r="F334" s="282"/>
      <c r="G334" s="282"/>
      <c r="K334" s="266"/>
    </row>
    <row r="335" s="201" customFormat="true" ht="14.25" hidden="false" customHeight="false" outlineLevel="0" collapsed="false">
      <c r="A335" s="203"/>
      <c r="B335" s="203"/>
      <c r="C335" s="203"/>
      <c r="D335" s="283"/>
      <c r="E335" s="281"/>
      <c r="F335" s="282"/>
      <c r="G335" s="282"/>
      <c r="K335" s="266"/>
    </row>
    <row r="336" s="201" customFormat="true" ht="14.25" hidden="false" customHeight="false" outlineLevel="0" collapsed="false">
      <c r="A336" s="203"/>
      <c r="B336" s="203"/>
      <c r="C336" s="203"/>
      <c r="D336" s="277"/>
      <c r="E336" s="281"/>
      <c r="F336" s="282"/>
      <c r="G336" s="282"/>
      <c r="K336" s="266"/>
    </row>
    <row r="337" s="201" customFormat="true" ht="14.25" hidden="false" customHeight="false" outlineLevel="0" collapsed="false">
      <c r="A337" s="203"/>
      <c r="B337" s="203"/>
      <c r="C337" s="203"/>
      <c r="D337" s="277"/>
      <c r="E337" s="281"/>
      <c r="F337" s="282"/>
      <c r="G337" s="282"/>
      <c r="K337" s="266"/>
    </row>
    <row r="338" s="201" customFormat="true" ht="14.25" hidden="false" customHeight="false" outlineLevel="0" collapsed="false">
      <c r="A338" s="203"/>
      <c r="B338" s="203"/>
      <c r="C338" s="203"/>
      <c r="D338" s="277"/>
      <c r="E338" s="281"/>
      <c r="F338" s="282"/>
      <c r="G338" s="282"/>
      <c r="K338" s="266"/>
    </row>
    <row r="339" s="201" customFormat="true" ht="14.25" hidden="false" customHeight="false" outlineLevel="0" collapsed="false">
      <c r="A339" s="203"/>
      <c r="B339" s="203"/>
      <c r="C339" s="203"/>
      <c r="D339" s="234"/>
      <c r="E339" s="281"/>
      <c r="F339" s="282"/>
      <c r="G339" s="282"/>
      <c r="K339" s="266"/>
    </row>
    <row r="340" s="201" customFormat="true" ht="14.25" hidden="false" customHeight="false" outlineLevel="0" collapsed="false">
      <c r="A340" s="203"/>
      <c r="B340" s="203"/>
      <c r="C340" s="203"/>
      <c r="D340" s="234"/>
      <c r="E340" s="281"/>
      <c r="F340" s="282"/>
      <c r="G340" s="282"/>
      <c r="K340" s="266"/>
    </row>
    <row r="341" s="201" customFormat="true" ht="14.25" hidden="false" customHeight="false" outlineLevel="0" collapsed="false">
      <c r="A341" s="203"/>
      <c r="B341" s="203"/>
      <c r="C341" s="203"/>
      <c r="D341" s="234"/>
      <c r="E341" s="281"/>
      <c r="F341" s="282"/>
      <c r="G341" s="282"/>
      <c r="K341" s="266"/>
    </row>
    <row r="342" s="201" customFormat="true" ht="14.25" hidden="false" customHeight="false" outlineLevel="0" collapsed="false">
      <c r="A342" s="203"/>
      <c r="B342" s="203"/>
      <c r="C342" s="203"/>
      <c r="D342" s="234"/>
      <c r="E342" s="281"/>
      <c r="F342" s="282"/>
      <c r="G342" s="282"/>
      <c r="K342" s="266"/>
    </row>
    <row r="343" s="201" customFormat="true" ht="14.25" hidden="false" customHeight="false" outlineLevel="0" collapsed="false">
      <c r="A343" s="203"/>
      <c r="B343" s="203"/>
      <c r="C343" s="203"/>
      <c r="D343" s="234"/>
      <c r="E343" s="281"/>
      <c r="F343" s="282"/>
      <c r="G343" s="282"/>
      <c r="K343" s="266"/>
    </row>
    <row r="344" s="201" customFormat="true" ht="14.25" hidden="false" customHeight="false" outlineLevel="0" collapsed="false">
      <c r="A344" s="203"/>
      <c r="B344" s="203"/>
      <c r="C344" s="203"/>
      <c r="D344" s="234"/>
      <c r="E344" s="281"/>
      <c r="F344" s="282"/>
      <c r="G344" s="282"/>
      <c r="K344" s="266"/>
    </row>
    <row r="345" s="201" customFormat="true" ht="14.25" hidden="false" customHeight="false" outlineLevel="0" collapsed="false">
      <c r="A345" s="203"/>
      <c r="B345" s="203"/>
      <c r="C345" s="203"/>
      <c r="D345" s="234"/>
      <c r="E345" s="281"/>
      <c r="F345" s="282"/>
      <c r="G345" s="282"/>
      <c r="K345" s="266"/>
    </row>
    <row r="346" s="201" customFormat="true" ht="14.25" hidden="false" customHeight="false" outlineLevel="0" collapsed="false">
      <c r="A346" s="203"/>
      <c r="B346" s="203"/>
      <c r="C346" s="203"/>
      <c r="D346" s="234"/>
      <c r="E346" s="281"/>
      <c r="F346" s="282"/>
      <c r="G346" s="282"/>
      <c r="K346" s="266"/>
    </row>
    <row r="347" s="201" customFormat="true" ht="14.25" hidden="false" customHeight="false" outlineLevel="0" collapsed="false">
      <c r="A347" s="203"/>
      <c r="B347" s="203"/>
      <c r="C347" s="203"/>
      <c r="D347" s="234"/>
      <c r="E347" s="281"/>
      <c r="F347" s="282"/>
      <c r="G347" s="282"/>
      <c r="K347" s="266"/>
    </row>
    <row r="348" s="201" customFormat="true" ht="14.25" hidden="false" customHeight="false" outlineLevel="0" collapsed="false">
      <c r="A348" s="203"/>
      <c r="B348" s="203"/>
      <c r="C348" s="203"/>
      <c r="D348" s="234"/>
      <c r="E348" s="281"/>
      <c r="F348" s="282"/>
      <c r="G348" s="282"/>
      <c r="K348" s="266"/>
    </row>
    <row r="349" s="201" customFormat="true" ht="14.25" hidden="false" customHeight="false" outlineLevel="0" collapsed="false">
      <c r="A349" s="203"/>
      <c r="B349" s="203"/>
      <c r="C349" s="203"/>
      <c r="D349" s="234"/>
      <c r="E349" s="281"/>
      <c r="F349" s="282"/>
      <c r="G349" s="282"/>
      <c r="K349" s="266"/>
    </row>
    <row r="350" s="201" customFormat="true" ht="14.25" hidden="false" customHeight="false" outlineLevel="0" collapsed="false">
      <c r="A350" s="203"/>
      <c r="B350" s="203"/>
      <c r="C350" s="203"/>
      <c r="D350" s="234"/>
      <c r="E350" s="281"/>
      <c r="F350" s="282"/>
      <c r="G350" s="282"/>
      <c r="K350" s="266"/>
    </row>
    <row r="351" s="201" customFormat="true" ht="14.25" hidden="false" customHeight="false" outlineLevel="0" collapsed="false">
      <c r="A351" s="203"/>
      <c r="B351" s="203"/>
      <c r="C351" s="203"/>
      <c r="D351" s="234"/>
      <c r="E351" s="281"/>
      <c r="F351" s="282"/>
      <c r="G351" s="282"/>
      <c r="K351" s="266"/>
    </row>
    <row r="352" s="201" customFormat="true" ht="14.25" hidden="false" customHeight="false" outlineLevel="0" collapsed="false">
      <c r="A352" s="203"/>
      <c r="B352" s="203"/>
      <c r="C352" s="203"/>
      <c r="D352" s="234"/>
      <c r="E352" s="281"/>
      <c r="F352" s="282"/>
      <c r="G352" s="282"/>
      <c r="K352" s="266"/>
    </row>
    <row r="353" s="201" customFormat="true" ht="14.25" hidden="false" customHeight="false" outlineLevel="0" collapsed="false">
      <c r="A353" s="203"/>
      <c r="B353" s="203"/>
      <c r="C353" s="203"/>
      <c r="D353" s="234"/>
      <c r="E353" s="281"/>
      <c r="F353" s="282"/>
      <c r="G353" s="282"/>
      <c r="K353" s="266"/>
    </row>
    <row r="354" s="201" customFormat="true" ht="14.25" hidden="false" customHeight="false" outlineLevel="0" collapsed="false">
      <c r="A354" s="203"/>
      <c r="B354" s="203"/>
      <c r="C354" s="203"/>
      <c r="D354" s="234"/>
      <c r="E354" s="281"/>
      <c r="F354" s="282"/>
      <c r="G354" s="282"/>
      <c r="I354" s="284"/>
      <c r="K354" s="266"/>
    </row>
    <row r="355" s="201" customFormat="true" ht="14.25" hidden="false" customHeight="false" outlineLevel="0" collapsed="false">
      <c r="A355" s="203"/>
      <c r="B355" s="203"/>
      <c r="C355" s="203"/>
      <c r="D355" s="234"/>
      <c r="E355" s="281"/>
      <c r="F355" s="282"/>
      <c r="G355" s="282"/>
      <c r="I355" s="284"/>
      <c r="K355" s="266"/>
    </row>
    <row r="356" s="201" customFormat="true" ht="14.25" hidden="false" customHeight="false" outlineLevel="0" collapsed="false">
      <c r="A356" s="203"/>
      <c r="B356" s="203"/>
      <c r="C356" s="203"/>
      <c r="D356" s="234"/>
      <c r="E356" s="281"/>
      <c r="F356" s="282"/>
      <c r="G356" s="282"/>
      <c r="I356" s="200"/>
      <c r="K356" s="266"/>
    </row>
    <row r="357" s="201" customFormat="true" ht="14.25" hidden="false" customHeight="false" outlineLevel="0" collapsed="false">
      <c r="A357" s="203"/>
      <c r="B357" s="203"/>
      <c r="C357" s="203"/>
      <c r="D357" s="234"/>
      <c r="E357" s="281"/>
      <c r="F357" s="282"/>
      <c r="G357" s="282"/>
      <c r="I357" s="200"/>
      <c r="K357" s="266"/>
    </row>
    <row r="358" s="201" customFormat="true" ht="14.25" hidden="false" customHeight="false" outlineLevel="0" collapsed="false">
      <c r="A358" s="203"/>
      <c r="B358" s="203"/>
      <c r="C358" s="203"/>
      <c r="D358" s="234"/>
      <c r="E358" s="281"/>
      <c r="F358" s="282"/>
      <c r="G358" s="282"/>
      <c r="I358" s="200"/>
      <c r="K358" s="266"/>
    </row>
    <row r="359" s="201" customFormat="true" ht="14.25" hidden="false" customHeight="false" outlineLevel="0" collapsed="false">
      <c r="B359" s="203"/>
      <c r="C359" s="203"/>
      <c r="D359" s="234"/>
      <c r="E359" s="281"/>
      <c r="F359" s="282"/>
      <c r="G359" s="282"/>
      <c r="I359" s="200"/>
      <c r="J359" s="218"/>
      <c r="K359" s="266"/>
    </row>
    <row r="360" s="201" customFormat="true" ht="14.25" hidden="false" customHeight="false" outlineLevel="0" collapsed="false">
      <c r="B360" s="203"/>
      <c r="C360" s="203"/>
      <c r="D360" s="234"/>
      <c r="E360" s="281"/>
      <c r="F360" s="282"/>
      <c r="G360" s="282"/>
      <c r="I360" s="200"/>
      <c r="J360" s="218"/>
      <c r="K360" s="266"/>
    </row>
    <row r="361" s="201" customFormat="true" ht="14.25" hidden="false" customHeight="false" outlineLevel="0" collapsed="false">
      <c r="B361" s="203"/>
      <c r="C361" s="203"/>
      <c r="D361" s="234"/>
      <c r="E361" s="281"/>
      <c r="F361" s="282"/>
      <c r="G361" s="282"/>
      <c r="I361" s="200"/>
      <c r="J361" s="258"/>
      <c r="K361" s="266"/>
    </row>
    <row r="362" s="201" customFormat="true" ht="14.25" hidden="false" customHeight="false" outlineLevel="0" collapsed="false">
      <c r="A362" s="285"/>
      <c r="F362" s="272"/>
      <c r="G362" s="272"/>
      <c r="I362" s="200"/>
      <c r="J362" s="218"/>
      <c r="K362" s="266"/>
    </row>
    <row r="363" s="201" customFormat="true" ht="15" hidden="false" customHeight="false" outlineLevel="0" collapsed="false">
      <c r="A363" s="271"/>
      <c r="F363" s="272"/>
      <c r="G363" s="272"/>
      <c r="I363" s="200"/>
      <c r="J363" s="218"/>
      <c r="K363" s="266"/>
    </row>
    <row r="364" s="201" customFormat="true" ht="15" hidden="false" customHeight="false" outlineLevel="0" collapsed="false">
      <c r="A364" s="203"/>
      <c r="B364" s="273"/>
      <c r="C364" s="273"/>
      <c r="D364" s="178"/>
      <c r="E364" s="273"/>
      <c r="F364" s="286"/>
      <c r="G364" s="286"/>
      <c r="I364" s="200"/>
      <c r="K364" s="266"/>
    </row>
    <row r="365" s="201" customFormat="true" ht="14.25" hidden="false" customHeight="false" outlineLevel="0" collapsed="false">
      <c r="A365" s="203"/>
      <c r="B365" s="287"/>
      <c r="C365" s="287"/>
      <c r="D365" s="287"/>
      <c r="E365" s="287"/>
      <c r="F365" s="272"/>
      <c r="G365" s="272"/>
      <c r="I365" s="200"/>
      <c r="J365" s="218"/>
      <c r="K365" s="266"/>
    </row>
    <row r="366" s="201" customFormat="true" ht="15" hidden="false" customHeight="false" outlineLevel="0" collapsed="false">
      <c r="A366" s="203"/>
      <c r="B366" s="271"/>
      <c r="C366" s="271"/>
      <c r="D366" s="274"/>
      <c r="E366" s="275"/>
      <c r="F366" s="276"/>
      <c r="G366" s="276"/>
      <c r="I366" s="200"/>
      <c r="J366" s="258"/>
      <c r="K366" s="266"/>
    </row>
    <row r="367" s="201" customFormat="true" ht="14.25" hidden="false" customHeight="false" outlineLevel="0" collapsed="false">
      <c r="A367" s="203"/>
      <c r="B367" s="203"/>
      <c r="C367" s="203"/>
      <c r="D367" s="234"/>
      <c r="E367" s="239"/>
      <c r="F367" s="199"/>
      <c r="G367" s="199"/>
      <c r="I367" s="200"/>
      <c r="J367" s="218"/>
      <c r="K367" s="266"/>
    </row>
    <row r="368" s="201" customFormat="true" ht="14.25" hidden="false" customHeight="false" outlineLevel="0" collapsed="false">
      <c r="A368" s="203"/>
      <c r="B368" s="203"/>
      <c r="C368" s="203"/>
      <c r="D368" s="234"/>
      <c r="E368" s="239"/>
      <c r="F368" s="199"/>
      <c r="G368" s="199"/>
      <c r="I368" s="200"/>
      <c r="K368" s="266"/>
    </row>
    <row r="369" s="201" customFormat="true" ht="14.25" hidden="false" customHeight="false" outlineLevel="0" collapsed="false">
      <c r="A369" s="203"/>
      <c r="B369" s="203"/>
      <c r="C369" s="203"/>
      <c r="D369" s="234"/>
      <c r="E369" s="239"/>
      <c r="F369" s="199"/>
      <c r="G369" s="199"/>
      <c r="I369" s="200"/>
      <c r="K369" s="266"/>
    </row>
    <row r="370" s="201" customFormat="true" ht="14.25" hidden="false" customHeight="false" outlineLevel="0" collapsed="false">
      <c r="A370" s="203"/>
      <c r="B370" s="203"/>
      <c r="C370" s="203"/>
      <c r="D370" s="234"/>
      <c r="E370" s="239"/>
      <c r="F370" s="199"/>
      <c r="G370" s="199"/>
      <c r="I370" s="200"/>
      <c r="J370" s="218"/>
      <c r="K370" s="266"/>
    </row>
    <row r="371" s="201" customFormat="true" ht="14.25" hidden="false" customHeight="false" outlineLevel="0" collapsed="false">
      <c r="A371" s="203"/>
      <c r="B371" s="203"/>
      <c r="C371" s="203"/>
      <c r="D371" s="234"/>
      <c r="E371" s="239"/>
      <c r="F371" s="199"/>
      <c r="G371" s="199"/>
      <c r="I371" s="200"/>
      <c r="J371" s="218"/>
      <c r="K371" s="266"/>
    </row>
    <row r="372" s="201" customFormat="true" ht="14.25" hidden="false" customHeight="false" outlineLevel="0" collapsed="false">
      <c r="A372" s="203"/>
      <c r="B372" s="203"/>
      <c r="C372" s="203"/>
      <c r="D372" s="277"/>
      <c r="E372" s="239"/>
      <c r="F372" s="199"/>
      <c r="G372" s="199"/>
      <c r="I372" s="200"/>
      <c r="J372" s="218"/>
      <c r="K372" s="266"/>
    </row>
    <row r="373" s="201" customFormat="true" ht="14.25" hidden="false" customHeight="false" outlineLevel="0" collapsed="false">
      <c r="A373" s="203"/>
      <c r="B373" s="203"/>
      <c r="C373" s="203"/>
      <c r="D373" s="234"/>
      <c r="E373" s="239"/>
      <c r="F373" s="199"/>
      <c r="G373" s="199"/>
      <c r="I373" s="200"/>
      <c r="K373" s="266"/>
    </row>
    <row r="374" s="201" customFormat="true" ht="15" hidden="false" customHeight="false" outlineLevel="0" collapsed="false">
      <c r="A374" s="203"/>
      <c r="B374" s="203"/>
      <c r="C374" s="203"/>
      <c r="D374" s="234"/>
      <c r="E374" s="239"/>
      <c r="F374" s="199"/>
      <c r="G374" s="199"/>
      <c r="I374" s="278"/>
      <c r="J374" s="218"/>
      <c r="K374" s="266"/>
    </row>
    <row r="375" s="201" customFormat="true" ht="14.25" hidden="false" customHeight="false" outlineLevel="0" collapsed="false">
      <c r="A375" s="203"/>
      <c r="B375" s="203"/>
      <c r="C375" s="203"/>
      <c r="D375" s="234"/>
      <c r="E375" s="239"/>
      <c r="F375" s="199"/>
      <c r="G375" s="199"/>
      <c r="I375" s="200"/>
      <c r="J375" s="218"/>
      <c r="K375" s="266"/>
    </row>
    <row r="376" s="201" customFormat="true" ht="14.25" hidden="false" customHeight="false" outlineLevel="0" collapsed="false">
      <c r="A376" s="203"/>
      <c r="B376" s="203"/>
      <c r="C376" s="203"/>
      <c r="D376" s="234"/>
      <c r="E376" s="239"/>
      <c r="F376" s="199"/>
      <c r="G376" s="199"/>
      <c r="I376" s="200"/>
      <c r="K376" s="266"/>
    </row>
    <row r="377" s="201" customFormat="true" ht="14.25" hidden="false" customHeight="false" outlineLevel="0" collapsed="false">
      <c r="A377" s="203"/>
      <c r="B377" s="203"/>
      <c r="C377" s="203"/>
      <c r="D377" s="234"/>
      <c r="E377" s="239"/>
      <c r="F377" s="199"/>
      <c r="G377" s="199"/>
      <c r="I377" s="200"/>
      <c r="K377" s="266"/>
    </row>
    <row r="378" s="201" customFormat="true" ht="14.25" hidden="false" customHeight="false" outlineLevel="0" collapsed="false">
      <c r="A378" s="203"/>
      <c r="B378" s="203"/>
      <c r="C378" s="203"/>
      <c r="D378" s="234"/>
      <c r="E378" s="239"/>
      <c r="F378" s="199"/>
      <c r="G378" s="199"/>
      <c r="I378" s="200"/>
      <c r="J378" s="218"/>
      <c r="K378" s="266"/>
    </row>
    <row r="379" s="201" customFormat="true" ht="14.25" hidden="false" customHeight="false" outlineLevel="0" collapsed="false">
      <c r="A379" s="203"/>
      <c r="B379" s="203"/>
      <c r="C379" s="203"/>
      <c r="D379" s="234"/>
      <c r="E379" s="239"/>
      <c r="F379" s="199"/>
      <c r="G379" s="199"/>
      <c r="I379" s="200"/>
      <c r="J379" s="258"/>
      <c r="K379" s="266"/>
    </row>
    <row r="380" s="201" customFormat="true" ht="14.25" hidden="false" customHeight="false" outlineLevel="0" collapsed="false">
      <c r="A380" s="203"/>
      <c r="B380" s="203"/>
      <c r="C380" s="203"/>
      <c r="D380" s="234"/>
      <c r="E380" s="239"/>
      <c r="F380" s="199"/>
      <c r="G380" s="199"/>
      <c r="I380" s="200"/>
      <c r="J380" s="218"/>
      <c r="K380" s="266"/>
    </row>
    <row r="381" s="201" customFormat="true" ht="14.25" hidden="false" customHeight="false" outlineLevel="0" collapsed="false">
      <c r="A381" s="203"/>
      <c r="B381" s="203"/>
      <c r="C381" s="203"/>
      <c r="D381" s="277"/>
      <c r="E381" s="239"/>
      <c r="F381" s="199"/>
      <c r="G381" s="199"/>
      <c r="I381" s="200"/>
      <c r="J381" s="258"/>
      <c r="K381" s="266"/>
    </row>
    <row r="382" s="201" customFormat="true" ht="14.25" hidden="false" customHeight="false" outlineLevel="0" collapsed="false">
      <c r="A382" s="203"/>
      <c r="B382" s="203"/>
      <c r="C382" s="203"/>
      <c r="D382" s="234"/>
      <c r="E382" s="239"/>
      <c r="F382" s="199"/>
      <c r="G382" s="199"/>
      <c r="I382" s="200"/>
      <c r="K382" s="266"/>
    </row>
    <row r="383" s="201" customFormat="true" ht="14.25" hidden="false" customHeight="false" outlineLevel="0" collapsed="false">
      <c r="A383" s="203"/>
      <c r="B383" s="203"/>
      <c r="C383" s="203"/>
      <c r="D383" s="234"/>
      <c r="E383" s="239"/>
      <c r="F383" s="199"/>
      <c r="G383" s="199"/>
      <c r="I383" s="200"/>
      <c r="J383" s="218"/>
      <c r="K383" s="266"/>
    </row>
    <row r="384" s="201" customFormat="true" ht="14.25" hidden="false" customHeight="false" outlineLevel="0" collapsed="false">
      <c r="A384" s="203"/>
      <c r="B384" s="203"/>
      <c r="C384" s="203"/>
      <c r="D384" s="234"/>
      <c r="E384" s="239"/>
      <c r="F384" s="199"/>
      <c r="G384" s="199"/>
      <c r="I384" s="200"/>
      <c r="J384" s="258"/>
      <c r="K384" s="266"/>
    </row>
    <row r="385" s="201" customFormat="true" ht="14.25" hidden="false" customHeight="false" outlineLevel="0" collapsed="false">
      <c r="A385" s="203"/>
      <c r="B385" s="203"/>
      <c r="C385" s="203"/>
      <c r="D385" s="234"/>
      <c r="E385" s="239"/>
      <c r="F385" s="199"/>
      <c r="G385" s="199"/>
      <c r="I385" s="200"/>
      <c r="J385" s="218"/>
      <c r="K385" s="266"/>
    </row>
    <row r="386" s="201" customFormat="true" ht="14.25" hidden="false" customHeight="false" outlineLevel="0" collapsed="false">
      <c r="A386" s="203"/>
      <c r="B386" s="203"/>
      <c r="C386" s="203"/>
      <c r="D386" s="234"/>
      <c r="E386" s="239"/>
      <c r="F386" s="199"/>
      <c r="G386" s="199"/>
      <c r="I386" s="200"/>
      <c r="K386" s="266"/>
    </row>
    <row r="387" s="201" customFormat="true" ht="14.25" hidden="false" customHeight="false" outlineLevel="0" collapsed="false">
      <c r="A387" s="203"/>
      <c r="B387" s="203"/>
      <c r="C387" s="203"/>
      <c r="D387" s="234"/>
      <c r="E387" s="239"/>
      <c r="F387" s="199"/>
      <c r="G387" s="199"/>
      <c r="I387" s="200"/>
      <c r="J387" s="218"/>
      <c r="K387" s="266"/>
    </row>
    <row r="388" s="201" customFormat="true" ht="14.25" hidden="false" customHeight="false" outlineLevel="0" collapsed="false">
      <c r="A388" s="203"/>
      <c r="B388" s="203"/>
      <c r="C388" s="203"/>
      <c r="D388" s="234"/>
      <c r="E388" s="239"/>
      <c r="F388" s="199"/>
      <c r="G388" s="199"/>
      <c r="I388" s="200"/>
      <c r="K388" s="266"/>
    </row>
    <row r="389" s="201" customFormat="true" ht="14.25" hidden="false" customHeight="false" outlineLevel="0" collapsed="false">
      <c r="A389" s="203"/>
      <c r="B389" s="203"/>
      <c r="C389" s="203"/>
      <c r="D389" s="277"/>
      <c r="E389" s="239"/>
      <c r="F389" s="199"/>
      <c r="G389" s="199"/>
      <c r="I389" s="200"/>
      <c r="J389" s="218"/>
      <c r="K389" s="266"/>
    </row>
    <row r="390" s="201" customFormat="true" ht="14.25" hidden="false" customHeight="false" outlineLevel="0" collapsed="false">
      <c r="A390" s="203"/>
      <c r="B390" s="203"/>
      <c r="C390" s="203"/>
      <c r="D390" s="277"/>
      <c r="E390" s="239"/>
      <c r="F390" s="199"/>
      <c r="G390" s="199"/>
      <c r="I390" s="200"/>
      <c r="J390" s="218"/>
      <c r="K390" s="266"/>
    </row>
    <row r="391" s="201" customFormat="true" ht="14.25" hidden="false" customHeight="false" outlineLevel="0" collapsed="false">
      <c r="A391" s="203"/>
      <c r="B391" s="203"/>
      <c r="C391" s="203"/>
      <c r="D391" s="277"/>
      <c r="E391" s="239"/>
      <c r="F391" s="199"/>
      <c r="G391" s="199"/>
      <c r="I391" s="200"/>
      <c r="J391" s="218"/>
      <c r="K391" s="266"/>
    </row>
    <row r="392" s="201" customFormat="true" ht="14.25" hidden="false" customHeight="false" outlineLevel="0" collapsed="false">
      <c r="A392" s="203"/>
      <c r="B392" s="203"/>
      <c r="C392" s="203"/>
      <c r="D392" s="277"/>
      <c r="E392" s="239"/>
      <c r="F392" s="199"/>
      <c r="G392" s="199"/>
      <c r="I392" s="200"/>
      <c r="J392" s="218"/>
      <c r="K392" s="266"/>
    </row>
    <row r="393" s="201" customFormat="true" ht="14.25" hidden="false" customHeight="false" outlineLevel="0" collapsed="false">
      <c r="A393" s="203"/>
      <c r="B393" s="203"/>
      <c r="C393" s="203"/>
      <c r="D393" s="277"/>
      <c r="E393" s="239"/>
      <c r="F393" s="199"/>
      <c r="G393" s="199"/>
      <c r="I393" s="200"/>
      <c r="K393" s="266"/>
    </row>
    <row r="394" s="201" customFormat="true" ht="14.25" hidden="false" customHeight="false" outlineLevel="0" collapsed="false">
      <c r="A394" s="203"/>
      <c r="B394" s="203"/>
      <c r="C394" s="203"/>
      <c r="D394" s="234"/>
      <c r="E394" s="239"/>
      <c r="F394" s="199"/>
      <c r="G394" s="199"/>
      <c r="I394" s="200"/>
      <c r="J394" s="218"/>
      <c r="K394" s="266"/>
    </row>
    <row r="395" s="201" customFormat="true" ht="14.25" hidden="false" customHeight="false" outlineLevel="0" collapsed="false">
      <c r="A395" s="203"/>
      <c r="B395" s="203"/>
      <c r="C395" s="203"/>
      <c r="D395" s="234"/>
      <c r="E395" s="239"/>
      <c r="F395" s="199"/>
      <c r="G395" s="199"/>
      <c r="I395" s="200"/>
      <c r="J395" s="218"/>
      <c r="K395" s="266"/>
    </row>
    <row r="396" s="201" customFormat="true" ht="14.25" hidden="false" customHeight="false" outlineLevel="0" collapsed="false">
      <c r="A396" s="203"/>
      <c r="B396" s="203"/>
      <c r="C396" s="203"/>
      <c r="D396" s="234"/>
      <c r="E396" s="239"/>
      <c r="F396" s="199"/>
      <c r="G396" s="199"/>
      <c r="I396" s="200"/>
      <c r="J396" s="218"/>
      <c r="K396" s="266"/>
    </row>
    <row r="397" s="201" customFormat="true" ht="14.25" hidden="false" customHeight="false" outlineLevel="0" collapsed="false">
      <c r="A397" s="203"/>
      <c r="B397" s="203"/>
      <c r="C397" s="203"/>
      <c r="D397" s="234"/>
      <c r="E397" s="239"/>
      <c r="F397" s="199"/>
      <c r="G397" s="199"/>
      <c r="I397" s="200"/>
      <c r="J397" s="218"/>
      <c r="K397" s="266"/>
    </row>
    <row r="398" s="201" customFormat="true" ht="14.25" hidden="false" customHeight="false" outlineLevel="0" collapsed="false">
      <c r="A398" s="203"/>
      <c r="B398" s="203"/>
      <c r="C398" s="203"/>
      <c r="D398" s="234"/>
      <c r="E398" s="239"/>
      <c r="F398" s="199"/>
      <c r="G398" s="199"/>
      <c r="I398" s="200"/>
      <c r="K398" s="266"/>
    </row>
    <row r="399" s="201" customFormat="true" ht="14.25" hidden="false" customHeight="false" outlineLevel="0" collapsed="false">
      <c r="A399" s="203"/>
      <c r="B399" s="203"/>
      <c r="C399" s="203"/>
      <c r="D399" s="234"/>
      <c r="E399" s="239"/>
      <c r="F399" s="199"/>
      <c r="G399" s="199"/>
      <c r="I399" s="200"/>
      <c r="K399" s="266"/>
    </row>
    <row r="400" s="201" customFormat="true" ht="14.25" hidden="false" customHeight="false" outlineLevel="0" collapsed="false">
      <c r="A400" s="203"/>
      <c r="B400" s="203"/>
      <c r="C400" s="203"/>
      <c r="D400" s="234"/>
      <c r="E400" s="239"/>
      <c r="F400" s="199"/>
      <c r="G400" s="199"/>
      <c r="I400" s="200"/>
      <c r="K400" s="266"/>
    </row>
    <row r="401" s="201" customFormat="true" ht="15" hidden="false" customHeight="false" outlineLevel="0" collapsed="false">
      <c r="A401" s="203"/>
      <c r="B401" s="203"/>
      <c r="C401" s="203"/>
      <c r="D401" s="236"/>
      <c r="E401" s="239"/>
      <c r="F401" s="199"/>
      <c r="G401" s="199"/>
      <c r="I401" s="278"/>
      <c r="J401" s="218"/>
      <c r="K401" s="266"/>
    </row>
    <row r="402" s="201" customFormat="true" ht="14.25" hidden="false" customHeight="false" outlineLevel="0" collapsed="false">
      <c r="A402" s="203"/>
      <c r="B402" s="203"/>
      <c r="C402" s="203"/>
      <c r="D402" s="234"/>
      <c r="E402" s="239"/>
      <c r="F402" s="199"/>
      <c r="G402" s="199"/>
      <c r="I402" s="200"/>
      <c r="J402" s="218"/>
      <c r="K402" s="266"/>
    </row>
    <row r="403" s="201" customFormat="true" ht="14.25" hidden="false" customHeight="false" outlineLevel="0" collapsed="false">
      <c r="A403" s="203"/>
      <c r="B403" s="203"/>
      <c r="C403" s="203"/>
      <c r="D403" s="277"/>
      <c r="E403" s="239"/>
      <c r="F403" s="199"/>
      <c r="G403" s="199"/>
      <c r="K403" s="266"/>
    </row>
    <row r="404" s="201" customFormat="true" ht="14.25" hidden="false" customHeight="false" outlineLevel="0" collapsed="false">
      <c r="A404" s="203"/>
      <c r="B404" s="203"/>
      <c r="C404" s="203"/>
      <c r="D404" s="277"/>
      <c r="E404" s="239"/>
      <c r="F404" s="199"/>
      <c r="G404" s="199"/>
      <c r="K404" s="266"/>
    </row>
    <row r="405" s="201" customFormat="true" ht="14.25" hidden="false" customHeight="false" outlineLevel="0" collapsed="false">
      <c r="A405" s="203"/>
      <c r="B405" s="203"/>
      <c r="C405" s="203"/>
      <c r="D405" s="277"/>
      <c r="E405" s="239"/>
      <c r="F405" s="199"/>
      <c r="G405" s="199"/>
      <c r="K405" s="266"/>
    </row>
    <row r="406" s="201" customFormat="true" ht="14.25" hidden="false" customHeight="false" outlineLevel="0" collapsed="false">
      <c r="A406" s="203"/>
      <c r="B406" s="203"/>
      <c r="C406" s="203"/>
      <c r="D406" s="277"/>
      <c r="E406" s="239"/>
      <c r="F406" s="199"/>
      <c r="G406" s="199"/>
      <c r="K406" s="266"/>
    </row>
    <row r="407" s="201" customFormat="true" ht="14.25" hidden="false" customHeight="false" outlineLevel="0" collapsed="false">
      <c r="A407" s="203"/>
      <c r="B407" s="203"/>
      <c r="C407" s="203"/>
      <c r="D407" s="277"/>
      <c r="E407" s="239"/>
      <c r="F407" s="199"/>
      <c r="G407" s="199"/>
      <c r="K407" s="266"/>
    </row>
    <row r="408" s="201" customFormat="true" ht="14.25" hidden="false" customHeight="false" outlineLevel="0" collapsed="false">
      <c r="A408" s="203"/>
      <c r="B408" s="203"/>
      <c r="C408" s="203"/>
      <c r="D408" s="236"/>
      <c r="E408" s="239"/>
      <c r="F408" s="199"/>
      <c r="G408" s="199"/>
      <c r="K408" s="266"/>
    </row>
    <row r="409" s="201" customFormat="true" ht="14.25" hidden="false" customHeight="false" outlineLevel="0" collapsed="false">
      <c r="A409" s="203"/>
      <c r="B409" s="203"/>
      <c r="C409" s="203"/>
      <c r="D409" s="236"/>
      <c r="E409" s="239"/>
      <c r="F409" s="199"/>
      <c r="G409" s="199"/>
      <c r="K409" s="266"/>
    </row>
    <row r="410" s="201" customFormat="true" ht="14.25" hidden="false" customHeight="false" outlineLevel="0" collapsed="false">
      <c r="A410" s="203"/>
      <c r="B410" s="203"/>
      <c r="C410" s="203"/>
      <c r="D410" s="279"/>
      <c r="E410" s="239"/>
      <c r="F410" s="199"/>
      <c r="G410" s="199"/>
      <c r="K410" s="266"/>
    </row>
    <row r="411" s="201" customFormat="true" ht="14.25" hidden="false" customHeight="false" outlineLevel="0" collapsed="false">
      <c r="A411" s="203"/>
      <c r="B411" s="203"/>
      <c r="C411" s="203"/>
      <c r="D411" s="279"/>
      <c r="E411" s="239"/>
      <c r="F411" s="199"/>
      <c r="G411" s="199"/>
      <c r="K411" s="266"/>
    </row>
    <row r="412" s="201" customFormat="true" ht="14.25" hidden="false" customHeight="false" outlineLevel="0" collapsed="false">
      <c r="A412" s="203"/>
      <c r="B412" s="203"/>
      <c r="C412" s="203"/>
      <c r="D412" s="279"/>
      <c r="E412" s="239"/>
      <c r="F412" s="199"/>
      <c r="G412" s="199"/>
      <c r="K412" s="266"/>
    </row>
    <row r="413" s="201" customFormat="true" ht="14.25" hidden="false" customHeight="false" outlineLevel="0" collapsed="false">
      <c r="A413" s="203"/>
      <c r="B413" s="203"/>
      <c r="C413" s="203"/>
      <c r="D413" s="279"/>
      <c r="E413" s="239"/>
      <c r="F413" s="199"/>
      <c r="G413" s="199"/>
      <c r="K413" s="266"/>
    </row>
    <row r="414" s="201" customFormat="true" ht="14.25" hidden="false" customHeight="false" outlineLevel="0" collapsed="false">
      <c r="A414" s="203"/>
      <c r="B414" s="203"/>
      <c r="C414" s="203"/>
      <c r="D414" s="279"/>
      <c r="E414" s="239"/>
      <c r="F414" s="199"/>
      <c r="G414" s="199"/>
      <c r="K414" s="266"/>
    </row>
    <row r="415" s="201" customFormat="true" ht="14.25" hidden="false" customHeight="false" outlineLevel="0" collapsed="false">
      <c r="A415" s="203"/>
      <c r="B415" s="203"/>
      <c r="C415" s="203"/>
      <c r="D415" s="279"/>
      <c r="E415" s="239"/>
      <c r="F415" s="199"/>
      <c r="G415" s="199"/>
      <c r="K415" s="266"/>
    </row>
    <row r="416" s="201" customFormat="true" ht="14.25" hidden="false" customHeight="false" outlineLevel="0" collapsed="false">
      <c r="A416" s="203"/>
      <c r="B416" s="203"/>
      <c r="C416" s="203"/>
      <c r="D416" s="279"/>
      <c r="E416" s="239"/>
      <c r="F416" s="199"/>
      <c r="G416" s="199"/>
      <c r="K416" s="266"/>
    </row>
    <row r="417" s="201" customFormat="true" ht="14.25" hidden="false" customHeight="false" outlineLevel="0" collapsed="false">
      <c r="A417" s="203"/>
      <c r="B417" s="203"/>
      <c r="C417" s="203"/>
      <c r="D417" s="277"/>
      <c r="E417" s="239"/>
      <c r="F417" s="199"/>
      <c r="G417" s="199"/>
      <c r="K417" s="266"/>
    </row>
    <row r="418" s="201" customFormat="true" ht="14.25" hidden="false" customHeight="false" outlineLevel="0" collapsed="false">
      <c r="A418" s="203"/>
      <c r="B418" s="203"/>
      <c r="C418" s="203"/>
      <c r="D418" s="234"/>
      <c r="E418" s="239"/>
      <c r="F418" s="199"/>
      <c r="G418" s="199"/>
      <c r="K418" s="266"/>
    </row>
    <row r="419" s="201" customFormat="true" ht="14.25" hidden="false" customHeight="false" outlineLevel="0" collapsed="false">
      <c r="A419" s="203"/>
      <c r="B419" s="203"/>
      <c r="C419" s="203"/>
      <c r="D419" s="236"/>
      <c r="E419" s="239"/>
      <c r="F419" s="199"/>
      <c r="G419" s="199"/>
      <c r="K419" s="266"/>
    </row>
    <row r="420" s="201" customFormat="true" ht="14.25" hidden="false" customHeight="false" outlineLevel="0" collapsed="false">
      <c r="A420" s="203"/>
      <c r="B420" s="203"/>
      <c r="C420" s="203"/>
      <c r="D420" s="236"/>
      <c r="E420" s="239"/>
      <c r="F420" s="199"/>
      <c r="G420" s="199"/>
      <c r="K420" s="266"/>
    </row>
    <row r="421" s="201" customFormat="true" ht="14.25" hidden="false" customHeight="false" outlineLevel="0" collapsed="false">
      <c r="A421" s="203"/>
      <c r="B421" s="203"/>
      <c r="C421" s="203"/>
      <c r="D421" s="234"/>
      <c r="E421" s="239"/>
      <c r="F421" s="199"/>
      <c r="G421" s="199"/>
      <c r="K421" s="266"/>
    </row>
    <row r="422" s="201" customFormat="true" ht="14.25" hidden="false" customHeight="false" outlineLevel="0" collapsed="false">
      <c r="A422" s="203"/>
      <c r="B422" s="203"/>
      <c r="C422" s="203"/>
      <c r="D422" s="234"/>
      <c r="E422" s="239"/>
      <c r="F422" s="199"/>
      <c r="G422" s="199"/>
      <c r="K422" s="266"/>
    </row>
    <row r="423" s="201" customFormat="true" ht="14.25" hidden="false" customHeight="false" outlineLevel="0" collapsed="false">
      <c r="A423" s="203"/>
      <c r="B423" s="203"/>
      <c r="C423" s="203"/>
      <c r="D423" s="236"/>
      <c r="E423" s="239"/>
      <c r="F423" s="199"/>
      <c r="G423" s="199"/>
      <c r="K423" s="266"/>
    </row>
    <row r="424" s="201" customFormat="true" ht="14.25" hidden="false" customHeight="false" outlineLevel="0" collapsed="false">
      <c r="B424" s="203"/>
      <c r="C424" s="203"/>
      <c r="D424" s="236"/>
      <c r="E424" s="239"/>
      <c r="F424" s="199"/>
      <c r="G424" s="199"/>
      <c r="K424" s="266"/>
    </row>
    <row r="425" s="201" customFormat="true" ht="15" hidden="false" customHeight="false" outlineLevel="0" collapsed="false">
      <c r="A425" s="271"/>
      <c r="B425" s="203"/>
      <c r="C425" s="203"/>
      <c r="D425" s="234"/>
      <c r="E425" s="239"/>
      <c r="F425" s="199"/>
      <c r="G425" s="199"/>
      <c r="K425" s="266"/>
    </row>
    <row r="426" s="201" customFormat="true" ht="14.25" hidden="false" customHeight="false" outlineLevel="0" collapsed="false">
      <c r="A426" s="203"/>
      <c r="B426" s="203"/>
      <c r="C426" s="203"/>
      <c r="D426" s="234"/>
      <c r="E426" s="239"/>
      <c r="F426" s="199"/>
      <c r="G426" s="199"/>
      <c r="K426" s="266"/>
    </row>
    <row r="427" s="201" customFormat="true" ht="14.25" hidden="false" customHeight="false" outlineLevel="0" collapsed="false">
      <c r="A427" s="203"/>
      <c r="F427" s="272"/>
      <c r="G427" s="272"/>
      <c r="K427" s="266"/>
    </row>
    <row r="428" s="201" customFormat="true" ht="15" hidden="false" customHeight="false" outlineLevel="0" collapsed="false">
      <c r="A428" s="203"/>
      <c r="B428" s="271"/>
      <c r="C428" s="271"/>
      <c r="D428" s="274"/>
      <c r="E428" s="280"/>
      <c r="F428" s="276"/>
      <c r="G428" s="276"/>
      <c r="K428" s="266"/>
    </row>
    <row r="429" s="201" customFormat="true" ht="14.25" hidden="false" customHeight="false" outlineLevel="0" collapsed="false">
      <c r="A429" s="203"/>
      <c r="B429" s="203"/>
      <c r="C429" s="203"/>
      <c r="D429" s="234"/>
      <c r="E429" s="281"/>
      <c r="F429" s="282"/>
      <c r="G429" s="282"/>
      <c r="K429" s="266"/>
    </row>
    <row r="430" s="201" customFormat="true" ht="14.25" hidden="false" customHeight="false" outlineLevel="0" collapsed="false">
      <c r="A430" s="203"/>
      <c r="B430" s="203"/>
      <c r="C430" s="203"/>
      <c r="D430" s="234"/>
      <c r="E430" s="281"/>
      <c r="F430" s="282"/>
      <c r="G430" s="282"/>
      <c r="K430" s="266"/>
    </row>
    <row r="431" s="201" customFormat="true" ht="14.25" hidden="false" customHeight="false" outlineLevel="0" collapsed="false">
      <c r="A431" s="203"/>
      <c r="B431" s="203"/>
      <c r="C431" s="203"/>
      <c r="D431" s="234"/>
      <c r="E431" s="281"/>
      <c r="F431" s="282"/>
      <c r="G431" s="282"/>
      <c r="K431" s="266"/>
    </row>
    <row r="432" s="201" customFormat="true" ht="14.25" hidden="false" customHeight="false" outlineLevel="0" collapsed="false">
      <c r="A432" s="203"/>
      <c r="B432" s="203"/>
      <c r="C432" s="203"/>
      <c r="D432" s="234"/>
      <c r="E432" s="281"/>
      <c r="F432" s="282"/>
      <c r="G432" s="282"/>
      <c r="K432" s="266"/>
    </row>
    <row r="433" s="201" customFormat="true" ht="14.25" hidden="false" customHeight="false" outlineLevel="0" collapsed="false">
      <c r="A433" s="203"/>
      <c r="B433" s="203"/>
      <c r="C433" s="203"/>
      <c r="D433" s="234"/>
      <c r="E433" s="281"/>
      <c r="F433" s="282"/>
      <c r="G433" s="282"/>
      <c r="K433" s="266"/>
    </row>
    <row r="434" s="201" customFormat="true" ht="14.25" hidden="false" customHeight="false" outlineLevel="0" collapsed="false">
      <c r="A434" s="203"/>
      <c r="B434" s="203"/>
      <c r="C434" s="203"/>
      <c r="D434" s="234"/>
      <c r="E434" s="281"/>
      <c r="F434" s="282"/>
      <c r="G434" s="282"/>
      <c r="K434" s="266"/>
    </row>
    <row r="435" s="201" customFormat="true" ht="14.25" hidden="false" customHeight="false" outlineLevel="0" collapsed="false">
      <c r="A435" s="203"/>
      <c r="B435" s="203"/>
      <c r="C435" s="203"/>
      <c r="D435" s="234"/>
      <c r="E435" s="281"/>
      <c r="F435" s="282"/>
      <c r="G435" s="282"/>
      <c r="K435" s="266"/>
    </row>
    <row r="436" s="201" customFormat="true" ht="14.25" hidden="false" customHeight="false" outlineLevel="0" collapsed="false">
      <c r="A436" s="203"/>
      <c r="B436" s="203"/>
      <c r="C436" s="203"/>
      <c r="D436" s="234"/>
      <c r="E436" s="281"/>
      <c r="F436" s="282"/>
      <c r="G436" s="282"/>
      <c r="K436" s="266"/>
    </row>
    <row r="437" s="201" customFormat="true" ht="14.25" hidden="false" customHeight="false" outlineLevel="0" collapsed="false">
      <c r="A437" s="203"/>
      <c r="B437" s="203"/>
      <c r="C437" s="203"/>
      <c r="D437" s="234"/>
      <c r="E437" s="281"/>
      <c r="F437" s="282"/>
      <c r="G437" s="282"/>
      <c r="K437" s="266"/>
    </row>
    <row r="438" s="201" customFormat="true" ht="14.25" hidden="false" customHeight="false" outlineLevel="0" collapsed="false">
      <c r="A438" s="203"/>
      <c r="B438" s="203"/>
      <c r="C438" s="203"/>
      <c r="D438" s="234"/>
      <c r="E438" s="281"/>
      <c r="F438" s="282"/>
      <c r="G438" s="282"/>
      <c r="K438" s="266"/>
    </row>
    <row r="439" s="201" customFormat="true" ht="14.25" hidden="false" customHeight="false" outlineLevel="0" collapsed="false">
      <c r="A439" s="203"/>
      <c r="B439" s="203"/>
      <c r="C439" s="203"/>
      <c r="D439" s="236"/>
      <c r="E439" s="281"/>
      <c r="F439" s="282"/>
      <c r="G439" s="282"/>
      <c r="K439" s="266"/>
    </row>
    <row r="440" s="201" customFormat="true" ht="14.25" hidden="false" customHeight="false" outlineLevel="0" collapsed="false">
      <c r="A440" s="203"/>
      <c r="B440" s="203"/>
      <c r="C440" s="203"/>
      <c r="D440" s="234"/>
      <c r="E440" s="281"/>
      <c r="F440" s="282"/>
      <c r="G440" s="282"/>
      <c r="K440" s="266"/>
    </row>
    <row r="441" s="201" customFormat="true" ht="14.25" hidden="false" customHeight="false" outlineLevel="0" collapsed="false">
      <c r="A441" s="203"/>
      <c r="B441" s="203"/>
      <c r="C441" s="203"/>
      <c r="D441" s="234"/>
      <c r="E441" s="281"/>
      <c r="F441" s="282"/>
      <c r="G441" s="282"/>
      <c r="K441" s="266"/>
    </row>
    <row r="442" s="201" customFormat="true" ht="14.25" hidden="false" customHeight="false" outlineLevel="0" collapsed="false">
      <c r="A442" s="203"/>
      <c r="B442" s="203"/>
      <c r="C442" s="203"/>
      <c r="D442" s="234"/>
      <c r="E442" s="281"/>
      <c r="F442" s="282"/>
      <c r="G442" s="282"/>
      <c r="K442" s="266"/>
    </row>
    <row r="443" s="201" customFormat="true" ht="14.25" hidden="false" customHeight="false" outlineLevel="0" collapsed="false">
      <c r="A443" s="203"/>
      <c r="B443" s="203"/>
      <c r="C443" s="203"/>
      <c r="D443" s="236"/>
      <c r="E443" s="281"/>
      <c r="F443" s="282"/>
      <c r="G443" s="282"/>
      <c r="K443" s="266"/>
    </row>
    <row r="444" s="201" customFormat="true" ht="14.25" hidden="false" customHeight="false" outlineLevel="0" collapsed="false">
      <c r="A444" s="203"/>
      <c r="B444" s="203"/>
      <c r="C444" s="203"/>
      <c r="D444" s="236"/>
      <c r="E444" s="281"/>
      <c r="F444" s="282"/>
      <c r="G444" s="282"/>
      <c r="K444" s="266"/>
    </row>
    <row r="445" s="201" customFormat="true" ht="14.25" hidden="false" customHeight="false" outlineLevel="0" collapsed="false">
      <c r="A445" s="203"/>
      <c r="B445" s="203"/>
      <c r="C445" s="203"/>
      <c r="D445" s="236"/>
      <c r="E445" s="281"/>
      <c r="F445" s="282"/>
      <c r="G445" s="282"/>
      <c r="K445" s="266"/>
    </row>
    <row r="446" s="201" customFormat="true" ht="14.25" hidden="false" customHeight="false" outlineLevel="0" collapsed="false">
      <c r="A446" s="203"/>
      <c r="B446" s="203"/>
      <c r="C446" s="203"/>
      <c r="D446" s="236"/>
      <c r="E446" s="281"/>
      <c r="F446" s="282"/>
      <c r="G446" s="282"/>
      <c r="K446" s="266"/>
    </row>
    <row r="447" s="201" customFormat="true" ht="14.25" hidden="false" customHeight="false" outlineLevel="0" collapsed="false">
      <c r="A447" s="203"/>
      <c r="B447" s="203"/>
      <c r="C447" s="203"/>
      <c r="D447" s="236"/>
      <c r="E447" s="281"/>
      <c r="F447" s="282"/>
      <c r="G447" s="282"/>
      <c r="K447" s="266"/>
    </row>
    <row r="448" s="201" customFormat="true" ht="14.25" hidden="false" customHeight="false" outlineLevel="0" collapsed="false">
      <c r="A448" s="203"/>
      <c r="B448" s="203"/>
      <c r="C448" s="203"/>
      <c r="D448" s="234"/>
      <c r="E448" s="281"/>
      <c r="F448" s="282"/>
      <c r="G448" s="282"/>
      <c r="K448" s="266"/>
    </row>
    <row r="449" s="201" customFormat="true" ht="14.25" hidden="false" customHeight="false" outlineLevel="0" collapsed="false">
      <c r="A449" s="203"/>
      <c r="B449" s="203"/>
      <c r="C449" s="203"/>
      <c r="D449" s="234"/>
      <c r="E449" s="281"/>
      <c r="F449" s="282"/>
      <c r="G449" s="282"/>
      <c r="K449" s="266"/>
    </row>
    <row r="450" s="201" customFormat="true" ht="14.25" hidden="false" customHeight="false" outlineLevel="0" collapsed="false">
      <c r="A450" s="203"/>
      <c r="B450" s="203"/>
      <c r="C450" s="203"/>
      <c r="D450" s="234"/>
      <c r="E450" s="281"/>
      <c r="F450" s="282"/>
      <c r="G450" s="282"/>
      <c r="K450" s="266"/>
    </row>
    <row r="451" s="201" customFormat="true" ht="14.25" hidden="false" customHeight="false" outlineLevel="0" collapsed="false">
      <c r="A451" s="203"/>
      <c r="B451" s="203"/>
      <c r="C451" s="203"/>
      <c r="D451" s="234"/>
      <c r="E451" s="281"/>
      <c r="F451" s="282"/>
      <c r="G451" s="282"/>
      <c r="K451" s="266"/>
    </row>
    <row r="452" s="201" customFormat="true" ht="14.25" hidden="false" customHeight="false" outlineLevel="0" collapsed="false">
      <c r="A452" s="203"/>
      <c r="B452" s="203"/>
      <c r="C452" s="203"/>
      <c r="D452" s="283"/>
      <c r="E452" s="281"/>
      <c r="F452" s="282"/>
      <c r="G452" s="282"/>
      <c r="K452" s="266"/>
    </row>
    <row r="453" s="201" customFormat="true" ht="14.25" hidden="false" customHeight="false" outlineLevel="0" collapsed="false">
      <c r="A453" s="203"/>
      <c r="B453" s="203"/>
      <c r="C453" s="203"/>
      <c r="D453" s="277"/>
      <c r="E453" s="281"/>
      <c r="F453" s="282"/>
      <c r="G453" s="282"/>
      <c r="K453" s="266"/>
    </row>
    <row r="454" s="201" customFormat="true" ht="14.25" hidden="false" customHeight="false" outlineLevel="0" collapsed="false">
      <c r="A454" s="203"/>
      <c r="B454" s="203"/>
      <c r="C454" s="203"/>
      <c r="D454" s="277"/>
      <c r="E454" s="281"/>
      <c r="F454" s="282"/>
      <c r="G454" s="282"/>
      <c r="K454" s="266"/>
    </row>
    <row r="455" s="201" customFormat="true" ht="14.25" hidden="false" customHeight="false" outlineLevel="0" collapsed="false">
      <c r="A455" s="203"/>
      <c r="B455" s="203"/>
      <c r="C455" s="203"/>
      <c r="D455" s="277"/>
      <c r="E455" s="281"/>
      <c r="F455" s="282"/>
      <c r="G455" s="282"/>
      <c r="K455" s="266"/>
    </row>
    <row r="456" s="201" customFormat="true" ht="14.25" hidden="false" customHeight="false" outlineLevel="0" collapsed="false">
      <c r="A456" s="203"/>
      <c r="B456" s="203"/>
      <c r="C456" s="203"/>
      <c r="D456" s="234"/>
      <c r="E456" s="281"/>
      <c r="F456" s="282"/>
      <c r="G456" s="282"/>
      <c r="K456" s="266"/>
    </row>
    <row r="457" s="201" customFormat="true" ht="14.25" hidden="false" customHeight="false" outlineLevel="0" collapsed="false">
      <c r="A457" s="203"/>
      <c r="B457" s="203"/>
      <c r="C457" s="203"/>
      <c r="D457" s="234"/>
      <c r="E457" s="281"/>
      <c r="F457" s="282"/>
      <c r="G457" s="282"/>
      <c r="K457" s="266"/>
    </row>
    <row r="458" s="201" customFormat="true" ht="14.25" hidden="false" customHeight="false" outlineLevel="0" collapsed="false">
      <c r="A458" s="203"/>
      <c r="B458" s="203"/>
      <c r="C458" s="203"/>
      <c r="D458" s="234"/>
      <c r="E458" s="281"/>
      <c r="F458" s="282"/>
      <c r="G458" s="282"/>
      <c r="K458" s="266"/>
    </row>
    <row r="459" s="201" customFormat="true" ht="14.25" hidden="false" customHeight="false" outlineLevel="0" collapsed="false">
      <c r="A459" s="203"/>
      <c r="B459" s="203"/>
      <c r="C459" s="203"/>
      <c r="D459" s="234"/>
      <c r="E459" s="281"/>
      <c r="F459" s="282"/>
      <c r="G459" s="282"/>
      <c r="K459" s="266"/>
    </row>
    <row r="460" s="201" customFormat="true" ht="14.25" hidden="false" customHeight="false" outlineLevel="0" collapsed="false">
      <c r="A460" s="203"/>
      <c r="B460" s="203"/>
      <c r="C460" s="203"/>
      <c r="D460" s="234"/>
      <c r="E460" s="281"/>
      <c r="F460" s="282"/>
      <c r="G460" s="282"/>
      <c r="K460" s="266"/>
    </row>
    <row r="461" s="201" customFormat="true" ht="14.25" hidden="false" customHeight="false" outlineLevel="0" collapsed="false">
      <c r="A461" s="203"/>
      <c r="B461" s="203"/>
      <c r="C461" s="203"/>
      <c r="D461" s="234"/>
      <c r="E461" s="281"/>
      <c r="F461" s="282"/>
      <c r="G461" s="282"/>
      <c r="K461" s="266"/>
    </row>
    <row r="462" s="201" customFormat="true" ht="14.25" hidden="false" customHeight="false" outlineLevel="0" collapsed="false">
      <c r="A462" s="203"/>
      <c r="B462" s="203"/>
      <c r="C462" s="203"/>
      <c r="D462" s="234"/>
      <c r="E462" s="281"/>
      <c r="F462" s="282"/>
      <c r="G462" s="282"/>
      <c r="K462" s="266"/>
    </row>
    <row r="463" s="201" customFormat="true" ht="14.25" hidden="false" customHeight="false" outlineLevel="0" collapsed="false">
      <c r="A463" s="203"/>
      <c r="B463" s="203"/>
      <c r="C463" s="203"/>
      <c r="D463" s="234"/>
      <c r="E463" s="281"/>
      <c r="F463" s="282"/>
      <c r="G463" s="282"/>
      <c r="K463" s="266"/>
    </row>
    <row r="464" s="201" customFormat="true" ht="14.25" hidden="false" customHeight="false" outlineLevel="0" collapsed="false">
      <c r="A464" s="203"/>
      <c r="B464" s="203"/>
      <c r="C464" s="203"/>
      <c r="D464" s="234"/>
      <c r="E464" s="281"/>
      <c r="F464" s="282"/>
      <c r="G464" s="282"/>
      <c r="K464" s="266"/>
    </row>
    <row r="465" s="201" customFormat="true" ht="14.25" hidden="false" customHeight="false" outlineLevel="0" collapsed="false">
      <c r="A465" s="203"/>
      <c r="B465" s="203"/>
      <c r="C465" s="203"/>
      <c r="D465" s="234"/>
      <c r="E465" s="281"/>
      <c r="F465" s="282"/>
      <c r="G465" s="282"/>
      <c r="K465" s="266"/>
    </row>
    <row r="466" s="201" customFormat="true" ht="14.25" hidden="false" customHeight="false" outlineLevel="0" collapsed="false">
      <c r="A466" s="203"/>
      <c r="B466" s="203"/>
      <c r="C466" s="203"/>
      <c r="D466" s="234"/>
      <c r="E466" s="281"/>
      <c r="F466" s="282"/>
      <c r="G466" s="282"/>
      <c r="K466" s="266"/>
    </row>
    <row r="467" s="201" customFormat="true" ht="14.25" hidden="false" customHeight="false" outlineLevel="0" collapsed="false">
      <c r="A467" s="203"/>
      <c r="B467" s="203"/>
      <c r="C467" s="203"/>
      <c r="D467" s="234"/>
      <c r="E467" s="281"/>
      <c r="F467" s="282"/>
      <c r="G467" s="282"/>
      <c r="K467" s="266"/>
    </row>
    <row r="468" s="201" customFormat="true" ht="14.25" hidden="false" customHeight="false" outlineLevel="0" collapsed="false">
      <c r="A468" s="203"/>
      <c r="B468" s="203"/>
      <c r="C468" s="203"/>
      <c r="D468" s="234"/>
      <c r="E468" s="281"/>
      <c r="F468" s="282"/>
      <c r="G468" s="282"/>
      <c r="K468" s="266"/>
    </row>
    <row r="469" s="201" customFormat="true" ht="14.25" hidden="false" customHeight="false" outlineLevel="0" collapsed="false">
      <c r="A469" s="203"/>
      <c r="B469" s="203"/>
      <c r="C469" s="203"/>
      <c r="D469" s="234"/>
      <c r="E469" s="281"/>
      <c r="F469" s="282"/>
      <c r="G469" s="282"/>
      <c r="K469" s="266"/>
    </row>
    <row r="470" s="201" customFormat="true" ht="14.25" hidden="false" customHeight="false" outlineLevel="0" collapsed="false">
      <c r="A470" s="203"/>
      <c r="B470" s="203"/>
      <c r="C470" s="203"/>
      <c r="D470" s="234"/>
      <c r="E470" s="281"/>
      <c r="F470" s="282"/>
      <c r="G470" s="282"/>
      <c r="K470" s="266"/>
    </row>
    <row r="471" s="201" customFormat="true" ht="14.25" hidden="false" customHeight="false" outlineLevel="0" collapsed="false">
      <c r="A471" s="203"/>
      <c r="B471" s="203"/>
      <c r="C471" s="203"/>
      <c r="D471" s="234"/>
      <c r="E471" s="281"/>
      <c r="F471" s="282"/>
      <c r="G471" s="282"/>
      <c r="I471" s="284"/>
      <c r="K471" s="266"/>
    </row>
    <row r="472" s="201" customFormat="true" ht="14.25" hidden="false" customHeight="false" outlineLevel="0" collapsed="false">
      <c r="A472" s="203"/>
      <c r="B472" s="203"/>
      <c r="C472" s="203"/>
      <c r="D472" s="234"/>
      <c r="E472" s="281"/>
      <c r="F472" s="282"/>
      <c r="G472" s="282"/>
      <c r="I472" s="284"/>
      <c r="K472" s="266"/>
    </row>
    <row r="473" s="201" customFormat="true" ht="14.25" hidden="false" customHeight="false" outlineLevel="0" collapsed="false">
      <c r="A473" s="203"/>
      <c r="B473" s="203"/>
      <c r="C473" s="203"/>
      <c r="D473" s="234"/>
      <c r="E473" s="281"/>
      <c r="F473" s="282"/>
      <c r="G473" s="282"/>
      <c r="I473" s="200"/>
      <c r="K473" s="266"/>
    </row>
    <row r="474" s="201" customFormat="true" ht="14.25" hidden="false" customHeight="false" outlineLevel="0" collapsed="false">
      <c r="A474" s="203"/>
      <c r="B474" s="203"/>
      <c r="C474" s="203"/>
      <c r="D474" s="234"/>
      <c r="E474" s="281"/>
      <c r="F474" s="282"/>
      <c r="G474" s="282"/>
      <c r="I474" s="200"/>
      <c r="K474" s="266"/>
    </row>
    <row r="475" s="201" customFormat="true" ht="14.25" hidden="false" customHeight="false" outlineLevel="0" collapsed="false">
      <c r="A475" s="203"/>
      <c r="B475" s="203"/>
      <c r="C475" s="203"/>
      <c r="D475" s="234"/>
      <c r="E475" s="281"/>
      <c r="F475" s="282"/>
      <c r="G475" s="282"/>
      <c r="I475" s="200"/>
      <c r="K475" s="266"/>
    </row>
    <row r="476" s="201" customFormat="true" ht="14.25" hidden="false" customHeight="false" outlineLevel="0" collapsed="false">
      <c r="B476" s="203"/>
      <c r="C476" s="203"/>
      <c r="D476" s="234"/>
      <c r="E476" s="281"/>
      <c r="F476" s="282"/>
      <c r="G476" s="282"/>
      <c r="I476" s="200"/>
      <c r="J476" s="218"/>
      <c r="K476" s="266"/>
    </row>
    <row r="477" s="201" customFormat="true" ht="14.25" hidden="false" customHeight="false" outlineLevel="0" collapsed="false">
      <c r="B477" s="203"/>
      <c r="C477" s="203"/>
      <c r="D477" s="234"/>
      <c r="E477" s="281"/>
      <c r="F477" s="282"/>
      <c r="G477" s="282"/>
      <c r="I477" s="200"/>
      <c r="J477" s="218"/>
      <c r="K477" s="266"/>
    </row>
    <row r="478" s="201" customFormat="true" ht="14.25" hidden="false" customHeight="false" outlineLevel="0" collapsed="false">
      <c r="B478" s="203"/>
      <c r="C478" s="203"/>
      <c r="D478" s="234"/>
      <c r="E478" s="281"/>
      <c r="F478" s="282"/>
      <c r="G478" s="282"/>
      <c r="I478" s="200"/>
      <c r="J478" s="258"/>
      <c r="K478" s="266"/>
    </row>
    <row r="479" s="201" customFormat="true" ht="14.25" hidden="false" customHeight="false" outlineLevel="0" collapsed="false">
      <c r="A479" s="285"/>
      <c r="F479" s="272"/>
      <c r="G479" s="272"/>
      <c r="I479" s="200"/>
      <c r="J479" s="218"/>
      <c r="K479" s="266"/>
    </row>
    <row r="480" s="201" customFormat="true" ht="15" hidden="false" customHeight="false" outlineLevel="0" collapsed="false">
      <c r="A480" s="271"/>
      <c r="F480" s="272"/>
      <c r="G480" s="272"/>
      <c r="I480" s="200"/>
      <c r="J480" s="218"/>
      <c r="K480" s="266"/>
    </row>
    <row r="481" s="201" customFormat="true" ht="15" hidden="false" customHeight="false" outlineLevel="0" collapsed="false">
      <c r="A481" s="203"/>
      <c r="B481" s="273"/>
      <c r="C481" s="273"/>
      <c r="D481" s="178"/>
      <c r="E481" s="273"/>
      <c r="F481" s="286"/>
      <c r="G481" s="286"/>
      <c r="I481" s="200"/>
      <c r="K481" s="266"/>
    </row>
    <row r="482" s="201" customFormat="true" ht="14.25" hidden="false" customHeight="false" outlineLevel="0" collapsed="false">
      <c r="A482" s="203"/>
      <c r="B482" s="287"/>
      <c r="C482" s="287"/>
      <c r="D482" s="287"/>
      <c r="E482" s="287"/>
      <c r="F482" s="272"/>
      <c r="G482" s="272"/>
      <c r="I482" s="200"/>
      <c r="J482" s="218"/>
      <c r="K482" s="266"/>
    </row>
    <row r="483" s="201" customFormat="true" ht="15" hidden="false" customHeight="false" outlineLevel="0" collapsed="false">
      <c r="A483" s="203"/>
      <c r="B483" s="271"/>
      <c r="C483" s="271"/>
      <c r="D483" s="274"/>
      <c r="E483" s="275"/>
      <c r="F483" s="276"/>
      <c r="G483" s="288"/>
      <c r="I483" s="200"/>
      <c r="J483" s="258"/>
      <c r="K483" s="266"/>
    </row>
    <row r="484" s="201" customFormat="true" ht="14.25" hidden="false" customHeight="false" outlineLevel="0" collapsed="false">
      <c r="A484" s="203"/>
      <c r="B484" s="203"/>
      <c r="C484" s="203"/>
      <c r="D484" s="234"/>
      <c r="E484" s="239"/>
      <c r="F484" s="199"/>
      <c r="G484" s="199"/>
      <c r="I484" s="200"/>
      <c r="J484" s="218"/>
      <c r="K484" s="266"/>
    </row>
    <row r="485" s="201" customFormat="true" ht="14.25" hidden="false" customHeight="false" outlineLevel="0" collapsed="false">
      <c r="A485" s="203"/>
      <c r="B485" s="203"/>
      <c r="C485" s="203"/>
      <c r="D485" s="234"/>
      <c r="E485" s="239"/>
      <c r="F485" s="199"/>
      <c r="G485" s="199"/>
      <c r="I485" s="200"/>
      <c r="K485" s="266"/>
    </row>
    <row r="486" s="201" customFormat="true" ht="14.25" hidden="false" customHeight="false" outlineLevel="0" collapsed="false">
      <c r="A486" s="203"/>
      <c r="B486" s="203"/>
      <c r="C486" s="203"/>
      <c r="D486" s="234"/>
      <c r="E486" s="239"/>
      <c r="F486" s="199"/>
      <c r="G486" s="199"/>
      <c r="I486" s="200"/>
      <c r="K486" s="266"/>
    </row>
    <row r="487" s="201" customFormat="true" ht="14.25" hidden="false" customHeight="false" outlineLevel="0" collapsed="false">
      <c r="A487" s="203"/>
      <c r="B487" s="203"/>
      <c r="C487" s="203"/>
      <c r="D487" s="234"/>
      <c r="E487" s="239"/>
      <c r="F487" s="199"/>
      <c r="G487" s="199"/>
      <c r="I487" s="200"/>
      <c r="J487" s="218"/>
      <c r="K487" s="266"/>
    </row>
    <row r="488" s="201" customFormat="true" ht="14.25" hidden="false" customHeight="false" outlineLevel="0" collapsed="false">
      <c r="A488" s="203"/>
      <c r="B488" s="203"/>
      <c r="C488" s="203"/>
      <c r="D488" s="234"/>
      <c r="E488" s="239"/>
      <c r="F488" s="199"/>
      <c r="G488" s="199"/>
      <c r="I488" s="200"/>
      <c r="J488" s="218"/>
      <c r="K488" s="266"/>
    </row>
    <row r="489" s="201" customFormat="true" ht="14.25" hidden="false" customHeight="false" outlineLevel="0" collapsed="false">
      <c r="A489" s="203"/>
      <c r="B489" s="203"/>
      <c r="C489" s="203"/>
      <c r="D489" s="277"/>
      <c r="E489" s="239"/>
      <c r="F489" s="199"/>
      <c r="G489" s="199"/>
      <c r="I489" s="200"/>
      <c r="J489" s="218"/>
      <c r="K489" s="266"/>
    </row>
    <row r="490" s="201" customFormat="true" ht="14.25" hidden="false" customHeight="false" outlineLevel="0" collapsed="false">
      <c r="A490" s="203"/>
      <c r="B490" s="203"/>
      <c r="C490" s="203"/>
      <c r="D490" s="234"/>
      <c r="E490" s="239"/>
      <c r="F490" s="199"/>
      <c r="G490" s="199"/>
      <c r="I490" s="200"/>
      <c r="K490" s="266"/>
    </row>
    <row r="491" s="201" customFormat="true" ht="15" hidden="false" customHeight="false" outlineLevel="0" collapsed="false">
      <c r="A491" s="203"/>
      <c r="B491" s="203"/>
      <c r="C491" s="203"/>
      <c r="D491" s="234"/>
      <c r="E491" s="239"/>
      <c r="F491" s="199"/>
      <c r="G491" s="199"/>
      <c r="I491" s="278"/>
      <c r="J491" s="218"/>
      <c r="K491" s="266"/>
    </row>
    <row r="492" s="201" customFormat="true" ht="14.25" hidden="false" customHeight="false" outlineLevel="0" collapsed="false">
      <c r="A492" s="203"/>
      <c r="B492" s="203"/>
      <c r="C492" s="203"/>
      <c r="D492" s="234"/>
      <c r="E492" s="239"/>
      <c r="F492" s="199"/>
      <c r="G492" s="199"/>
      <c r="I492" s="200"/>
      <c r="J492" s="218"/>
      <c r="K492" s="266"/>
    </row>
    <row r="493" s="201" customFormat="true" ht="14.25" hidden="false" customHeight="false" outlineLevel="0" collapsed="false">
      <c r="A493" s="203"/>
      <c r="B493" s="203"/>
      <c r="C493" s="203"/>
      <c r="D493" s="234"/>
      <c r="E493" s="239"/>
      <c r="F493" s="199"/>
      <c r="G493" s="199"/>
      <c r="I493" s="200"/>
      <c r="K493" s="266"/>
    </row>
    <row r="494" s="201" customFormat="true" ht="14.25" hidden="false" customHeight="false" outlineLevel="0" collapsed="false">
      <c r="A494" s="203"/>
      <c r="B494" s="203"/>
      <c r="C494" s="203"/>
      <c r="D494" s="234"/>
      <c r="E494" s="239"/>
      <c r="F494" s="199"/>
      <c r="G494" s="199"/>
      <c r="I494" s="200"/>
      <c r="K494" s="266"/>
    </row>
    <row r="495" s="201" customFormat="true" ht="14.25" hidden="false" customHeight="false" outlineLevel="0" collapsed="false">
      <c r="A495" s="203"/>
      <c r="B495" s="203"/>
      <c r="C495" s="203"/>
      <c r="D495" s="234"/>
      <c r="E495" s="239"/>
      <c r="F495" s="199"/>
      <c r="G495" s="199"/>
      <c r="I495" s="200"/>
      <c r="J495" s="218"/>
      <c r="K495" s="266"/>
    </row>
    <row r="496" s="201" customFormat="true" ht="14.25" hidden="false" customHeight="false" outlineLevel="0" collapsed="false">
      <c r="A496" s="203"/>
      <c r="B496" s="203"/>
      <c r="C496" s="203"/>
      <c r="D496" s="234"/>
      <c r="E496" s="239"/>
      <c r="F496" s="199"/>
      <c r="G496" s="199"/>
      <c r="I496" s="200"/>
      <c r="J496" s="258"/>
      <c r="K496" s="266"/>
    </row>
    <row r="497" s="201" customFormat="true" ht="14.25" hidden="false" customHeight="false" outlineLevel="0" collapsed="false">
      <c r="A497" s="203"/>
      <c r="B497" s="203"/>
      <c r="C497" s="203"/>
      <c r="D497" s="234"/>
      <c r="E497" s="239"/>
      <c r="F497" s="199"/>
      <c r="G497" s="199"/>
      <c r="I497" s="200"/>
      <c r="J497" s="218"/>
      <c r="K497" s="266"/>
    </row>
    <row r="498" s="201" customFormat="true" ht="14.25" hidden="false" customHeight="false" outlineLevel="0" collapsed="false">
      <c r="A498" s="203"/>
      <c r="B498" s="203"/>
      <c r="C498" s="203"/>
      <c r="D498" s="277"/>
      <c r="E498" s="239"/>
      <c r="F498" s="199"/>
      <c r="G498" s="199"/>
      <c r="I498" s="200"/>
      <c r="J498" s="258"/>
      <c r="K498" s="266"/>
    </row>
    <row r="499" s="201" customFormat="true" ht="14.25" hidden="false" customHeight="false" outlineLevel="0" collapsed="false">
      <c r="A499" s="203"/>
      <c r="B499" s="203"/>
      <c r="C499" s="203"/>
      <c r="D499" s="234"/>
      <c r="E499" s="239"/>
      <c r="F499" s="199"/>
      <c r="G499" s="199"/>
      <c r="I499" s="200"/>
      <c r="K499" s="266"/>
    </row>
    <row r="500" s="201" customFormat="true" ht="14.25" hidden="false" customHeight="false" outlineLevel="0" collapsed="false">
      <c r="A500" s="203"/>
      <c r="B500" s="203"/>
      <c r="C500" s="203"/>
      <c r="D500" s="234"/>
      <c r="E500" s="239"/>
      <c r="F500" s="199"/>
      <c r="G500" s="199"/>
      <c r="I500" s="200"/>
      <c r="J500" s="218"/>
      <c r="K500" s="266"/>
    </row>
    <row r="501" s="201" customFormat="true" ht="14.25" hidden="false" customHeight="false" outlineLevel="0" collapsed="false">
      <c r="A501" s="203"/>
      <c r="B501" s="203"/>
      <c r="C501" s="203"/>
      <c r="D501" s="234"/>
      <c r="E501" s="239"/>
      <c r="F501" s="199"/>
      <c r="G501" s="199"/>
      <c r="I501" s="200"/>
      <c r="J501" s="258"/>
      <c r="K501" s="266"/>
    </row>
    <row r="502" s="201" customFormat="true" ht="14.25" hidden="false" customHeight="false" outlineLevel="0" collapsed="false">
      <c r="A502" s="203"/>
      <c r="B502" s="203"/>
      <c r="C502" s="203"/>
      <c r="D502" s="234"/>
      <c r="E502" s="239"/>
      <c r="F502" s="199"/>
      <c r="G502" s="199"/>
      <c r="I502" s="200"/>
      <c r="J502" s="218"/>
      <c r="K502" s="266"/>
    </row>
    <row r="503" s="201" customFormat="true" ht="14.25" hidden="false" customHeight="false" outlineLevel="0" collapsed="false">
      <c r="A503" s="203"/>
      <c r="B503" s="203"/>
      <c r="C503" s="203"/>
      <c r="D503" s="234"/>
      <c r="E503" s="239"/>
      <c r="F503" s="199"/>
      <c r="G503" s="199"/>
      <c r="I503" s="200"/>
      <c r="K503" s="266"/>
    </row>
    <row r="504" s="201" customFormat="true" ht="14.25" hidden="false" customHeight="false" outlineLevel="0" collapsed="false">
      <c r="A504" s="203"/>
      <c r="B504" s="203"/>
      <c r="C504" s="203"/>
      <c r="D504" s="234"/>
      <c r="E504" s="239"/>
      <c r="F504" s="199"/>
      <c r="G504" s="199"/>
      <c r="I504" s="200"/>
      <c r="J504" s="218"/>
      <c r="K504" s="266"/>
    </row>
    <row r="505" s="201" customFormat="true" ht="14.25" hidden="false" customHeight="false" outlineLevel="0" collapsed="false">
      <c r="A505" s="203"/>
      <c r="B505" s="203"/>
      <c r="C505" s="203"/>
      <c r="D505" s="234"/>
      <c r="E505" s="239"/>
      <c r="F505" s="199"/>
      <c r="G505" s="199"/>
      <c r="I505" s="200"/>
      <c r="K505" s="266"/>
    </row>
    <row r="506" s="201" customFormat="true" ht="14.25" hidden="false" customHeight="false" outlineLevel="0" collapsed="false">
      <c r="A506" s="203"/>
      <c r="B506" s="203"/>
      <c r="C506" s="203"/>
      <c r="D506" s="277"/>
      <c r="E506" s="239"/>
      <c r="F506" s="199"/>
      <c r="G506" s="199"/>
      <c r="I506" s="200"/>
      <c r="J506" s="218"/>
      <c r="K506" s="266"/>
    </row>
    <row r="507" s="201" customFormat="true" ht="14.25" hidden="false" customHeight="false" outlineLevel="0" collapsed="false">
      <c r="A507" s="203"/>
      <c r="B507" s="203"/>
      <c r="C507" s="203"/>
      <c r="D507" s="277"/>
      <c r="E507" s="239"/>
      <c r="F507" s="199"/>
      <c r="G507" s="199"/>
      <c r="I507" s="200"/>
      <c r="J507" s="218"/>
      <c r="K507" s="266"/>
    </row>
    <row r="508" s="201" customFormat="true" ht="14.25" hidden="false" customHeight="false" outlineLevel="0" collapsed="false">
      <c r="A508" s="203"/>
      <c r="B508" s="203"/>
      <c r="C508" s="203"/>
      <c r="D508" s="277"/>
      <c r="E508" s="239"/>
      <c r="F508" s="199"/>
      <c r="G508" s="199"/>
      <c r="I508" s="200"/>
      <c r="J508" s="218"/>
      <c r="K508" s="266"/>
    </row>
    <row r="509" s="201" customFormat="true" ht="14.25" hidden="false" customHeight="false" outlineLevel="0" collapsed="false">
      <c r="A509" s="203"/>
      <c r="B509" s="203"/>
      <c r="C509" s="203"/>
      <c r="D509" s="277"/>
      <c r="E509" s="239"/>
      <c r="F509" s="199"/>
      <c r="G509" s="199"/>
      <c r="I509" s="200"/>
      <c r="J509" s="218"/>
      <c r="K509" s="266"/>
    </row>
    <row r="510" s="201" customFormat="true" ht="14.25" hidden="false" customHeight="false" outlineLevel="0" collapsed="false">
      <c r="A510" s="203"/>
      <c r="B510" s="203"/>
      <c r="C510" s="203"/>
      <c r="D510" s="277"/>
      <c r="E510" s="239"/>
      <c r="F510" s="199"/>
      <c r="G510" s="199"/>
      <c r="I510" s="200"/>
      <c r="K510" s="266"/>
    </row>
    <row r="511" s="201" customFormat="true" ht="14.25" hidden="false" customHeight="false" outlineLevel="0" collapsed="false">
      <c r="A511" s="203"/>
      <c r="B511" s="203"/>
      <c r="C511" s="203"/>
      <c r="D511" s="234"/>
      <c r="E511" s="239"/>
      <c r="F511" s="199"/>
      <c r="G511" s="199"/>
      <c r="I511" s="200"/>
      <c r="J511" s="218"/>
      <c r="K511" s="266"/>
    </row>
    <row r="512" s="201" customFormat="true" ht="14.25" hidden="false" customHeight="false" outlineLevel="0" collapsed="false">
      <c r="A512" s="203"/>
      <c r="B512" s="203"/>
      <c r="C512" s="203"/>
      <c r="D512" s="234"/>
      <c r="E512" s="239"/>
      <c r="F512" s="199"/>
      <c r="G512" s="199"/>
      <c r="I512" s="200"/>
      <c r="J512" s="218"/>
      <c r="K512" s="266"/>
    </row>
    <row r="513" s="201" customFormat="true" ht="14.25" hidden="false" customHeight="false" outlineLevel="0" collapsed="false">
      <c r="A513" s="203"/>
      <c r="B513" s="203"/>
      <c r="C513" s="203"/>
      <c r="D513" s="234"/>
      <c r="E513" s="239"/>
      <c r="F513" s="199"/>
      <c r="G513" s="199"/>
      <c r="I513" s="200"/>
      <c r="J513" s="218"/>
      <c r="K513" s="266"/>
    </row>
    <row r="514" s="201" customFormat="true" ht="14.25" hidden="false" customHeight="false" outlineLevel="0" collapsed="false">
      <c r="A514" s="203"/>
      <c r="B514" s="203"/>
      <c r="C514" s="203"/>
      <c r="D514" s="234"/>
      <c r="E514" s="239"/>
      <c r="F514" s="199"/>
      <c r="G514" s="199"/>
      <c r="I514" s="200"/>
      <c r="J514" s="218"/>
      <c r="K514" s="266"/>
    </row>
    <row r="515" s="201" customFormat="true" ht="14.25" hidden="false" customHeight="false" outlineLevel="0" collapsed="false">
      <c r="A515" s="203"/>
      <c r="B515" s="203"/>
      <c r="C515" s="203"/>
      <c r="D515" s="234"/>
      <c r="E515" s="239"/>
      <c r="F515" s="199"/>
      <c r="G515" s="199"/>
      <c r="I515" s="200"/>
      <c r="K515" s="266"/>
    </row>
    <row r="516" s="201" customFormat="true" ht="14.25" hidden="false" customHeight="false" outlineLevel="0" collapsed="false">
      <c r="A516" s="203"/>
      <c r="B516" s="203"/>
      <c r="C516" s="203"/>
      <c r="D516" s="234"/>
      <c r="E516" s="239"/>
      <c r="F516" s="199"/>
      <c r="G516" s="199"/>
      <c r="I516" s="200"/>
      <c r="K516" s="266"/>
    </row>
    <row r="517" s="201" customFormat="true" ht="14.25" hidden="false" customHeight="false" outlineLevel="0" collapsed="false">
      <c r="A517" s="203"/>
      <c r="B517" s="203"/>
      <c r="C517" s="203"/>
      <c r="D517" s="234"/>
      <c r="E517" s="239"/>
      <c r="F517" s="199"/>
      <c r="G517" s="199"/>
      <c r="I517" s="200"/>
      <c r="K517" s="266"/>
    </row>
    <row r="518" s="201" customFormat="true" ht="15" hidden="false" customHeight="false" outlineLevel="0" collapsed="false">
      <c r="A518" s="203"/>
      <c r="B518" s="203"/>
      <c r="C518" s="203"/>
      <c r="D518" s="236"/>
      <c r="E518" s="239"/>
      <c r="F518" s="199"/>
      <c r="G518" s="199"/>
      <c r="I518" s="278"/>
      <c r="J518" s="218"/>
      <c r="K518" s="266"/>
    </row>
    <row r="519" s="201" customFormat="true" ht="14.25" hidden="false" customHeight="false" outlineLevel="0" collapsed="false">
      <c r="A519" s="203"/>
      <c r="B519" s="203"/>
      <c r="C519" s="203"/>
      <c r="D519" s="234"/>
      <c r="E519" s="239"/>
      <c r="F519" s="199"/>
      <c r="G519" s="199"/>
      <c r="I519" s="200"/>
      <c r="J519" s="218"/>
      <c r="K519" s="266"/>
    </row>
    <row r="520" s="201" customFormat="true" ht="14.25" hidden="false" customHeight="false" outlineLevel="0" collapsed="false">
      <c r="A520" s="203"/>
      <c r="B520" s="203"/>
      <c r="C520" s="203"/>
      <c r="D520" s="277"/>
      <c r="E520" s="239"/>
      <c r="F520" s="199"/>
      <c r="G520" s="199"/>
      <c r="K520" s="266"/>
    </row>
    <row r="521" s="201" customFormat="true" ht="14.25" hidden="false" customHeight="false" outlineLevel="0" collapsed="false">
      <c r="A521" s="203"/>
      <c r="B521" s="203"/>
      <c r="C521" s="203"/>
      <c r="D521" s="277"/>
      <c r="E521" s="239"/>
      <c r="F521" s="199"/>
      <c r="G521" s="199"/>
      <c r="K521" s="266"/>
    </row>
    <row r="522" s="201" customFormat="true" ht="14.25" hidden="false" customHeight="false" outlineLevel="0" collapsed="false">
      <c r="A522" s="203"/>
      <c r="B522" s="203"/>
      <c r="C522" s="203"/>
      <c r="D522" s="277"/>
      <c r="E522" s="239"/>
      <c r="F522" s="199"/>
      <c r="G522" s="199"/>
      <c r="K522" s="266"/>
    </row>
    <row r="523" s="201" customFormat="true" ht="14.25" hidden="false" customHeight="false" outlineLevel="0" collapsed="false">
      <c r="A523" s="203"/>
      <c r="B523" s="203"/>
      <c r="C523" s="203"/>
      <c r="D523" s="277"/>
      <c r="E523" s="239"/>
      <c r="F523" s="199"/>
      <c r="G523" s="199"/>
      <c r="K523" s="266"/>
    </row>
    <row r="524" s="201" customFormat="true" ht="14.25" hidden="false" customHeight="false" outlineLevel="0" collapsed="false">
      <c r="A524" s="203"/>
      <c r="B524" s="203"/>
      <c r="C524" s="203"/>
      <c r="D524" s="277"/>
      <c r="E524" s="239"/>
      <c r="F524" s="199"/>
      <c r="G524" s="199"/>
      <c r="K524" s="266"/>
    </row>
    <row r="525" s="201" customFormat="true" ht="14.25" hidden="false" customHeight="false" outlineLevel="0" collapsed="false">
      <c r="A525" s="203"/>
      <c r="B525" s="203"/>
      <c r="C525" s="203"/>
      <c r="D525" s="236"/>
      <c r="E525" s="239"/>
      <c r="F525" s="199"/>
      <c r="G525" s="199"/>
      <c r="K525" s="266"/>
    </row>
    <row r="526" s="201" customFormat="true" ht="14.25" hidden="false" customHeight="false" outlineLevel="0" collapsed="false">
      <c r="A526" s="203"/>
      <c r="B526" s="203"/>
      <c r="C526" s="203"/>
      <c r="D526" s="236"/>
      <c r="E526" s="239"/>
      <c r="F526" s="199"/>
      <c r="G526" s="199"/>
      <c r="K526" s="266"/>
    </row>
    <row r="527" s="201" customFormat="true" ht="14.25" hidden="false" customHeight="false" outlineLevel="0" collapsed="false">
      <c r="A527" s="203"/>
      <c r="B527" s="203"/>
      <c r="C527" s="203"/>
      <c r="D527" s="279"/>
      <c r="E527" s="239"/>
      <c r="F527" s="199"/>
      <c r="G527" s="199"/>
      <c r="K527" s="266"/>
    </row>
    <row r="528" s="201" customFormat="true" ht="14.25" hidden="false" customHeight="false" outlineLevel="0" collapsed="false">
      <c r="A528" s="203"/>
      <c r="B528" s="203"/>
      <c r="C528" s="203"/>
      <c r="D528" s="279"/>
      <c r="E528" s="239"/>
      <c r="F528" s="199"/>
      <c r="G528" s="199"/>
      <c r="K528" s="266"/>
    </row>
    <row r="529" s="201" customFormat="true" ht="14.25" hidden="false" customHeight="false" outlineLevel="0" collapsed="false">
      <c r="A529" s="203"/>
      <c r="B529" s="203"/>
      <c r="C529" s="203"/>
      <c r="D529" s="279"/>
      <c r="E529" s="239"/>
      <c r="F529" s="199"/>
      <c r="G529" s="199"/>
      <c r="K529" s="266"/>
    </row>
    <row r="530" s="201" customFormat="true" ht="14.25" hidden="false" customHeight="false" outlineLevel="0" collapsed="false">
      <c r="A530" s="203"/>
      <c r="B530" s="203"/>
      <c r="C530" s="203"/>
      <c r="D530" s="279"/>
      <c r="E530" s="239"/>
      <c r="F530" s="199"/>
      <c r="G530" s="199"/>
      <c r="K530" s="266"/>
    </row>
    <row r="531" s="201" customFormat="true" ht="14.25" hidden="false" customHeight="false" outlineLevel="0" collapsed="false">
      <c r="A531" s="203"/>
      <c r="B531" s="203"/>
      <c r="C531" s="203"/>
      <c r="D531" s="279"/>
      <c r="E531" s="239"/>
      <c r="F531" s="199"/>
      <c r="G531" s="199"/>
      <c r="K531" s="266"/>
    </row>
    <row r="532" s="201" customFormat="true" ht="14.25" hidden="false" customHeight="false" outlineLevel="0" collapsed="false">
      <c r="A532" s="203"/>
      <c r="B532" s="203"/>
      <c r="C532" s="203"/>
      <c r="D532" s="279"/>
      <c r="E532" s="239"/>
      <c r="F532" s="199"/>
      <c r="G532" s="199"/>
      <c r="K532" s="266"/>
    </row>
    <row r="533" s="201" customFormat="true" ht="14.25" hidden="false" customHeight="false" outlineLevel="0" collapsed="false">
      <c r="A533" s="203"/>
      <c r="B533" s="203"/>
      <c r="C533" s="203"/>
      <c r="D533" s="279"/>
      <c r="E533" s="239"/>
      <c r="F533" s="199"/>
      <c r="G533" s="199"/>
      <c r="K533" s="266"/>
    </row>
    <row r="534" s="201" customFormat="true" ht="14.25" hidden="false" customHeight="false" outlineLevel="0" collapsed="false">
      <c r="A534" s="203"/>
      <c r="B534" s="203"/>
      <c r="C534" s="203"/>
      <c r="D534" s="277"/>
      <c r="E534" s="239"/>
      <c r="F534" s="199"/>
      <c r="G534" s="199"/>
      <c r="K534" s="266"/>
    </row>
    <row r="535" s="201" customFormat="true" ht="14.25" hidden="false" customHeight="false" outlineLevel="0" collapsed="false">
      <c r="A535" s="203"/>
      <c r="B535" s="203"/>
      <c r="C535" s="203"/>
      <c r="D535" s="234"/>
      <c r="E535" s="239"/>
      <c r="F535" s="199"/>
      <c r="G535" s="199"/>
      <c r="K535" s="266"/>
    </row>
    <row r="536" s="201" customFormat="true" ht="14.25" hidden="false" customHeight="false" outlineLevel="0" collapsed="false">
      <c r="A536" s="203"/>
      <c r="B536" s="203"/>
      <c r="C536" s="203"/>
      <c r="D536" s="236"/>
      <c r="E536" s="239"/>
      <c r="F536" s="199"/>
      <c r="G536" s="199"/>
      <c r="K536" s="266"/>
    </row>
    <row r="537" s="201" customFormat="true" ht="14.25" hidden="false" customHeight="false" outlineLevel="0" collapsed="false">
      <c r="A537" s="203"/>
      <c r="B537" s="203"/>
      <c r="C537" s="203"/>
      <c r="D537" s="236"/>
      <c r="E537" s="239"/>
      <c r="F537" s="199"/>
      <c r="G537" s="199"/>
      <c r="K537" s="266"/>
    </row>
    <row r="538" s="201" customFormat="true" ht="14.25" hidden="false" customHeight="false" outlineLevel="0" collapsed="false">
      <c r="A538" s="203"/>
      <c r="B538" s="203"/>
      <c r="C538" s="203"/>
      <c r="D538" s="234"/>
      <c r="E538" s="239"/>
      <c r="F538" s="199"/>
      <c r="G538" s="199"/>
      <c r="K538" s="266"/>
    </row>
    <row r="539" s="201" customFormat="true" ht="14.25" hidden="false" customHeight="false" outlineLevel="0" collapsed="false">
      <c r="A539" s="203"/>
      <c r="B539" s="203"/>
      <c r="C539" s="203"/>
      <c r="D539" s="234"/>
      <c r="E539" s="239"/>
      <c r="F539" s="199"/>
      <c r="G539" s="199"/>
      <c r="K539" s="266"/>
    </row>
    <row r="540" s="201" customFormat="true" ht="14.25" hidden="false" customHeight="false" outlineLevel="0" collapsed="false">
      <c r="A540" s="203"/>
      <c r="B540" s="203"/>
      <c r="C540" s="203"/>
      <c r="D540" s="236"/>
      <c r="E540" s="239"/>
      <c r="F540" s="199"/>
      <c r="G540" s="199"/>
      <c r="K540" s="266"/>
    </row>
    <row r="541" s="201" customFormat="true" ht="14.25" hidden="false" customHeight="false" outlineLevel="0" collapsed="false">
      <c r="B541" s="203"/>
      <c r="C541" s="203"/>
      <c r="D541" s="236"/>
      <c r="E541" s="239"/>
      <c r="F541" s="199"/>
      <c r="G541" s="199"/>
      <c r="K541" s="266"/>
    </row>
    <row r="542" s="201" customFormat="true" ht="15" hidden="false" customHeight="false" outlineLevel="0" collapsed="false">
      <c r="A542" s="271"/>
      <c r="B542" s="203"/>
      <c r="C542" s="203"/>
      <c r="D542" s="234"/>
      <c r="E542" s="239"/>
      <c r="F542" s="199"/>
      <c r="G542" s="199"/>
      <c r="K542" s="266"/>
    </row>
    <row r="543" s="201" customFormat="true" ht="14.25" hidden="false" customHeight="false" outlineLevel="0" collapsed="false">
      <c r="A543" s="203"/>
      <c r="B543" s="203"/>
      <c r="C543" s="203"/>
      <c r="D543" s="234"/>
      <c r="E543" s="239"/>
      <c r="F543" s="199"/>
      <c r="G543" s="199"/>
      <c r="K543" s="266"/>
    </row>
    <row r="544" s="201" customFormat="true" ht="14.25" hidden="false" customHeight="false" outlineLevel="0" collapsed="false">
      <c r="A544" s="203"/>
      <c r="F544" s="272"/>
      <c r="G544" s="272"/>
      <c r="K544" s="266"/>
    </row>
    <row r="545" s="201" customFormat="true" ht="15" hidden="false" customHeight="false" outlineLevel="0" collapsed="false">
      <c r="A545" s="203"/>
      <c r="B545" s="271"/>
      <c r="C545" s="271"/>
      <c r="D545" s="274"/>
      <c r="E545" s="280"/>
      <c r="F545" s="276"/>
      <c r="G545" s="276"/>
      <c r="K545" s="266"/>
    </row>
    <row r="546" s="201" customFormat="true" ht="14.25" hidden="false" customHeight="false" outlineLevel="0" collapsed="false">
      <c r="A546" s="203"/>
      <c r="B546" s="203"/>
      <c r="C546" s="203"/>
      <c r="D546" s="234"/>
      <c r="E546" s="281"/>
      <c r="F546" s="282"/>
      <c r="G546" s="282"/>
      <c r="K546" s="266"/>
    </row>
    <row r="547" s="201" customFormat="true" ht="14.25" hidden="false" customHeight="false" outlineLevel="0" collapsed="false">
      <c r="A547" s="203"/>
      <c r="B547" s="203"/>
      <c r="C547" s="203"/>
      <c r="D547" s="234"/>
      <c r="E547" s="281"/>
      <c r="F547" s="282"/>
      <c r="G547" s="282"/>
      <c r="K547" s="266"/>
    </row>
    <row r="548" s="201" customFormat="true" ht="14.25" hidden="false" customHeight="false" outlineLevel="0" collapsed="false">
      <c r="A548" s="203"/>
      <c r="B548" s="203"/>
      <c r="C548" s="203"/>
      <c r="D548" s="234"/>
      <c r="E548" s="281"/>
      <c r="F548" s="282"/>
      <c r="G548" s="282"/>
      <c r="K548" s="266"/>
    </row>
    <row r="549" s="201" customFormat="true" ht="14.25" hidden="false" customHeight="false" outlineLevel="0" collapsed="false">
      <c r="A549" s="203"/>
      <c r="B549" s="203"/>
      <c r="C549" s="203"/>
      <c r="D549" s="234"/>
      <c r="E549" s="281"/>
      <c r="F549" s="282"/>
      <c r="G549" s="282"/>
      <c r="K549" s="266"/>
    </row>
    <row r="550" s="201" customFormat="true" ht="14.25" hidden="false" customHeight="false" outlineLevel="0" collapsed="false">
      <c r="A550" s="203"/>
      <c r="B550" s="203"/>
      <c r="C550" s="203"/>
      <c r="D550" s="234"/>
      <c r="E550" s="281"/>
      <c r="F550" s="282"/>
      <c r="G550" s="282"/>
      <c r="K550" s="266"/>
    </row>
    <row r="551" s="201" customFormat="true" ht="14.25" hidden="false" customHeight="false" outlineLevel="0" collapsed="false">
      <c r="A551" s="203"/>
      <c r="B551" s="203"/>
      <c r="C551" s="203"/>
      <c r="D551" s="234"/>
      <c r="E551" s="281"/>
      <c r="F551" s="282"/>
      <c r="G551" s="282"/>
      <c r="K551" s="266"/>
    </row>
    <row r="552" s="201" customFormat="true" ht="14.25" hidden="false" customHeight="false" outlineLevel="0" collapsed="false">
      <c r="A552" s="203"/>
      <c r="B552" s="203"/>
      <c r="C552" s="203"/>
      <c r="D552" s="234"/>
      <c r="E552" s="281"/>
      <c r="F552" s="282"/>
      <c r="G552" s="282"/>
      <c r="K552" s="266"/>
    </row>
    <row r="553" s="201" customFormat="true" ht="14.25" hidden="false" customHeight="false" outlineLevel="0" collapsed="false">
      <c r="A553" s="203"/>
      <c r="B553" s="203"/>
      <c r="C553" s="203"/>
      <c r="D553" s="234"/>
      <c r="E553" s="281"/>
      <c r="F553" s="282"/>
      <c r="G553" s="282"/>
      <c r="K553" s="266"/>
    </row>
    <row r="554" s="201" customFormat="true" ht="14.25" hidden="false" customHeight="false" outlineLevel="0" collapsed="false">
      <c r="A554" s="203"/>
      <c r="B554" s="203"/>
      <c r="C554" s="203"/>
      <c r="D554" s="234"/>
      <c r="E554" s="281"/>
      <c r="F554" s="282"/>
      <c r="G554" s="282"/>
      <c r="K554" s="266"/>
    </row>
    <row r="555" s="201" customFormat="true" ht="14.25" hidden="false" customHeight="false" outlineLevel="0" collapsed="false">
      <c r="A555" s="203"/>
      <c r="B555" s="203"/>
      <c r="C555" s="203"/>
      <c r="D555" s="234"/>
      <c r="E555" s="281"/>
      <c r="F555" s="282"/>
      <c r="G555" s="282"/>
      <c r="K555" s="266"/>
    </row>
    <row r="556" s="201" customFormat="true" ht="14.25" hidden="false" customHeight="false" outlineLevel="0" collapsed="false">
      <c r="A556" s="203"/>
      <c r="B556" s="203"/>
      <c r="C556" s="203"/>
      <c r="D556" s="236"/>
      <c r="E556" s="281"/>
      <c r="F556" s="282"/>
      <c r="G556" s="282"/>
      <c r="K556" s="266"/>
    </row>
    <row r="557" s="201" customFormat="true" ht="14.25" hidden="false" customHeight="false" outlineLevel="0" collapsed="false">
      <c r="A557" s="203"/>
      <c r="B557" s="203"/>
      <c r="C557" s="203"/>
      <c r="D557" s="234"/>
      <c r="E557" s="281"/>
      <c r="F557" s="282"/>
      <c r="G557" s="282"/>
      <c r="K557" s="266"/>
    </row>
    <row r="558" s="201" customFormat="true" ht="14.25" hidden="false" customHeight="false" outlineLevel="0" collapsed="false">
      <c r="A558" s="203"/>
      <c r="B558" s="203"/>
      <c r="C558" s="203"/>
      <c r="D558" s="234"/>
      <c r="E558" s="281"/>
      <c r="F558" s="282"/>
      <c r="G558" s="282"/>
      <c r="K558" s="266"/>
    </row>
    <row r="559" s="201" customFormat="true" ht="14.25" hidden="false" customHeight="false" outlineLevel="0" collapsed="false">
      <c r="A559" s="203"/>
      <c r="B559" s="203"/>
      <c r="C559" s="203"/>
      <c r="D559" s="234"/>
      <c r="E559" s="281"/>
      <c r="F559" s="282"/>
      <c r="G559" s="282"/>
      <c r="K559" s="266"/>
    </row>
    <row r="560" s="201" customFormat="true" ht="14.25" hidden="false" customHeight="false" outlineLevel="0" collapsed="false">
      <c r="A560" s="203"/>
      <c r="B560" s="203"/>
      <c r="C560" s="203"/>
      <c r="D560" s="236"/>
      <c r="E560" s="281"/>
      <c r="F560" s="282"/>
      <c r="G560" s="282"/>
      <c r="K560" s="266"/>
    </row>
    <row r="561" s="201" customFormat="true" ht="14.25" hidden="false" customHeight="false" outlineLevel="0" collapsed="false">
      <c r="A561" s="203"/>
      <c r="B561" s="203"/>
      <c r="C561" s="203"/>
      <c r="D561" s="236"/>
      <c r="E561" s="281"/>
      <c r="F561" s="282"/>
      <c r="G561" s="282"/>
      <c r="K561" s="266"/>
    </row>
    <row r="562" s="201" customFormat="true" ht="14.25" hidden="false" customHeight="false" outlineLevel="0" collapsed="false">
      <c r="A562" s="203"/>
      <c r="B562" s="203"/>
      <c r="C562" s="203"/>
      <c r="D562" s="236"/>
      <c r="E562" s="281"/>
      <c r="F562" s="282"/>
      <c r="G562" s="282"/>
      <c r="K562" s="266"/>
    </row>
    <row r="563" s="201" customFormat="true" ht="14.25" hidden="false" customHeight="false" outlineLevel="0" collapsed="false">
      <c r="A563" s="203"/>
      <c r="B563" s="203"/>
      <c r="C563" s="203"/>
      <c r="D563" s="236"/>
      <c r="E563" s="281"/>
      <c r="F563" s="282"/>
      <c r="G563" s="282"/>
      <c r="K563" s="266"/>
    </row>
    <row r="564" s="201" customFormat="true" ht="14.25" hidden="false" customHeight="false" outlineLevel="0" collapsed="false">
      <c r="A564" s="203"/>
      <c r="B564" s="203"/>
      <c r="C564" s="203"/>
      <c r="D564" s="236"/>
      <c r="E564" s="281"/>
      <c r="F564" s="282"/>
      <c r="G564" s="282"/>
      <c r="K564" s="266"/>
    </row>
    <row r="565" s="201" customFormat="true" ht="14.25" hidden="false" customHeight="false" outlineLevel="0" collapsed="false">
      <c r="A565" s="203"/>
      <c r="B565" s="203"/>
      <c r="C565" s="203"/>
      <c r="D565" s="234"/>
      <c r="E565" s="281"/>
      <c r="F565" s="282"/>
      <c r="G565" s="282"/>
      <c r="K565" s="266"/>
    </row>
    <row r="566" s="201" customFormat="true" ht="14.25" hidden="false" customHeight="false" outlineLevel="0" collapsed="false">
      <c r="A566" s="203"/>
      <c r="B566" s="203"/>
      <c r="C566" s="203"/>
      <c r="D566" s="234"/>
      <c r="E566" s="281"/>
      <c r="F566" s="282"/>
      <c r="G566" s="282"/>
      <c r="K566" s="266"/>
    </row>
    <row r="567" s="201" customFormat="true" ht="14.25" hidden="false" customHeight="false" outlineLevel="0" collapsed="false">
      <c r="A567" s="203"/>
      <c r="B567" s="203"/>
      <c r="C567" s="203"/>
      <c r="D567" s="234"/>
      <c r="E567" s="281"/>
      <c r="F567" s="282"/>
      <c r="G567" s="282"/>
      <c r="K567" s="266"/>
    </row>
    <row r="568" s="201" customFormat="true" ht="14.25" hidden="false" customHeight="false" outlineLevel="0" collapsed="false">
      <c r="A568" s="203"/>
      <c r="B568" s="203"/>
      <c r="C568" s="203"/>
      <c r="D568" s="234"/>
      <c r="E568" s="281"/>
      <c r="F568" s="282"/>
      <c r="G568" s="282"/>
      <c r="K568" s="266"/>
    </row>
    <row r="569" s="201" customFormat="true" ht="14.25" hidden="false" customHeight="false" outlineLevel="0" collapsed="false">
      <c r="A569" s="203"/>
      <c r="B569" s="203"/>
      <c r="C569" s="203"/>
      <c r="D569" s="283"/>
      <c r="E569" s="281"/>
      <c r="F569" s="282"/>
      <c r="G569" s="282"/>
      <c r="K569" s="266"/>
    </row>
    <row r="570" s="201" customFormat="true" ht="14.25" hidden="false" customHeight="false" outlineLevel="0" collapsed="false">
      <c r="A570" s="203"/>
      <c r="B570" s="203"/>
      <c r="C570" s="203"/>
      <c r="D570" s="277"/>
      <c r="E570" s="281"/>
      <c r="F570" s="282"/>
      <c r="G570" s="282"/>
      <c r="K570" s="266"/>
    </row>
    <row r="571" s="201" customFormat="true" ht="14.25" hidden="false" customHeight="false" outlineLevel="0" collapsed="false">
      <c r="A571" s="203"/>
      <c r="B571" s="203"/>
      <c r="C571" s="203"/>
      <c r="D571" s="277"/>
      <c r="E571" s="281"/>
      <c r="F571" s="282"/>
      <c r="G571" s="282"/>
      <c r="K571" s="266"/>
    </row>
    <row r="572" s="201" customFormat="true" ht="14.25" hidden="false" customHeight="false" outlineLevel="0" collapsed="false">
      <c r="A572" s="203"/>
      <c r="B572" s="203"/>
      <c r="C572" s="203"/>
      <c r="D572" s="277"/>
      <c r="E572" s="281"/>
      <c r="F572" s="282"/>
      <c r="G572" s="282"/>
      <c r="K572" s="266"/>
    </row>
    <row r="573" s="201" customFormat="true" ht="14.25" hidden="false" customHeight="false" outlineLevel="0" collapsed="false">
      <c r="A573" s="203"/>
      <c r="B573" s="203"/>
      <c r="C573" s="203"/>
      <c r="D573" s="234"/>
      <c r="E573" s="281"/>
      <c r="F573" s="282"/>
      <c r="G573" s="282"/>
      <c r="K573" s="266"/>
    </row>
    <row r="574" s="201" customFormat="true" ht="14.25" hidden="false" customHeight="false" outlineLevel="0" collapsed="false">
      <c r="A574" s="203"/>
      <c r="B574" s="203"/>
      <c r="C574" s="203"/>
      <c r="D574" s="234"/>
      <c r="E574" s="281"/>
      <c r="F574" s="282"/>
      <c r="G574" s="282"/>
      <c r="K574" s="266"/>
    </row>
    <row r="575" s="201" customFormat="true" ht="14.25" hidden="false" customHeight="false" outlineLevel="0" collapsed="false">
      <c r="A575" s="203"/>
      <c r="B575" s="203"/>
      <c r="C575" s="203"/>
      <c r="D575" s="234"/>
      <c r="E575" s="281"/>
      <c r="F575" s="282"/>
      <c r="G575" s="282"/>
      <c r="K575" s="266"/>
    </row>
    <row r="576" s="201" customFormat="true" ht="14.25" hidden="false" customHeight="false" outlineLevel="0" collapsed="false">
      <c r="A576" s="203"/>
      <c r="B576" s="203"/>
      <c r="C576" s="203"/>
      <c r="D576" s="234"/>
      <c r="E576" s="281"/>
      <c r="F576" s="282"/>
      <c r="G576" s="282"/>
      <c r="K576" s="266"/>
    </row>
    <row r="577" s="201" customFormat="true" ht="14.25" hidden="false" customHeight="false" outlineLevel="0" collapsed="false">
      <c r="A577" s="203"/>
      <c r="B577" s="203"/>
      <c r="C577" s="203"/>
      <c r="D577" s="234"/>
      <c r="E577" s="281"/>
      <c r="F577" s="282"/>
      <c r="G577" s="282"/>
      <c r="K577" s="266"/>
    </row>
    <row r="578" s="201" customFormat="true" ht="14.25" hidden="false" customHeight="false" outlineLevel="0" collapsed="false">
      <c r="A578" s="203"/>
      <c r="B578" s="203"/>
      <c r="C578" s="203"/>
      <c r="D578" s="234"/>
      <c r="E578" s="281"/>
      <c r="F578" s="282"/>
      <c r="G578" s="282"/>
      <c r="K578" s="266"/>
    </row>
    <row r="579" s="201" customFormat="true" ht="14.25" hidden="false" customHeight="false" outlineLevel="0" collapsed="false">
      <c r="A579" s="203"/>
      <c r="B579" s="203"/>
      <c r="C579" s="203"/>
      <c r="D579" s="234"/>
      <c r="E579" s="281"/>
      <c r="F579" s="282"/>
      <c r="G579" s="282"/>
      <c r="K579" s="266"/>
    </row>
    <row r="580" s="201" customFormat="true" ht="14.25" hidden="false" customHeight="false" outlineLevel="0" collapsed="false">
      <c r="A580" s="203"/>
      <c r="B580" s="203"/>
      <c r="C580" s="203"/>
      <c r="D580" s="234"/>
      <c r="E580" s="281"/>
      <c r="F580" s="282"/>
      <c r="G580" s="282"/>
      <c r="K580" s="266"/>
    </row>
    <row r="581" s="201" customFormat="true" ht="14.25" hidden="false" customHeight="false" outlineLevel="0" collapsed="false">
      <c r="A581" s="203"/>
      <c r="B581" s="203"/>
      <c r="C581" s="203"/>
      <c r="D581" s="234"/>
      <c r="E581" s="281"/>
      <c r="F581" s="282"/>
      <c r="G581" s="282"/>
      <c r="K581" s="266"/>
    </row>
    <row r="582" s="201" customFormat="true" ht="14.25" hidden="false" customHeight="false" outlineLevel="0" collapsed="false">
      <c r="A582" s="203"/>
      <c r="B582" s="203"/>
      <c r="C582" s="203"/>
      <c r="D582" s="234"/>
      <c r="E582" s="281"/>
      <c r="F582" s="282"/>
      <c r="G582" s="282"/>
      <c r="K582" s="266"/>
    </row>
    <row r="583" s="201" customFormat="true" ht="14.25" hidden="false" customHeight="false" outlineLevel="0" collapsed="false">
      <c r="A583" s="203"/>
      <c r="B583" s="203"/>
      <c r="C583" s="203"/>
      <c r="D583" s="234"/>
      <c r="E583" s="281"/>
      <c r="F583" s="282"/>
      <c r="G583" s="282"/>
      <c r="K583" s="266"/>
    </row>
    <row r="584" s="201" customFormat="true" ht="14.25" hidden="false" customHeight="false" outlineLevel="0" collapsed="false">
      <c r="A584" s="203"/>
      <c r="B584" s="203"/>
      <c r="C584" s="203"/>
      <c r="D584" s="234"/>
      <c r="E584" s="281"/>
      <c r="F584" s="282"/>
      <c r="G584" s="282"/>
      <c r="K584" s="266"/>
    </row>
    <row r="585" s="201" customFormat="true" ht="14.25" hidden="false" customHeight="false" outlineLevel="0" collapsed="false">
      <c r="A585" s="203"/>
      <c r="B585" s="203"/>
      <c r="C585" s="203"/>
      <c r="D585" s="234"/>
      <c r="E585" s="281"/>
      <c r="F585" s="282"/>
      <c r="G585" s="282"/>
      <c r="K585" s="266"/>
    </row>
    <row r="586" s="201" customFormat="true" ht="14.25" hidden="false" customHeight="false" outlineLevel="0" collapsed="false">
      <c r="A586" s="203"/>
      <c r="B586" s="203"/>
      <c r="C586" s="203"/>
      <c r="D586" s="234"/>
      <c r="E586" s="281"/>
      <c r="F586" s="282"/>
      <c r="G586" s="282"/>
      <c r="K586" s="266"/>
    </row>
    <row r="587" s="201" customFormat="true" ht="14.25" hidden="false" customHeight="false" outlineLevel="0" collapsed="false">
      <c r="A587" s="203"/>
      <c r="B587" s="203"/>
      <c r="C587" s="203"/>
      <c r="D587" s="234"/>
      <c r="E587" s="281"/>
      <c r="F587" s="282"/>
      <c r="G587" s="282"/>
      <c r="K587" s="266"/>
    </row>
    <row r="588" s="201" customFormat="true" ht="14.25" hidden="false" customHeight="false" outlineLevel="0" collapsed="false">
      <c r="A588" s="203"/>
      <c r="B588" s="203"/>
      <c r="C588" s="203"/>
      <c r="D588" s="234"/>
      <c r="E588" s="281"/>
      <c r="F588" s="282"/>
      <c r="G588" s="282"/>
      <c r="I588" s="284"/>
      <c r="K588" s="266"/>
    </row>
    <row r="589" s="201" customFormat="true" ht="14.25" hidden="false" customHeight="false" outlineLevel="0" collapsed="false">
      <c r="A589" s="203"/>
      <c r="B589" s="203"/>
      <c r="C589" s="203"/>
      <c r="D589" s="234"/>
      <c r="E589" s="281"/>
      <c r="F589" s="282"/>
      <c r="G589" s="282"/>
      <c r="I589" s="284"/>
      <c r="K589" s="266"/>
    </row>
    <row r="590" s="201" customFormat="true" ht="14.25" hidden="false" customHeight="false" outlineLevel="0" collapsed="false">
      <c r="A590" s="203"/>
      <c r="B590" s="203"/>
      <c r="C590" s="203"/>
      <c r="D590" s="234"/>
      <c r="E590" s="281"/>
      <c r="F590" s="282"/>
      <c r="G590" s="282"/>
      <c r="I590" s="200"/>
      <c r="K590" s="266"/>
    </row>
    <row r="591" s="201" customFormat="true" ht="14.25" hidden="false" customHeight="false" outlineLevel="0" collapsed="false">
      <c r="A591" s="203"/>
      <c r="B591" s="203"/>
      <c r="C591" s="203"/>
      <c r="D591" s="234"/>
      <c r="E591" s="281"/>
      <c r="F591" s="282"/>
      <c r="G591" s="282"/>
      <c r="I591" s="200"/>
      <c r="K591" s="266"/>
    </row>
    <row r="592" s="201" customFormat="true" ht="14.25" hidden="false" customHeight="false" outlineLevel="0" collapsed="false">
      <c r="A592" s="203"/>
      <c r="B592" s="203"/>
      <c r="C592" s="203"/>
      <c r="D592" s="234"/>
      <c r="E592" s="281"/>
      <c r="F592" s="282"/>
      <c r="G592" s="282"/>
      <c r="I592" s="200"/>
      <c r="K592" s="266"/>
    </row>
    <row r="593" s="201" customFormat="true" ht="14.25" hidden="false" customHeight="false" outlineLevel="0" collapsed="false">
      <c r="B593" s="203"/>
      <c r="C593" s="203"/>
      <c r="D593" s="234"/>
      <c r="E593" s="281"/>
      <c r="F593" s="282"/>
      <c r="G593" s="282"/>
      <c r="I593" s="200"/>
      <c r="J593" s="218"/>
      <c r="K593" s="266"/>
    </row>
    <row r="594" s="201" customFormat="true" ht="14.25" hidden="false" customHeight="false" outlineLevel="0" collapsed="false">
      <c r="B594" s="203"/>
      <c r="C594" s="203"/>
      <c r="D594" s="234"/>
      <c r="E594" s="281"/>
      <c r="F594" s="282"/>
      <c r="G594" s="282"/>
      <c r="I594" s="200"/>
      <c r="J594" s="218"/>
      <c r="K594" s="266"/>
    </row>
    <row r="595" s="201" customFormat="true" ht="14.25" hidden="false" customHeight="false" outlineLevel="0" collapsed="false">
      <c r="B595" s="203"/>
      <c r="C595" s="203"/>
      <c r="D595" s="234"/>
      <c r="E595" s="281"/>
      <c r="F595" s="282"/>
      <c r="G595" s="282"/>
      <c r="I595" s="200"/>
      <c r="J595" s="258"/>
      <c r="K595" s="266"/>
    </row>
    <row r="596" s="201" customFormat="true" ht="14.25" hidden="false" customHeight="false" outlineLevel="0" collapsed="false">
      <c r="A596" s="285"/>
      <c r="F596" s="272"/>
      <c r="G596" s="272"/>
      <c r="I596" s="200"/>
      <c r="J596" s="218"/>
      <c r="K596" s="266"/>
    </row>
    <row r="597" s="201" customFormat="true" ht="15" hidden="false" customHeight="false" outlineLevel="0" collapsed="false">
      <c r="A597" s="271"/>
      <c r="F597" s="272"/>
      <c r="G597" s="272"/>
      <c r="I597" s="200"/>
      <c r="J597" s="218"/>
      <c r="K597" s="266"/>
    </row>
    <row r="598" s="201" customFormat="true" ht="15" hidden="false" customHeight="false" outlineLevel="0" collapsed="false">
      <c r="A598" s="203"/>
      <c r="B598" s="273"/>
      <c r="C598" s="273"/>
      <c r="D598" s="178"/>
      <c r="E598" s="273"/>
      <c r="F598" s="286"/>
      <c r="G598" s="286"/>
      <c r="I598" s="200"/>
      <c r="K598" s="266"/>
    </row>
    <row r="599" s="201" customFormat="true" ht="14.25" hidden="false" customHeight="false" outlineLevel="0" collapsed="false">
      <c r="A599" s="203"/>
      <c r="B599" s="287"/>
      <c r="C599" s="287"/>
      <c r="D599" s="287"/>
      <c r="E599" s="287"/>
      <c r="F599" s="272"/>
      <c r="G599" s="272"/>
      <c r="I599" s="200"/>
      <c r="J599" s="218"/>
      <c r="K599" s="266"/>
    </row>
    <row r="600" s="201" customFormat="true" ht="15" hidden="false" customHeight="false" outlineLevel="0" collapsed="false">
      <c r="A600" s="203"/>
      <c r="B600" s="271"/>
      <c r="C600" s="271"/>
      <c r="D600" s="274"/>
      <c r="E600" s="275"/>
      <c r="F600" s="276"/>
      <c r="G600" s="276"/>
      <c r="I600" s="200"/>
      <c r="J600" s="258"/>
      <c r="K600" s="266"/>
    </row>
    <row r="601" s="201" customFormat="true" ht="14.25" hidden="false" customHeight="false" outlineLevel="0" collapsed="false">
      <c r="A601" s="203"/>
      <c r="B601" s="203"/>
      <c r="C601" s="203"/>
      <c r="D601" s="234"/>
      <c r="E601" s="239"/>
      <c r="F601" s="199"/>
      <c r="G601" s="199"/>
      <c r="I601" s="200"/>
      <c r="J601" s="218"/>
      <c r="K601" s="266"/>
    </row>
    <row r="602" s="201" customFormat="true" ht="14.25" hidden="false" customHeight="false" outlineLevel="0" collapsed="false">
      <c r="A602" s="203"/>
      <c r="B602" s="203"/>
      <c r="C602" s="203"/>
      <c r="D602" s="234"/>
      <c r="E602" s="239"/>
      <c r="F602" s="199"/>
      <c r="G602" s="199"/>
      <c r="I602" s="200"/>
      <c r="K602" s="266"/>
    </row>
    <row r="603" s="201" customFormat="true" ht="14.25" hidden="false" customHeight="false" outlineLevel="0" collapsed="false">
      <c r="A603" s="203"/>
      <c r="B603" s="203"/>
      <c r="C603" s="203"/>
      <c r="D603" s="234"/>
      <c r="E603" s="239"/>
      <c r="F603" s="199"/>
      <c r="G603" s="199"/>
      <c r="I603" s="200"/>
      <c r="K603" s="266"/>
    </row>
    <row r="604" s="201" customFormat="true" ht="14.25" hidden="false" customHeight="false" outlineLevel="0" collapsed="false">
      <c r="A604" s="203"/>
      <c r="B604" s="203"/>
      <c r="C604" s="203"/>
      <c r="D604" s="234"/>
      <c r="E604" s="239"/>
      <c r="F604" s="199"/>
      <c r="G604" s="199"/>
      <c r="I604" s="200"/>
      <c r="J604" s="218"/>
      <c r="K604" s="266"/>
    </row>
    <row r="605" s="201" customFormat="true" ht="14.25" hidden="false" customHeight="false" outlineLevel="0" collapsed="false">
      <c r="A605" s="203"/>
      <c r="B605" s="203"/>
      <c r="C605" s="203"/>
      <c r="D605" s="234"/>
      <c r="E605" s="239"/>
      <c r="F605" s="199"/>
      <c r="G605" s="199"/>
      <c r="I605" s="200"/>
      <c r="J605" s="218"/>
      <c r="K605" s="266"/>
    </row>
    <row r="606" s="201" customFormat="true" ht="14.25" hidden="false" customHeight="false" outlineLevel="0" collapsed="false">
      <c r="A606" s="203"/>
      <c r="B606" s="203"/>
      <c r="C606" s="203"/>
      <c r="D606" s="277"/>
      <c r="E606" s="239"/>
      <c r="F606" s="199"/>
      <c r="G606" s="199"/>
      <c r="I606" s="200"/>
      <c r="J606" s="218"/>
      <c r="K606" s="266"/>
    </row>
    <row r="607" s="201" customFormat="true" ht="14.25" hidden="false" customHeight="false" outlineLevel="0" collapsed="false">
      <c r="A607" s="203"/>
      <c r="B607" s="203"/>
      <c r="C607" s="203"/>
      <c r="D607" s="234"/>
      <c r="E607" s="239"/>
      <c r="F607" s="199"/>
      <c r="G607" s="199"/>
      <c r="I607" s="200"/>
      <c r="K607" s="266"/>
    </row>
    <row r="608" s="201" customFormat="true" ht="15" hidden="false" customHeight="false" outlineLevel="0" collapsed="false">
      <c r="A608" s="203"/>
      <c r="B608" s="203"/>
      <c r="C608" s="203"/>
      <c r="D608" s="234"/>
      <c r="E608" s="239"/>
      <c r="F608" s="199"/>
      <c r="G608" s="199"/>
      <c r="I608" s="278"/>
      <c r="J608" s="218"/>
      <c r="K608" s="266"/>
    </row>
    <row r="609" s="201" customFormat="true" ht="14.25" hidden="false" customHeight="false" outlineLevel="0" collapsed="false">
      <c r="A609" s="203"/>
      <c r="B609" s="203"/>
      <c r="C609" s="203"/>
      <c r="D609" s="234"/>
      <c r="E609" s="239"/>
      <c r="F609" s="199"/>
      <c r="G609" s="199"/>
      <c r="I609" s="200"/>
      <c r="J609" s="218"/>
      <c r="K609" s="266"/>
    </row>
    <row r="610" s="201" customFormat="true" ht="14.25" hidden="false" customHeight="false" outlineLevel="0" collapsed="false">
      <c r="A610" s="203"/>
      <c r="B610" s="203"/>
      <c r="C610" s="203"/>
      <c r="D610" s="234"/>
      <c r="E610" s="239"/>
      <c r="F610" s="199"/>
      <c r="G610" s="199"/>
      <c r="I610" s="200"/>
      <c r="K610" s="266"/>
    </row>
    <row r="611" s="201" customFormat="true" ht="14.25" hidden="false" customHeight="false" outlineLevel="0" collapsed="false">
      <c r="A611" s="203"/>
      <c r="B611" s="203"/>
      <c r="C611" s="203"/>
      <c r="D611" s="234"/>
      <c r="E611" s="239"/>
      <c r="F611" s="199"/>
      <c r="G611" s="199"/>
      <c r="I611" s="200"/>
      <c r="K611" s="266"/>
    </row>
    <row r="612" s="201" customFormat="true" ht="14.25" hidden="false" customHeight="false" outlineLevel="0" collapsed="false">
      <c r="A612" s="203"/>
      <c r="B612" s="203"/>
      <c r="C612" s="203"/>
      <c r="D612" s="234"/>
      <c r="E612" s="239"/>
      <c r="F612" s="199"/>
      <c r="G612" s="199"/>
      <c r="I612" s="200"/>
      <c r="J612" s="218"/>
      <c r="K612" s="266"/>
    </row>
    <row r="613" s="201" customFormat="true" ht="14.25" hidden="false" customHeight="false" outlineLevel="0" collapsed="false">
      <c r="A613" s="203"/>
      <c r="B613" s="203"/>
      <c r="C613" s="203"/>
      <c r="D613" s="234"/>
      <c r="E613" s="239"/>
      <c r="F613" s="199"/>
      <c r="G613" s="199"/>
      <c r="I613" s="200"/>
      <c r="J613" s="258"/>
      <c r="K613" s="266"/>
    </row>
    <row r="614" s="201" customFormat="true" ht="14.25" hidden="false" customHeight="false" outlineLevel="0" collapsed="false">
      <c r="A614" s="203"/>
      <c r="B614" s="203"/>
      <c r="C614" s="203"/>
      <c r="D614" s="234"/>
      <c r="E614" s="239"/>
      <c r="F614" s="199"/>
      <c r="G614" s="199"/>
      <c r="I614" s="200"/>
      <c r="J614" s="218"/>
      <c r="K614" s="266"/>
    </row>
    <row r="615" s="201" customFormat="true" ht="14.25" hidden="false" customHeight="false" outlineLevel="0" collapsed="false">
      <c r="A615" s="203"/>
      <c r="B615" s="203"/>
      <c r="C615" s="203"/>
      <c r="D615" s="277"/>
      <c r="E615" s="239"/>
      <c r="F615" s="199"/>
      <c r="G615" s="199"/>
      <c r="I615" s="200"/>
      <c r="J615" s="258"/>
      <c r="K615" s="266"/>
    </row>
    <row r="616" s="201" customFormat="true" ht="14.25" hidden="false" customHeight="false" outlineLevel="0" collapsed="false">
      <c r="A616" s="203"/>
      <c r="B616" s="203"/>
      <c r="C616" s="203"/>
      <c r="D616" s="234"/>
      <c r="E616" s="239"/>
      <c r="F616" s="199"/>
      <c r="G616" s="199"/>
      <c r="I616" s="200"/>
      <c r="K616" s="266"/>
    </row>
    <row r="617" s="201" customFormat="true" ht="14.25" hidden="false" customHeight="false" outlineLevel="0" collapsed="false">
      <c r="A617" s="203"/>
      <c r="B617" s="203"/>
      <c r="C617" s="203"/>
      <c r="D617" s="234"/>
      <c r="E617" s="239"/>
      <c r="F617" s="199"/>
      <c r="G617" s="199"/>
      <c r="I617" s="200"/>
      <c r="J617" s="218"/>
      <c r="K617" s="266"/>
    </row>
    <row r="618" s="201" customFormat="true" ht="14.25" hidden="false" customHeight="false" outlineLevel="0" collapsed="false">
      <c r="A618" s="203"/>
      <c r="B618" s="203"/>
      <c r="C618" s="203"/>
      <c r="D618" s="234"/>
      <c r="E618" s="239"/>
      <c r="F618" s="199"/>
      <c r="G618" s="199"/>
      <c r="I618" s="200"/>
      <c r="J618" s="258"/>
      <c r="K618" s="266"/>
    </row>
    <row r="619" s="201" customFormat="true" ht="14.25" hidden="false" customHeight="false" outlineLevel="0" collapsed="false">
      <c r="A619" s="203"/>
      <c r="B619" s="203"/>
      <c r="C619" s="203"/>
      <c r="D619" s="234"/>
      <c r="E619" s="239"/>
      <c r="F619" s="199"/>
      <c r="G619" s="199"/>
      <c r="I619" s="200"/>
      <c r="J619" s="218"/>
      <c r="K619" s="266"/>
    </row>
    <row r="620" s="201" customFormat="true" ht="14.25" hidden="false" customHeight="false" outlineLevel="0" collapsed="false">
      <c r="A620" s="203"/>
      <c r="B620" s="203"/>
      <c r="C620" s="203"/>
      <c r="D620" s="234"/>
      <c r="E620" s="239"/>
      <c r="F620" s="199"/>
      <c r="G620" s="199"/>
      <c r="I620" s="200"/>
      <c r="K620" s="266"/>
    </row>
    <row r="621" s="201" customFormat="true" ht="14.25" hidden="false" customHeight="false" outlineLevel="0" collapsed="false">
      <c r="A621" s="203"/>
      <c r="B621" s="203"/>
      <c r="C621" s="203"/>
      <c r="D621" s="234"/>
      <c r="E621" s="239"/>
      <c r="F621" s="199"/>
      <c r="G621" s="199"/>
      <c r="I621" s="200"/>
      <c r="J621" s="218"/>
      <c r="K621" s="266"/>
    </row>
    <row r="622" s="201" customFormat="true" ht="14.25" hidden="false" customHeight="false" outlineLevel="0" collapsed="false">
      <c r="A622" s="203"/>
      <c r="B622" s="203"/>
      <c r="C622" s="203"/>
      <c r="D622" s="234"/>
      <c r="E622" s="239"/>
      <c r="F622" s="199"/>
      <c r="G622" s="199"/>
      <c r="I622" s="200"/>
      <c r="K622" s="266"/>
    </row>
    <row r="623" s="201" customFormat="true" ht="14.25" hidden="false" customHeight="false" outlineLevel="0" collapsed="false">
      <c r="A623" s="203"/>
      <c r="B623" s="203"/>
      <c r="C623" s="203"/>
      <c r="D623" s="277"/>
      <c r="E623" s="239"/>
      <c r="F623" s="199"/>
      <c r="G623" s="199"/>
      <c r="I623" s="200"/>
      <c r="J623" s="218"/>
      <c r="K623" s="266"/>
    </row>
    <row r="624" s="201" customFormat="true" ht="14.25" hidden="false" customHeight="false" outlineLevel="0" collapsed="false">
      <c r="A624" s="203"/>
      <c r="B624" s="203"/>
      <c r="C624" s="203"/>
      <c r="D624" s="277"/>
      <c r="E624" s="239"/>
      <c r="F624" s="199"/>
      <c r="G624" s="199"/>
      <c r="I624" s="200"/>
      <c r="J624" s="218"/>
      <c r="K624" s="266"/>
    </row>
    <row r="625" s="201" customFormat="true" ht="14.25" hidden="false" customHeight="false" outlineLevel="0" collapsed="false">
      <c r="A625" s="203"/>
      <c r="B625" s="203"/>
      <c r="C625" s="203"/>
      <c r="D625" s="277"/>
      <c r="E625" s="239"/>
      <c r="F625" s="199"/>
      <c r="G625" s="199"/>
      <c r="I625" s="200"/>
      <c r="J625" s="218"/>
      <c r="K625" s="266"/>
    </row>
    <row r="626" s="201" customFormat="true" ht="14.25" hidden="false" customHeight="false" outlineLevel="0" collapsed="false">
      <c r="A626" s="203"/>
      <c r="B626" s="203"/>
      <c r="C626" s="203"/>
      <c r="D626" s="277"/>
      <c r="E626" s="239"/>
      <c r="F626" s="199"/>
      <c r="G626" s="199"/>
      <c r="I626" s="200"/>
      <c r="J626" s="218"/>
      <c r="K626" s="266"/>
    </row>
    <row r="627" s="201" customFormat="true" ht="14.25" hidden="false" customHeight="false" outlineLevel="0" collapsed="false">
      <c r="A627" s="203"/>
      <c r="B627" s="203"/>
      <c r="C627" s="203"/>
      <c r="D627" s="277"/>
      <c r="E627" s="239"/>
      <c r="F627" s="199"/>
      <c r="G627" s="199"/>
      <c r="I627" s="200"/>
      <c r="K627" s="266"/>
    </row>
    <row r="628" s="201" customFormat="true" ht="14.25" hidden="false" customHeight="false" outlineLevel="0" collapsed="false">
      <c r="A628" s="203"/>
      <c r="B628" s="203"/>
      <c r="C628" s="203"/>
      <c r="D628" s="234"/>
      <c r="E628" s="239"/>
      <c r="F628" s="199"/>
      <c r="G628" s="199"/>
      <c r="I628" s="200"/>
      <c r="J628" s="218"/>
      <c r="K628" s="266"/>
    </row>
    <row r="629" s="201" customFormat="true" ht="14.25" hidden="false" customHeight="false" outlineLevel="0" collapsed="false">
      <c r="A629" s="203"/>
      <c r="B629" s="203"/>
      <c r="C629" s="203"/>
      <c r="D629" s="234"/>
      <c r="E629" s="239"/>
      <c r="F629" s="199"/>
      <c r="G629" s="199"/>
      <c r="I629" s="200"/>
      <c r="J629" s="218"/>
      <c r="K629" s="266"/>
    </row>
    <row r="630" s="201" customFormat="true" ht="14.25" hidden="false" customHeight="false" outlineLevel="0" collapsed="false">
      <c r="A630" s="203"/>
      <c r="B630" s="203"/>
      <c r="C630" s="203"/>
      <c r="D630" s="234"/>
      <c r="E630" s="239"/>
      <c r="F630" s="199"/>
      <c r="G630" s="199"/>
      <c r="I630" s="200"/>
      <c r="J630" s="218"/>
      <c r="K630" s="266"/>
    </row>
    <row r="631" s="201" customFormat="true" ht="14.25" hidden="false" customHeight="false" outlineLevel="0" collapsed="false">
      <c r="A631" s="203"/>
      <c r="B631" s="203"/>
      <c r="C631" s="203"/>
      <c r="D631" s="234"/>
      <c r="E631" s="239"/>
      <c r="F631" s="199"/>
      <c r="G631" s="199"/>
      <c r="I631" s="200"/>
      <c r="J631" s="218"/>
      <c r="K631" s="266"/>
    </row>
    <row r="632" s="201" customFormat="true" ht="14.25" hidden="false" customHeight="false" outlineLevel="0" collapsed="false">
      <c r="A632" s="203"/>
      <c r="B632" s="203"/>
      <c r="C632" s="203"/>
      <c r="D632" s="234"/>
      <c r="E632" s="239"/>
      <c r="F632" s="199"/>
      <c r="G632" s="199"/>
      <c r="I632" s="200"/>
      <c r="K632" s="266"/>
    </row>
    <row r="633" s="201" customFormat="true" ht="14.25" hidden="false" customHeight="false" outlineLevel="0" collapsed="false">
      <c r="A633" s="203"/>
      <c r="B633" s="203"/>
      <c r="C633" s="203"/>
      <c r="D633" s="234"/>
      <c r="E633" s="239"/>
      <c r="F633" s="199"/>
      <c r="G633" s="199"/>
      <c r="I633" s="200"/>
      <c r="K633" s="266"/>
    </row>
    <row r="634" s="201" customFormat="true" ht="14.25" hidden="false" customHeight="false" outlineLevel="0" collapsed="false">
      <c r="A634" s="203"/>
      <c r="B634" s="203"/>
      <c r="C634" s="203"/>
      <c r="D634" s="234"/>
      <c r="E634" s="239"/>
      <c r="F634" s="199"/>
      <c r="G634" s="199"/>
      <c r="I634" s="200"/>
      <c r="K634" s="266"/>
    </row>
    <row r="635" s="201" customFormat="true" ht="15" hidden="false" customHeight="false" outlineLevel="0" collapsed="false">
      <c r="A635" s="203"/>
      <c r="B635" s="203"/>
      <c r="C635" s="203"/>
      <c r="D635" s="236"/>
      <c r="E635" s="239"/>
      <c r="F635" s="199"/>
      <c r="G635" s="199"/>
      <c r="I635" s="278"/>
      <c r="J635" s="218"/>
      <c r="K635" s="266"/>
    </row>
    <row r="636" s="201" customFormat="true" ht="14.25" hidden="false" customHeight="false" outlineLevel="0" collapsed="false">
      <c r="A636" s="203"/>
      <c r="B636" s="203"/>
      <c r="C636" s="203"/>
      <c r="D636" s="234"/>
      <c r="E636" s="239"/>
      <c r="F636" s="199"/>
      <c r="G636" s="199"/>
      <c r="I636" s="200"/>
      <c r="J636" s="218"/>
      <c r="K636" s="266"/>
    </row>
    <row r="637" s="201" customFormat="true" ht="14.25" hidden="false" customHeight="false" outlineLevel="0" collapsed="false">
      <c r="A637" s="203"/>
      <c r="B637" s="203"/>
      <c r="C637" s="203"/>
      <c r="D637" s="277"/>
      <c r="E637" s="239"/>
      <c r="F637" s="199"/>
      <c r="G637" s="199"/>
      <c r="K637" s="266"/>
    </row>
    <row r="638" s="201" customFormat="true" ht="14.25" hidden="false" customHeight="false" outlineLevel="0" collapsed="false">
      <c r="A638" s="203"/>
      <c r="B638" s="203"/>
      <c r="C638" s="203"/>
      <c r="D638" s="277"/>
      <c r="E638" s="239"/>
      <c r="F638" s="199"/>
      <c r="G638" s="199"/>
      <c r="K638" s="266"/>
    </row>
    <row r="639" s="201" customFormat="true" ht="14.25" hidden="false" customHeight="false" outlineLevel="0" collapsed="false">
      <c r="A639" s="203"/>
      <c r="B639" s="203"/>
      <c r="C639" s="203"/>
      <c r="D639" s="277"/>
      <c r="E639" s="239"/>
      <c r="F639" s="199"/>
      <c r="G639" s="199"/>
      <c r="K639" s="266"/>
    </row>
    <row r="640" s="201" customFormat="true" ht="14.25" hidden="false" customHeight="false" outlineLevel="0" collapsed="false">
      <c r="A640" s="203"/>
      <c r="B640" s="203"/>
      <c r="C640" s="203"/>
      <c r="D640" s="277"/>
      <c r="E640" s="239"/>
      <c r="F640" s="199"/>
      <c r="G640" s="199"/>
      <c r="K640" s="266"/>
    </row>
    <row r="641" s="201" customFormat="true" ht="14.25" hidden="false" customHeight="false" outlineLevel="0" collapsed="false">
      <c r="A641" s="203"/>
      <c r="B641" s="203"/>
      <c r="C641" s="203"/>
      <c r="D641" s="277"/>
      <c r="E641" s="239"/>
      <c r="F641" s="199"/>
      <c r="G641" s="199"/>
      <c r="K641" s="266"/>
    </row>
    <row r="642" s="201" customFormat="true" ht="14.25" hidden="false" customHeight="false" outlineLevel="0" collapsed="false">
      <c r="A642" s="203"/>
      <c r="B642" s="203"/>
      <c r="C642" s="203"/>
      <c r="D642" s="236"/>
      <c r="E642" s="239"/>
      <c r="F642" s="199"/>
      <c r="G642" s="199"/>
      <c r="K642" s="266"/>
    </row>
    <row r="643" s="201" customFormat="true" ht="14.25" hidden="false" customHeight="false" outlineLevel="0" collapsed="false">
      <c r="A643" s="203"/>
      <c r="B643" s="203"/>
      <c r="C643" s="203"/>
      <c r="D643" s="236"/>
      <c r="E643" s="239"/>
      <c r="F643" s="199"/>
      <c r="G643" s="199"/>
      <c r="K643" s="266"/>
    </row>
    <row r="644" s="201" customFormat="true" ht="14.25" hidden="false" customHeight="false" outlineLevel="0" collapsed="false">
      <c r="A644" s="203"/>
      <c r="B644" s="203"/>
      <c r="C644" s="203"/>
      <c r="D644" s="279"/>
      <c r="E644" s="239"/>
      <c r="F644" s="199"/>
      <c r="G644" s="199"/>
      <c r="K644" s="266"/>
    </row>
    <row r="645" s="201" customFormat="true" ht="14.25" hidden="false" customHeight="false" outlineLevel="0" collapsed="false">
      <c r="A645" s="203"/>
      <c r="B645" s="203"/>
      <c r="C645" s="203"/>
      <c r="D645" s="279"/>
      <c r="E645" s="239"/>
      <c r="F645" s="199"/>
      <c r="G645" s="199"/>
      <c r="K645" s="266"/>
    </row>
    <row r="646" s="201" customFormat="true" ht="14.25" hidden="false" customHeight="false" outlineLevel="0" collapsed="false">
      <c r="A646" s="203"/>
      <c r="B646" s="203"/>
      <c r="C646" s="203"/>
      <c r="D646" s="279"/>
      <c r="E646" s="239"/>
      <c r="F646" s="199"/>
      <c r="G646" s="199"/>
      <c r="K646" s="266"/>
    </row>
    <row r="647" s="201" customFormat="true" ht="14.25" hidden="false" customHeight="false" outlineLevel="0" collapsed="false">
      <c r="A647" s="203"/>
      <c r="B647" s="203"/>
      <c r="C647" s="203"/>
      <c r="D647" s="279"/>
      <c r="E647" s="239"/>
      <c r="F647" s="199"/>
      <c r="G647" s="199"/>
      <c r="K647" s="266"/>
    </row>
    <row r="648" s="201" customFormat="true" ht="14.25" hidden="false" customHeight="false" outlineLevel="0" collapsed="false">
      <c r="A648" s="203"/>
      <c r="B648" s="203"/>
      <c r="C648" s="203"/>
      <c r="D648" s="279"/>
      <c r="E648" s="239"/>
      <c r="F648" s="199"/>
      <c r="G648" s="199"/>
      <c r="K648" s="266"/>
    </row>
    <row r="649" s="201" customFormat="true" ht="14.25" hidden="false" customHeight="false" outlineLevel="0" collapsed="false">
      <c r="A649" s="203"/>
      <c r="B649" s="203"/>
      <c r="C649" s="203"/>
      <c r="D649" s="279"/>
      <c r="E649" s="239"/>
      <c r="F649" s="199"/>
      <c r="G649" s="199"/>
      <c r="K649" s="266"/>
    </row>
    <row r="650" s="201" customFormat="true" ht="14.25" hidden="false" customHeight="false" outlineLevel="0" collapsed="false">
      <c r="A650" s="203"/>
      <c r="B650" s="203"/>
      <c r="C650" s="203"/>
      <c r="D650" s="279"/>
      <c r="E650" s="239"/>
      <c r="F650" s="199"/>
      <c r="G650" s="199"/>
      <c r="K650" s="266"/>
    </row>
    <row r="651" s="201" customFormat="true" ht="14.25" hidden="false" customHeight="false" outlineLevel="0" collapsed="false">
      <c r="A651" s="203"/>
      <c r="B651" s="203"/>
      <c r="C651" s="203"/>
      <c r="D651" s="277"/>
      <c r="E651" s="239"/>
      <c r="F651" s="199"/>
      <c r="G651" s="199"/>
      <c r="K651" s="266"/>
    </row>
    <row r="652" s="201" customFormat="true" ht="14.25" hidden="false" customHeight="false" outlineLevel="0" collapsed="false">
      <c r="A652" s="203"/>
      <c r="B652" s="203"/>
      <c r="C652" s="203"/>
      <c r="D652" s="234"/>
      <c r="E652" s="239"/>
      <c r="F652" s="199"/>
      <c r="G652" s="199"/>
      <c r="K652" s="266"/>
    </row>
    <row r="653" s="201" customFormat="true" ht="14.25" hidden="false" customHeight="false" outlineLevel="0" collapsed="false">
      <c r="A653" s="203"/>
      <c r="B653" s="203"/>
      <c r="C653" s="203"/>
      <c r="D653" s="236"/>
      <c r="E653" s="239"/>
      <c r="F653" s="199"/>
      <c r="G653" s="199"/>
      <c r="K653" s="266"/>
    </row>
    <row r="654" s="201" customFormat="true" ht="14.25" hidden="false" customHeight="false" outlineLevel="0" collapsed="false">
      <c r="A654" s="203"/>
      <c r="B654" s="203"/>
      <c r="C654" s="203"/>
      <c r="D654" s="236"/>
      <c r="E654" s="239"/>
      <c r="F654" s="199"/>
      <c r="G654" s="199"/>
      <c r="K654" s="266"/>
    </row>
    <row r="655" s="201" customFormat="true" ht="14.25" hidden="false" customHeight="false" outlineLevel="0" collapsed="false">
      <c r="A655" s="203"/>
      <c r="B655" s="203"/>
      <c r="C655" s="203"/>
      <c r="D655" s="234"/>
      <c r="E655" s="239"/>
      <c r="F655" s="199"/>
      <c r="G655" s="199"/>
      <c r="K655" s="266"/>
    </row>
    <row r="656" s="201" customFormat="true" ht="14.25" hidden="false" customHeight="false" outlineLevel="0" collapsed="false">
      <c r="A656" s="203"/>
      <c r="B656" s="203"/>
      <c r="C656" s="203"/>
      <c r="D656" s="234"/>
      <c r="E656" s="239"/>
      <c r="F656" s="199"/>
      <c r="G656" s="199"/>
      <c r="K656" s="266"/>
    </row>
    <row r="657" s="201" customFormat="true" ht="14.25" hidden="false" customHeight="false" outlineLevel="0" collapsed="false">
      <c r="A657" s="203"/>
      <c r="B657" s="203"/>
      <c r="C657" s="203"/>
      <c r="D657" s="236"/>
      <c r="E657" s="239"/>
      <c r="F657" s="199"/>
      <c r="G657" s="199"/>
      <c r="K657" s="266"/>
    </row>
    <row r="658" s="201" customFormat="true" ht="14.25" hidden="false" customHeight="false" outlineLevel="0" collapsed="false">
      <c r="B658" s="203"/>
      <c r="C658" s="203"/>
      <c r="D658" s="236"/>
      <c r="E658" s="239"/>
      <c r="F658" s="199"/>
      <c r="G658" s="199"/>
      <c r="K658" s="266"/>
    </row>
    <row r="659" s="201" customFormat="true" ht="15" hidden="false" customHeight="false" outlineLevel="0" collapsed="false">
      <c r="A659" s="271"/>
      <c r="B659" s="203"/>
      <c r="C659" s="203"/>
      <c r="D659" s="234"/>
      <c r="E659" s="239"/>
      <c r="F659" s="199"/>
      <c r="G659" s="199"/>
      <c r="K659" s="266"/>
    </row>
    <row r="660" s="201" customFormat="true" ht="14.25" hidden="false" customHeight="false" outlineLevel="0" collapsed="false">
      <c r="A660" s="203"/>
      <c r="B660" s="203"/>
      <c r="C660" s="203"/>
      <c r="D660" s="234"/>
      <c r="E660" s="239"/>
      <c r="F660" s="199"/>
      <c r="G660" s="199"/>
      <c r="K660" s="266"/>
    </row>
    <row r="661" s="201" customFormat="true" ht="14.25" hidden="false" customHeight="false" outlineLevel="0" collapsed="false">
      <c r="A661" s="203"/>
      <c r="F661" s="272"/>
      <c r="G661" s="272"/>
      <c r="K661" s="266"/>
    </row>
    <row r="662" s="201" customFormat="true" ht="15" hidden="false" customHeight="false" outlineLevel="0" collapsed="false">
      <c r="A662" s="203"/>
      <c r="B662" s="271"/>
      <c r="C662" s="271"/>
      <c r="D662" s="274"/>
      <c r="E662" s="280"/>
      <c r="F662" s="276"/>
      <c r="G662" s="276"/>
      <c r="K662" s="266"/>
    </row>
    <row r="663" s="201" customFormat="true" ht="14.25" hidden="false" customHeight="false" outlineLevel="0" collapsed="false">
      <c r="A663" s="203"/>
      <c r="B663" s="203"/>
      <c r="C663" s="203"/>
      <c r="D663" s="234"/>
      <c r="E663" s="281"/>
      <c r="F663" s="282"/>
      <c r="G663" s="282"/>
      <c r="K663" s="266"/>
    </row>
    <row r="664" s="201" customFormat="true" ht="14.25" hidden="false" customHeight="false" outlineLevel="0" collapsed="false">
      <c r="A664" s="203"/>
      <c r="B664" s="203"/>
      <c r="C664" s="203"/>
      <c r="D664" s="234"/>
      <c r="E664" s="281"/>
      <c r="F664" s="282"/>
      <c r="G664" s="282"/>
      <c r="K664" s="266"/>
    </row>
    <row r="665" s="201" customFormat="true" ht="14.25" hidden="false" customHeight="false" outlineLevel="0" collapsed="false">
      <c r="A665" s="203"/>
      <c r="B665" s="203"/>
      <c r="C665" s="203"/>
      <c r="D665" s="234"/>
      <c r="E665" s="281"/>
      <c r="F665" s="282"/>
      <c r="G665" s="282"/>
      <c r="K665" s="266"/>
    </row>
    <row r="666" s="201" customFormat="true" ht="14.25" hidden="false" customHeight="false" outlineLevel="0" collapsed="false">
      <c r="A666" s="203"/>
      <c r="B666" s="203"/>
      <c r="C666" s="203"/>
      <c r="D666" s="234"/>
      <c r="E666" s="281"/>
      <c r="F666" s="282"/>
      <c r="G666" s="282"/>
      <c r="K666" s="266"/>
    </row>
    <row r="667" s="201" customFormat="true" ht="14.25" hidden="false" customHeight="false" outlineLevel="0" collapsed="false">
      <c r="A667" s="203"/>
      <c r="B667" s="203"/>
      <c r="C667" s="203"/>
      <c r="D667" s="234"/>
      <c r="E667" s="281"/>
      <c r="F667" s="282"/>
      <c r="G667" s="282"/>
      <c r="K667" s="266"/>
    </row>
    <row r="668" s="201" customFormat="true" ht="14.25" hidden="false" customHeight="false" outlineLevel="0" collapsed="false">
      <c r="A668" s="203"/>
      <c r="B668" s="203"/>
      <c r="C668" s="203"/>
      <c r="D668" s="234"/>
      <c r="E668" s="281"/>
      <c r="F668" s="282"/>
      <c r="G668" s="282"/>
      <c r="K668" s="266"/>
    </row>
    <row r="669" s="201" customFormat="true" ht="14.25" hidden="false" customHeight="false" outlineLevel="0" collapsed="false">
      <c r="A669" s="203"/>
      <c r="B669" s="203"/>
      <c r="C669" s="203"/>
      <c r="D669" s="234"/>
      <c r="E669" s="281"/>
      <c r="F669" s="282"/>
      <c r="G669" s="282"/>
      <c r="K669" s="266"/>
    </row>
    <row r="670" s="201" customFormat="true" ht="14.25" hidden="false" customHeight="false" outlineLevel="0" collapsed="false">
      <c r="A670" s="203"/>
      <c r="B670" s="203"/>
      <c r="C670" s="203"/>
      <c r="D670" s="234"/>
      <c r="E670" s="281"/>
      <c r="F670" s="282"/>
      <c r="G670" s="282"/>
      <c r="K670" s="266"/>
    </row>
    <row r="671" s="201" customFormat="true" ht="14.25" hidden="false" customHeight="false" outlineLevel="0" collapsed="false">
      <c r="A671" s="203"/>
      <c r="B671" s="203"/>
      <c r="C671" s="203"/>
      <c r="D671" s="234"/>
      <c r="E671" s="281"/>
      <c r="F671" s="282"/>
      <c r="G671" s="282"/>
      <c r="K671" s="266"/>
    </row>
    <row r="672" s="201" customFormat="true" ht="14.25" hidden="false" customHeight="false" outlineLevel="0" collapsed="false">
      <c r="A672" s="203"/>
      <c r="B672" s="203"/>
      <c r="C672" s="203"/>
      <c r="D672" s="234"/>
      <c r="E672" s="281"/>
      <c r="F672" s="282"/>
      <c r="G672" s="282"/>
      <c r="K672" s="266"/>
    </row>
    <row r="673" s="201" customFormat="true" ht="14.25" hidden="false" customHeight="false" outlineLevel="0" collapsed="false">
      <c r="A673" s="203"/>
      <c r="B673" s="203"/>
      <c r="C673" s="203"/>
      <c r="D673" s="236"/>
      <c r="E673" s="281"/>
      <c r="F673" s="282"/>
      <c r="G673" s="282"/>
      <c r="K673" s="266"/>
    </row>
    <row r="674" s="201" customFormat="true" ht="14.25" hidden="false" customHeight="false" outlineLevel="0" collapsed="false">
      <c r="A674" s="203"/>
      <c r="B674" s="203"/>
      <c r="C674" s="203"/>
      <c r="D674" s="234"/>
      <c r="E674" s="281"/>
      <c r="F674" s="282"/>
      <c r="G674" s="282"/>
      <c r="K674" s="266"/>
    </row>
    <row r="675" s="201" customFormat="true" ht="14.25" hidden="false" customHeight="false" outlineLevel="0" collapsed="false">
      <c r="A675" s="203"/>
      <c r="B675" s="203"/>
      <c r="C675" s="203"/>
      <c r="D675" s="234"/>
      <c r="E675" s="281"/>
      <c r="F675" s="282"/>
      <c r="G675" s="282"/>
      <c r="K675" s="266"/>
    </row>
    <row r="676" s="201" customFormat="true" ht="14.25" hidden="false" customHeight="false" outlineLevel="0" collapsed="false">
      <c r="A676" s="203"/>
      <c r="B676" s="203"/>
      <c r="C676" s="203"/>
      <c r="D676" s="234"/>
      <c r="E676" s="281"/>
      <c r="F676" s="282"/>
      <c r="G676" s="282"/>
      <c r="K676" s="266"/>
    </row>
    <row r="677" s="201" customFormat="true" ht="14.25" hidden="false" customHeight="false" outlineLevel="0" collapsed="false">
      <c r="A677" s="203"/>
      <c r="B677" s="203"/>
      <c r="C677" s="203"/>
      <c r="D677" s="236"/>
      <c r="E677" s="281"/>
      <c r="F677" s="282"/>
      <c r="G677" s="282"/>
      <c r="K677" s="266"/>
    </row>
    <row r="678" s="201" customFormat="true" ht="14.25" hidden="false" customHeight="false" outlineLevel="0" collapsed="false">
      <c r="A678" s="203"/>
      <c r="B678" s="203"/>
      <c r="C678" s="203"/>
      <c r="D678" s="236"/>
      <c r="E678" s="281"/>
      <c r="F678" s="282"/>
      <c r="G678" s="282"/>
      <c r="K678" s="266"/>
    </row>
    <row r="679" s="201" customFormat="true" ht="14.25" hidden="false" customHeight="false" outlineLevel="0" collapsed="false">
      <c r="A679" s="203"/>
      <c r="B679" s="203"/>
      <c r="C679" s="203"/>
      <c r="D679" s="236"/>
      <c r="E679" s="281"/>
      <c r="F679" s="282"/>
      <c r="G679" s="282"/>
      <c r="K679" s="266"/>
    </row>
    <row r="680" s="201" customFormat="true" ht="14.25" hidden="false" customHeight="false" outlineLevel="0" collapsed="false">
      <c r="A680" s="203"/>
      <c r="B680" s="203"/>
      <c r="C680" s="203"/>
      <c r="D680" s="236"/>
      <c r="E680" s="281"/>
      <c r="F680" s="282"/>
      <c r="G680" s="282"/>
      <c r="K680" s="266"/>
    </row>
    <row r="681" s="201" customFormat="true" ht="14.25" hidden="false" customHeight="false" outlineLevel="0" collapsed="false">
      <c r="A681" s="203"/>
      <c r="B681" s="203"/>
      <c r="C681" s="203"/>
      <c r="D681" s="236"/>
      <c r="E681" s="281"/>
      <c r="F681" s="282"/>
      <c r="G681" s="282"/>
      <c r="K681" s="266"/>
    </row>
    <row r="682" s="201" customFormat="true" ht="14.25" hidden="false" customHeight="false" outlineLevel="0" collapsed="false">
      <c r="A682" s="203"/>
      <c r="B682" s="203"/>
      <c r="C682" s="203"/>
      <c r="D682" s="234"/>
      <c r="E682" s="281"/>
      <c r="F682" s="282"/>
      <c r="G682" s="282"/>
      <c r="K682" s="266"/>
    </row>
    <row r="683" s="201" customFormat="true" ht="14.25" hidden="false" customHeight="false" outlineLevel="0" collapsed="false">
      <c r="A683" s="203"/>
      <c r="B683" s="203"/>
      <c r="C683" s="203"/>
      <c r="D683" s="234"/>
      <c r="E683" s="281"/>
      <c r="F683" s="282"/>
      <c r="G683" s="282"/>
      <c r="K683" s="266"/>
    </row>
    <row r="684" s="201" customFormat="true" ht="14.25" hidden="false" customHeight="false" outlineLevel="0" collapsed="false">
      <c r="A684" s="203"/>
      <c r="B684" s="203"/>
      <c r="C684" s="203"/>
      <c r="D684" s="234"/>
      <c r="E684" s="281"/>
      <c r="F684" s="282"/>
      <c r="G684" s="282"/>
      <c r="K684" s="266"/>
    </row>
    <row r="685" s="201" customFormat="true" ht="14.25" hidden="false" customHeight="false" outlineLevel="0" collapsed="false">
      <c r="A685" s="203"/>
      <c r="B685" s="203"/>
      <c r="C685" s="203"/>
      <c r="D685" s="234"/>
      <c r="E685" s="281"/>
      <c r="F685" s="282"/>
      <c r="G685" s="282"/>
      <c r="K685" s="266"/>
    </row>
    <row r="686" s="201" customFormat="true" ht="14.25" hidden="false" customHeight="false" outlineLevel="0" collapsed="false">
      <c r="A686" s="203"/>
      <c r="B686" s="203"/>
      <c r="C686" s="203"/>
      <c r="D686" s="283"/>
      <c r="E686" s="281"/>
      <c r="F686" s="282"/>
      <c r="G686" s="282"/>
      <c r="K686" s="266"/>
    </row>
    <row r="687" s="201" customFormat="true" ht="14.25" hidden="false" customHeight="false" outlineLevel="0" collapsed="false">
      <c r="A687" s="203"/>
      <c r="B687" s="203"/>
      <c r="C687" s="203"/>
      <c r="D687" s="277"/>
      <c r="E687" s="281"/>
      <c r="F687" s="282"/>
      <c r="G687" s="282"/>
      <c r="K687" s="266"/>
    </row>
    <row r="688" s="201" customFormat="true" ht="14.25" hidden="false" customHeight="false" outlineLevel="0" collapsed="false">
      <c r="A688" s="203"/>
      <c r="B688" s="203"/>
      <c r="C688" s="203"/>
      <c r="D688" s="277"/>
      <c r="E688" s="281"/>
      <c r="F688" s="282"/>
      <c r="G688" s="282"/>
      <c r="K688" s="266"/>
    </row>
    <row r="689" s="201" customFormat="true" ht="14.25" hidden="false" customHeight="false" outlineLevel="0" collapsed="false">
      <c r="A689" s="203"/>
      <c r="B689" s="203"/>
      <c r="C689" s="203"/>
      <c r="D689" s="277"/>
      <c r="E689" s="281"/>
      <c r="F689" s="282"/>
      <c r="G689" s="282"/>
      <c r="K689" s="266"/>
    </row>
    <row r="690" s="201" customFormat="true" ht="14.25" hidden="false" customHeight="false" outlineLevel="0" collapsed="false">
      <c r="A690" s="203"/>
      <c r="B690" s="203"/>
      <c r="C690" s="203"/>
      <c r="D690" s="234"/>
      <c r="E690" s="281"/>
      <c r="F690" s="282"/>
      <c r="G690" s="282"/>
      <c r="K690" s="266"/>
    </row>
    <row r="691" s="201" customFormat="true" ht="14.25" hidden="false" customHeight="false" outlineLevel="0" collapsed="false">
      <c r="A691" s="203"/>
      <c r="B691" s="203"/>
      <c r="C691" s="203"/>
      <c r="D691" s="234"/>
      <c r="E691" s="281"/>
      <c r="F691" s="282"/>
      <c r="G691" s="282"/>
      <c r="K691" s="266"/>
    </row>
    <row r="692" s="201" customFormat="true" ht="14.25" hidden="false" customHeight="false" outlineLevel="0" collapsed="false">
      <c r="A692" s="203"/>
      <c r="B692" s="203"/>
      <c r="C692" s="203"/>
      <c r="D692" s="234"/>
      <c r="E692" s="281"/>
      <c r="F692" s="282"/>
      <c r="G692" s="282"/>
      <c r="K692" s="266"/>
    </row>
    <row r="693" s="201" customFormat="true" ht="14.25" hidden="false" customHeight="false" outlineLevel="0" collapsed="false">
      <c r="A693" s="203"/>
      <c r="B693" s="203"/>
      <c r="C693" s="203"/>
      <c r="D693" s="234"/>
      <c r="E693" s="281"/>
      <c r="F693" s="282"/>
      <c r="G693" s="282"/>
      <c r="K693" s="266"/>
    </row>
    <row r="694" s="201" customFormat="true" ht="14.25" hidden="false" customHeight="false" outlineLevel="0" collapsed="false">
      <c r="A694" s="203"/>
      <c r="B694" s="203"/>
      <c r="C694" s="203"/>
      <c r="D694" s="234"/>
      <c r="E694" s="281"/>
      <c r="F694" s="282"/>
      <c r="G694" s="282"/>
      <c r="K694" s="266"/>
    </row>
    <row r="695" s="201" customFormat="true" ht="14.25" hidden="false" customHeight="false" outlineLevel="0" collapsed="false">
      <c r="A695" s="203"/>
      <c r="B695" s="203"/>
      <c r="C695" s="203"/>
      <c r="D695" s="234"/>
      <c r="E695" s="281"/>
      <c r="F695" s="282"/>
      <c r="G695" s="282"/>
      <c r="K695" s="266"/>
    </row>
    <row r="696" s="201" customFormat="true" ht="14.25" hidden="false" customHeight="false" outlineLevel="0" collapsed="false">
      <c r="A696" s="203"/>
      <c r="B696" s="203"/>
      <c r="C696" s="203"/>
      <c r="D696" s="234"/>
      <c r="E696" s="281"/>
      <c r="F696" s="282"/>
      <c r="G696" s="282"/>
      <c r="K696" s="266"/>
    </row>
    <row r="697" s="201" customFormat="true" ht="14.25" hidden="false" customHeight="false" outlineLevel="0" collapsed="false">
      <c r="A697" s="203"/>
      <c r="B697" s="203"/>
      <c r="C697" s="203"/>
      <c r="D697" s="234"/>
      <c r="E697" s="281"/>
      <c r="F697" s="282"/>
      <c r="G697" s="282"/>
      <c r="K697" s="266"/>
    </row>
    <row r="698" s="201" customFormat="true" ht="14.25" hidden="false" customHeight="false" outlineLevel="0" collapsed="false">
      <c r="A698" s="203"/>
      <c r="B698" s="203"/>
      <c r="C698" s="203"/>
      <c r="D698" s="234"/>
      <c r="E698" s="281"/>
      <c r="F698" s="282"/>
      <c r="G698" s="282"/>
      <c r="K698" s="266"/>
    </row>
    <row r="699" s="201" customFormat="true" ht="14.25" hidden="false" customHeight="false" outlineLevel="0" collapsed="false">
      <c r="A699" s="203"/>
      <c r="B699" s="203"/>
      <c r="C699" s="203"/>
      <c r="D699" s="234"/>
      <c r="E699" s="281"/>
      <c r="F699" s="282"/>
      <c r="G699" s="282"/>
      <c r="K699" s="266"/>
    </row>
    <row r="700" s="201" customFormat="true" ht="14.25" hidden="false" customHeight="false" outlineLevel="0" collapsed="false">
      <c r="A700" s="203"/>
      <c r="B700" s="203"/>
      <c r="C700" s="203"/>
      <c r="D700" s="234"/>
      <c r="E700" s="281"/>
      <c r="F700" s="282"/>
      <c r="G700" s="282"/>
      <c r="K700" s="266"/>
    </row>
    <row r="701" s="201" customFormat="true" ht="14.25" hidden="false" customHeight="false" outlineLevel="0" collapsed="false">
      <c r="A701" s="203"/>
      <c r="B701" s="203"/>
      <c r="C701" s="203"/>
      <c r="D701" s="234"/>
      <c r="E701" s="281"/>
      <c r="F701" s="282"/>
      <c r="G701" s="282"/>
      <c r="K701" s="266"/>
    </row>
    <row r="702" s="201" customFormat="true" ht="14.25" hidden="false" customHeight="false" outlineLevel="0" collapsed="false">
      <c r="A702" s="203"/>
      <c r="B702" s="203"/>
      <c r="C702" s="203"/>
      <c r="D702" s="234"/>
      <c r="E702" s="281"/>
      <c r="F702" s="282"/>
      <c r="G702" s="282"/>
      <c r="K702" s="266"/>
    </row>
    <row r="703" s="201" customFormat="true" ht="14.25" hidden="false" customHeight="false" outlineLevel="0" collapsed="false">
      <c r="A703" s="203"/>
      <c r="B703" s="203"/>
      <c r="C703" s="203"/>
      <c r="D703" s="234"/>
      <c r="E703" s="281"/>
      <c r="F703" s="282"/>
      <c r="G703" s="282"/>
      <c r="K703" s="266"/>
    </row>
    <row r="704" s="201" customFormat="true" ht="14.25" hidden="false" customHeight="false" outlineLevel="0" collapsed="false">
      <c r="A704" s="203"/>
      <c r="B704" s="203"/>
      <c r="C704" s="203"/>
      <c r="D704" s="234"/>
      <c r="E704" s="281"/>
      <c r="F704" s="282"/>
      <c r="G704" s="282"/>
      <c r="K704" s="266"/>
    </row>
    <row r="705" s="201" customFormat="true" ht="14.25" hidden="false" customHeight="false" outlineLevel="0" collapsed="false">
      <c r="A705" s="203"/>
      <c r="B705" s="203"/>
      <c r="C705" s="203"/>
      <c r="D705" s="234"/>
      <c r="E705" s="281"/>
      <c r="F705" s="282"/>
      <c r="G705" s="282"/>
      <c r="I705" s="284"/>
      <c r="K705" s="266"/>
    </row>
    <row r="706" s="201" customFormat="true" ht="14.25" hidden="false" customHeight="false" outlineLevel="0" collapsed="false">
      <c r="A706" s="203"/>
      <c r="B706" s="203"/>
      <c r="C706" s="203"/>
      <c r="D706" s="234"/>
      <c r="E706" s="281"/>
      <c r="F706" s="282"/>
      <c r="G706" s="282"/>
      <c r="I706" s="284"/>
      <c r="K706" s="266"/>
    </row>
    <row r="707" s="201" customFormat="true" ht="14.25" hidden="false" customHeight="false" outlineLevel="0" collapsed="false">
      <c r="A707" s="203"/>
      <c r="B707" s="203"/>
      <c r="C707" s="203"/>
      <c r="D707" s="234"/>
      <c r="E707" s="281"/>
      <c r="F707" s="282"/>
      <c r="G707" s="282"/>
      <c r="I707" s="200"/>
      <c r="K707" s="266"/>
    </row>
    <row r="708" s="201" customFormat="true" ht="14.25" hidden="false" customHeight="false" outlineLevel="0" collapsed="false">
      <c r="A708" s="203"/>
      <c r="B708" s="203"/>
      <c r="C708" s="203"/>
      <c r="D708" s="234"/>
      <c r="E708" s="281"/>
      <c r="F708" s="282"/>
      <c r="G708" s="282"/>
      <c r="I708" s="200"/>
      <c r="K708" s="266"/>
    </row>
    <row r="709" s="201" customFormat="true" ht="14.25" hidden="false" customHeight="false" outlineLevel="0" collapsed="false">
      <c r="A709" s="203"/>
      <c r="B709" s="203"/>
      <c r="C709" s="203"/>
      <c r="D709" s="234"/>
      <c r="E709" s="281"/>
      <c r="F709" s="282"/>
      <c r="G709" s="282"/>
      <c r="I709" s="200"/>
      <c r="K709" s="266"/>
    </row>
    <row r="710" s="201" customFormat="true" ht="14.25" hidden="false" customHeight="false" outlineLevel="0" collapsed="false">
      <c r="B710" s="203"/>
      <c r="C710" s="203"/>
      <c r="D710" s="234"/>
      <c r="E710" s="281"/>
      <c r="F710" s="282"/>
      <c r="G710" s="282"/>
      <c r="I710" s="200"/>
      <c r="J710" s="218"/>
      <c r="K710" s="266"/>
    </row>
    <row r="711" s="201" customFormat="true" ht="14.25" hidden="false" customHeight="false" outlineLevel="0" collapsed="false">
      <c r="B711" s="203"/>
      <c r="C711" s="203"/>
      <c r="D711" s="234"/>
      <c r="E711" s="281"/>
      <c r="F711" s="282"/>
      <c r="G711" s="282"/>
      <c r="I711" s="200"/>
      <c r="J711" s="218"/>
      <c r="K711" s="266"/>
    </row>
    <row r="712" s="201" customFormat="true" ht="14.25" hidden="false" customHeight="false" outlineLevel="0" collapsed="false">
      <c r="B712" s="203"/>
      <c r="C712" s="203"/>
      <c r="D712" s="234"/>
      <c r="E712" s="281"/>
      <c r="F712" s="282"/>
      <c r="G712" s="282"/>
      <c r="I712" s="200"/>
      <c r="J712" s="258"/>
      <c r="K712" s="266"/>
    </row>
    <row r="713" s="201" customFormat="true" ht="14.25" hidden="false" customHeight="false" outlineLevel="0" collapsed="false">
      <c r="A713" s="285"/>
      <c r="F713" s="282"/>
      <c r="G713" s="272"/>
      <c r="I713" s="200"/>
      <c r="J713" s="218"/>
      <c r="K713" s="266"/>
    </row>
    <row r="714" s="201" customFormat="true" ht="15" hidden="false" customHeight="false" outlineLevel="0" collapsed="false">
      <c r="A714" s="271"/>
      <c r="F714" s="282"/>
      <c r="G714" s="272"/>
      <c r="I714" s="200"/>
      <c r="J714" s="218"/>
      <c r="K714" s="266"/>
    </row>
    <row r="715" s="201" customFormat="true" ht="15" hidden="false" customHeight="false" outlineLevel="0" collapsed="false">
      <c r="A715" s="203"/>
      <c r="B715" s="273"/>
      <c r="C715" s="273"/>
      <c r="D715" s="178"/>
      <c r="E715" s="273"/>
      <c r="F715" s="282"/>
      <c r="G715" s="286"/>
      <c r="I715" s="200"/>
      <c r="K715" s="266"/>
    </row>
    <row r="716" s="201" customFormat="true" ht="14.25" hidden="false" customHeight="false" outlineLevel="0" collapsed="false">
      <c r="A716" s="203"/>
      <c r="B716" s="287"/>
      <c r="C716" s="287"/>
      <c r="D716" s="287"/>
      <c r="E716" s="287"/>
      <c r="F716" s="282"/>
      <c r="G716" s="272"/>
      <c r="I716" s="200"/>
      <c r="J716" s="218"/>
      <c r="K716" s="266"/>
    </row>
    <row r="717" s="201" customFormat="true" ht="15" hidden="false" customHeight="false" outlineLevel="0" collapsed="false">
      <c r="A717" s="203"/>
      <c r="B717" s="271"/>
      <c r="C717" s="271"/>
      <c r="D717" s="274"/>
      <c r="E717" s="275"/>
      <c r="F717" s="276"/>
      <c r="G717" s="276"/>
      <c r="I717" s="200"/>
      <c r="J717" s="258"/>
      <c r="K717" s="266"/>
    </row>
    <row r="718" s="201" customFormat="true" ht="14.25" hidden="false" customHeight="false" outlineLevel="0" collapsed="false">
      <c r="A718" s="203"/>
      <c r="B718" s="203"/>
      <c r="C718" s="203"/>
      <c r="D718" s="234"/>
      <c r="E718" s="239"/>
      <c r="F718" s="282"/>
      <c r="G718" s="199"/>
      <c r="I718" s="200"/>
      <c r="J718" s="218"/>
      <c r="K718" s="266"/>
    </row>
    <row r="719" s="201" customFormat="true" ht="14.25" hidden="false" customHeight="false" outlineLevel="0" collapsed="false">
      <c r="A719" s="203"/>
      <c r="B719" s="203"/>
      <c r="C719" s="203"/>
      <c r="D719" s="234"/>
      <c r="E719" s="239"/>
      <c r="F719" s="282"/>
      <c r="G719" s="199"/>
      <c r="I719" s="200"/>
      <c r="K719" s="266"/>
    </row>
    <row r="720" s="201" customFormat="true" ht="14.25" hidden="false" customHeight="false" outlineLevel="0" collapsed="false">
      <c r="A720" s="203"/>
      <c r="B720" s="203"/>
      <c r="C720" s="203"/>
      <c r="D720" s="234"/>
      <c r="E720" s="239"/>
      <c r="F720" s="282"/>
      <c r="G720" s="199"/>
      <c r="I720" s="200"/>
      <c r="K720" s="266"/>
    </row>
    <row r="721" s="201" customFormat="true" ht="14.25" hidden="false" customHeight="false" outlineLevel="0" collapsed="false">
      <c r="A721" s="203"/>
      <c r="B721" s="203"/>
      <c r="C721" s="203"/>
      <c r="D721" s="234"/>
      <c r="E721" s="239"/>
      <c r="F721" s="282"/>
      <c r="G721" s="199"/>
      <c r="I721" s="200"/>
      <c r="J721" s="218"/>
      <c r="K721" s="266"/>
    </row>
    <row r="722" s="201" customFormat="true" ht="14.25" hidden="false" customHeight="false" outlineLevel="0" collapsed="false">
      <c r="A722" s="203"/>
      <c r="B722" s="203"/>
      <c r="C722" s="203"/>
      <c r="D722" s="234"/>
      <c r="E722" s="239"/>
      <c r="F722" s="282"/>
      <c r="G722" s="199"/>
      <c r="I722" s="200"/>
      <c r="J722" s="218"/>
      <c r="K722" s="266"/>
    </row>
    <row r="723" s="201" customFormat="true" ht="14.25" hidden="false" customHeight="false" outlineLevel="0" collapsed="false">
      <c r="A723" s="203"/>
      <c r="B723" s="203"/>
      <c r="C723" s="203"/>
      <c r="D723" s="277"/>
      <c r="E723" s="239"/>
      <c r="F723" s="282"/>
      <c r="G723" s="199"/>
      <c r="I723" s="200"/>
      <c r="J723" s="218"/>
      <c r="K723" s="266"/>
    </row>
    <row r="724" s="201" customFormat="true" ht="14.25" hidden="false" customHeight="false" outlineLevel="0" collapsed="false">
      <c r="A724" s="203"/>
      <c r="B724" s="203"/>
      <c r="C724" s="203"/>
      <c r="D724" s="234"/>
      <c r="E724" s="239"/>
      <c r="F724" s="282"/>
      <c r="G724" s="199"/>
      <c r="I724" s="200"/>
      <c r="K724" s="266"/>
    </row>
    <row r="725" s="201" customFormat="true" ht="15" hidden="false" customHeight="false" outlineLevel="0" collapsed="false">
      <c r="A725" s="203"/>
      <c r="B725" s="203"/>
      <c r="C725" s="203"/>
      <c r="D725" s="234"/>
      <c r="E725" s="239"/>
      <c r="F725" s="282"/>
      <c r="G725" s="199"/>
      <c r="I725" s="278"/>
      <c r="J725" s="218"/>
      <c r="K725" s="266"/>
    </row>
    <row r="726" s="201" customFormat="true" ht="14.25" hidden="false" customHeight="false" outlineLevel="0" collapsed="false">
      <c r="A726" s="203"/>
      <c r="B726" s="203"/>
      <c r="C726" s="203"/>
      <c r="D726" s="234"/>
      <c r="E726" s="239"/>
      <c r="F726" s="282"/>
      <c r="G726" s="199"/>
      <c r="I726" s="200"/>
      <c r="J726" s="218"/>
      <c r="K726" s="266"/>
    </row>
    <row r="727" s="201" customFormat="true" ht="14.25" hidden="false" customHeight="false" outlineLevel="0" collapsed="false">
      <c r="A727" s="203"/>
      <c r="B727" s="203"/>
      <c r="C727" s="203"/>
      <c r="D727" s="234"/>
      <c r="E727" s="239"/>
      <c r="F727" s="282"/>
      <c r="G727" s="199"/>
      <c r="I727" s="200"/>
      <c r="K727" s="266"/>
    </row>
    <row r="728" s="201" customFormat="true" ht="14.25" hidden="false" customHeight="false" outlineLevel="0" collapsed="false">
      <c r="A728" s="203"/>
      <c r="B728" s="203"/>
      <c r="C728" s="203"/>
      <c r="D728" s="234"/>
      <c r="E728" s="239"/>
      <c r="F728" s="282"/>
      <c r="G728" s="199"/>
      <c r="I728" s="200"/>
      <c r="K728" s="266"/>
    </row>
    <row r="729" s="201" customFormat="true" ht="14.25" hidden="false" customHeight="false" outlineLevel="0" collapsed="false">
      <c r="A729" s="203"/>
      <c r="B729" s="203"/>
      <c r="C729" s="203"/>
      <c r="D729" s="234"/>
      <c r="E729" s="239"/>
      <c r="F729" s="282"/>
      <c r="G729" s="199"/>
      <c r="I729" s="200"/>
      <c r="J729" s="218"/>
      <c r="K729" s="266"/>
    </row>
    <row r="730" s="201" customFormat="true" ht="14.25" hidden="false" customHeight="false" outlineLevel="0" collapsed="false">
      <c r="A730" s="203"/>
      <c r="B730" s="203"/>
      <c r="C730" s="203"/>
      <c r="D730" s="234"/>
      <c r="E730" s="239"/>
      <c r="F730" s="282"/>
      <c r="G730" s="199"/>
      <c r="I730" s="200"/>
      <c r="J730" s="258"/>
      <c r="K730" s="266"/>
    </row>
    <row r="731" s="201" customFormat="true" ht="14.25" hidden="false" customHeight="false" outlineLevel="0" collapsed="false">
      <c r="A731" s="203"/>
      <c r="B731" s="203"/>
      <c r="C731" s="203"/>
      <c r="D731" s="234"/>
      <c r="E731" s="239"/>
      <c r="F731" s="282"/>
      <c r="G731" s="199"/>
      <c r="I731" s="200"/>
      <c r="J731" s="218"/>
      <c r="K731" s="266"/>
    </row>
    <row r="732" s="201" customFormat="true" ht="14.25" hidden="false" customHeight="false" outlineLevel="0" collapsed="false">
      <c r="A732" s="203"/>
      <c r="B732" s="203"/>
      <c r="C732" s="203"/>
      <c r="D732" s="277"/>
      <c r="E732" s="239"/>
      <c r="F732" s="282"/>
      <c r="G732" s="199"/>
      <c r="I732" s="200"/>
      <c r="J732" s="258"/>
      <c r="K732" s="266"/>
    </row>
    <row r="733" s="201" customFormat="true" ht="14.25" hidden="false" customHeight="false" outlineLevel="0" collapsed="false">
      <c r="A733" s="203"/>
      <c r="B733" s="203"/>
      <c r="C733" s="203"/>
      <c r="D733" s="234"/>
      <c r="E733" s="239"/>
      <c r="F733" s="282"/>
      <c r="G733" s="199"/>
      <c r="I733" s="200"/>
      <c r="K733" s="266"/>
    </row>
    <row r="734" s="201" customFormat="true" ht="14.25" hidden="false" customHeight="false" outlineLevel="0" collapsed="false">
      <c r="A734" s="203"/>
      <c r="B734" s="203"/>
      <c r="C734" s="203"/>
      <c r="D734" s="234"/>
      <c r="E734" s="239"/>
      <c r="F734" s="282"/>
      <c r="G734" s="199"/>
      <c r="I734" s="200"/>
      <c r="J734" s="218"/>
      <c r="K734" s="266"/>
    </row>
    <row r="735" s="201" customFormat="true" ht="14.25" hidden="false" customHeight="false" outlineLevel="0" collapsed="false">
      <c r="A735" s="203"/>
      <c r="B735" s="203"/>
      <c r="C735" s="203"/>
      <c r="D735" s="234"/>
      <c r="E735" s="239"/>
      <c r="F735" s="282"/>
      <c r="G735" s="199"/>
      <c r="I735" s="200"/>
      <c r="J735" s="258"/>
      <c r="K735" s="266"/>
    </row>
    <row r="736" s="201" customFormat="true" ht="14.25" hidden="false" customHeight="false" outlineLevel="0" collapsed="false">
      <c r="A736" s="203"/>
      <c r="B736" s="203"/>
      <c r="C736" s="203"/>
      <c r="D736" s="234"/>
      <c r="E736" s="239"/>
      <c r="F736" s="282"/>
      <c r="G736" s="199"/>
      <c r="I736" s="200"/>
      <c r="J736" s="218"/>
      <c r="K736" s="266"/>
    </row>
    <row r="737" s="201" customFormat="true" ht="14.25" hidden="false" customHeight="false" outlineLevel="0" collapsed="false">
      <c r="A737" s="203"/>
      <c r="B737" s="203"/>
      <c r="C737" s="203"/>
      <c r="D737" s="234"/>
      <c r="E737" s="239"/>
      <c r="F737" s="282"/>
      <c r="G737" s="199"/>
      <c r="I737" s="200"/>
      <c r="K737" s="266"/>
    </row>
    <row r="738" s="201" customFormat="true" ht="14.25" hidden="false" customHeight="false" outlineLevel="0" collapsed="false">
      <c r="A738" s="203"/>
      <c r="B738" s="203"/>
      <c r="C738" s="203"/>
      <c r="D738" s="234"/>
      <c r="E738" s="239"/>
      <c r="F738" s="282"/>
      <c r="G738" s="199"/>
      <c r="I738" s="200"/>
      <c r="J738" s="218"/>
      <c r="K738" s="266"/>
    </row>
    <row r="739" s="201" customFormat="true" ht="14.25" hidden="false" customHeight="false" outlineLevel="0" collapsed="false">
      <c r="A739" s="203"/>
      <c r="B739" s="203"/>
      <c r="C739" s="203"/>
      <c r="D739" s="234"/>
      <c r="E739" s="239"/>
      <c r="F739" s="282"/>
      <c r="G739" s="199"/>
      <c r="I739" s="200"/>
      <c r="K739" s="266"/>
    </row>
    <row r="740" s="201" customFormat="true" ht="14.25" hidden="false" customHeight="false" outlineLevel="0" collapsed="false">
      <c r="A740" s="203"/>
      <c r="B740" s="203"/>
      <c r="C740" s="203"/>
      <c r="D740" s="277"/>
      <c r="E740" s="239"/>
      <c r="F740" s="282"/>
      <c r="G740" s="199"/>
      <c r="I740" s="200"/>
      <c r="J740" s="218"/>
      <c r="K740" s="266"/>
    </row>
    <row r="741" s="201" customFormat="true" ht="14.25" hidden="false" customHeight="false" outlineLevel="0" collapsed="false">
      <c r="A741" s="203"/>
      <c r="B741" s="203"/>
      <c r="C741" s="203"/>
      <c r="D741" s="277"/>
      <c r="E741" s="239"/>
      <c r="F741" s="282"/>
      <c r="G741" s="199"/>
      <c r="I741" s="200"/>
      <c r="J741" s="218"/>
      <c r="K741" s="266"/>
    </row>
    <row r="742" s="201" customFormat="true" ht="14.25" hidden="false" customHeight="false" outlineLevel="0" collapsed="false">
      <c r="A742" s="203"/>
      <c r="B742" s="203"/>
      <c r="C742" s="203"/>
      <c r="D742" s="277"/>
      <c r="E742" s="239"/>
      <c r="F742" s="282"/>
      <c r="G742" s="199"/>
      <c r="I742" s="200"/>
      <c r="J742" s="218"/>
      <c r="K742" s="266"/>
    </row>
    <row r="743" s="201" customFormat="true" ht="14.25" hidden="false" customHeight="false" outlineLevel="0" collapsed="false">
      <c r="A743" s="203"/>
      <c r="B743" s="203"/>
      <c r="C743" s="203"/>
      <c r="D743" s="277"/>
      <c r="E743" s="239"/>
      <c r="F743" s="282"/>
      <c r="G743" s="199"/>
      <c r="I743" s="200"/>
      <c r="J743" s="218"/>
      <c r="K743" s="266"/>
    </row>
    <row r="744" s="201" customFormat="true" ht="14.25" hidden="false" customHeight="false" outlineLevel="0" collapsed="false">
      <c r="A744" s="203"/>
      <c r="B744" s="203"/>
      <c r="C744" s="203"/>
      <c r="D744" s="277"/>
      <c r="E744" s="239"/>
      <c r="F744" s="282"/>
      <c r="G744" s="199"/>
      <c r="I744" s="200"/>
      <c r="K744" s="266"/>
    </row>
    <row r="745" s="201" customFormat="true" ht="14.25" hidden="false" customHeight="false" outlineLevel="0" collapsed="false">
      <c r="A745" s="203"/>
      <c r="B745" s="203"/>
      <c r="C745" s="203"/>
      <c r="D745" s="234"/>
      <c r="E745" s="239"/>
      <c r="F745" s="282"/>
      <c r="G745" s="199"/>
      <c r="I745" s="200"/>
      <c r="J745" s="218"/>
      <c r="K745" s="266"/>
    </row>
    <row r="746" s="201" customFormat="true" ht="14.25" hidden="false" customHeight="false" outlineLevel="0" collapsed="false">
      <c r="A746" s="203"/>
      <c r="B746" s="203"/>
      <c r="C746" s="203"/>
      <c r="D746" s="234"/>
      <c r="E746" s="239"/>
      <c r="F746" s="282"/>
      <c r="G746" s="199"/>
      <c r="I746" s="200"/>
      <c r="J746" s="218"/>
      <c r="K746" s="266"/>
    </row>
    <row r="747" s="201" customFormat="true" ht="14.25" hidden="false" customHeight="false" outlineLevel="0" collapsed="false">
      <c r="A747" s="203"/>
      <c r="B747" s="203"/>
      <c r="C747" s="203"/>
      <c r="D747" s="234"/>
      <c r="E747" s="239"/>
      <c r="F747" s="282"/>
      <c r="G747" s="199"/>
      <c r="I747" s="200"/>
      <c r="J747" s="218"/>
      <c r="K747" s="266"/>
    </row>
    <row r="748" s="201" customFormat="true" ht="14.25" hidden="false" customHeight="false" outlineLevel="0" collapsed="false">
      <c r="A748" s="203"/>
      <c r="B748" s="203"/>
      <c r="C748" s="203"/>
      <c r="D748" s="234"/>
      <c r="E748" s="239"/>
      <c r="F748" s="282"/>
      <c r="G748" s="199"/>
      <c r="I748" s="200"/>
      <c r="J748" s="218"/>
      <c r="K748" s="266"/>
    </row>
    <row r="749" s="201" customFormat="true" ht="14.25" hidden="false" customHeight="false" outlineLevel="0" collapsed="false">
      <c r="A749" s="203"/>
      <c r="B749" s="203"/>
      <c r="C749" s="203"/>
      <c r="D749" s="234"/>
      <c r="E749" s="239"/>
      <c r="F749" s="282"/>
      <c r="G749" s="199"/>
      <c r="I749" s="200"/>
      <c r="K749" s="266"/>
    </row>
    <row r="750" s="201" customFormat="true" ht="14.25" hidden="false" customHeight="false" outlineLevel="0" collapsed="false">
      <c r="A750" s="203"/>
      <c r="B750" s="203"/>
      <c r="C750" s="203"/>
      <c r="D750" s="234"/>
      <c r="E750" s="239"/>
      <c r="F750" s="282"/>
      <c r="G750" s="199"/>
      <c r="I750" s="200"/>
      <c r="K750" s="266"/>
    </row>
    <row r="751" s="201" customFormat="true" ht="14.25" hidden="false" customHeight="false" outlineLevel="0" collapsed="false">
      <c r="A751" s="203"/>
      <c r="B751" s="203"/>
      <c r="C751" s="203"/>
      <c r="D751" s="234"/>
      <c r="E751" s="239"/>
      <c r="F751" s="282"/>
      <c r="G751" s="199"/>
      <c r="I751" s="200"/>
      <c r="K751" s="266"/>
    </row>
    <row r="752" s="201" customFormat="true" ht="15" hidden="false" customHeight="false" outlineLevel="0" collapsed="false">
      <c r="A752" s="203"/>
      <c r="B752" s="203"/>
      <c r="C752" s="203"/>
      <c r="D752" s="236"/>
      <c r="E752" s="239"/>
      <c r="F752" s="282"/>
      <c r="G752" s="199"/>
      <c r="I752" s="278"/>
      <c r="J752" s="218"/>
      <c r="K752" s="266"/>
    </row>
    <row r="753" s="201" customFormat="true" ht="14.25" hidden="false" customHeight="false" outlineLevel="0" collapsed="false">
      <c r="A753" s="203"/>
      <c r="B753" s="203"/>
      <c r="C753" s="203"/>
      <c r="D753" s="234"/>
      <c r="E753" s="239"/>
      <c r="F753" s="282"/>
      <c r="G753" s="199"/>
      <c r="I753" s="200"/>
      <c r="J753" s="218"/>
      <c r="K753" s="266"/>
    </row>
    <row r="754" s="201" customFormat="true" ht="14.25" hidden="false" customHeight="false" outlineLevel="0" collapsed="false">
      <c r="A754" s="203"/>
      <c r="B754" s="203"/>
      <c r="C754" s="203"/>
      <c r="D754" s="277"/>
      <c r="E754" s="239"/>
      <c r="F754" s="282"/>
      <c r="G754" s="199"/>
      <c r="K754" s="266"/>
    </row>
    <row r="755" s="201" customFormat="true" ht="14.25" hidden="false" customHeight="false" outlineLevel="0" collapsed="false">
      <c r="A755" s="203"/>
      <c r="B755" s="203"/>
      <c r="C755" s="203"/>
      <c r="D755" s="277"/>
      <c r="E755" s="239"/>
      <c r="F755" s="282"/>
      <c r="G755" s="199"/>
      <c r="K755" s="266"/>
    </row>
    <row r="756" s="201" customFormat="true" ht="14.25" hidden="false" customHeight="false" outlineLevel="0" collapsed="false">
      <c r="A756" s="203"/>
      <c r="B756" s="203"/>
      <c r="C756" s="203"/>
      <c r="D756" s="277"/>
      <c r="E756" s="239"/>
      <c r="F756" s="282"/>
      <c r="G756" s="199"/>
      <c r="K756" s="266"/>
    </row>
    <row r="757" s="201" customFormat="true" ht="14.25" hidden="false" customHeight="false" outlineLevel="0" collapsed="false">
      <c r="A757" s="203"/>
      <c r="B757" s="203"/>
      <c r="C757" s="203"/>
      <c r="D757" s="277"/>
      <c r="E757" s="239"/>
      <c r="F757" s="282"/>
      <c r="G757" s="199"/>
      <c r="K757" s="266"/>
    </row>
    <row r="758" s="201" customFormat="true" ht="14.25" hidden="false" customHeight="false" outlineLevel="0" collapsed="false">
      <c r="A758" s="203"/>
      <c r="B758" s="203"/>
      <c r="C758" s="203"/>
      <c r="D758" s="277"/>
      <c r="E758" s="239"/>
      <c r="F758" s="282"/>
      <c r="G758" s="199"/>
      <c r="K758" s="266"/>
    </row>
    <row r="759" s="201" customFormat="true" ht="14.25" hidden="false" customHeight="false" outlineLevel="0" collapsed="false">
      <c r="A759" s="203"/>
      <c r="B759" s="203"/>
      <c r="C759" s="203"/>
      <c r="D759" s="236"/>
      <c r="E759" s="239"/>
      <c r="F759" s="282"/>
      <c r="G759" s="199"/>
      <c r="K759" s="266"/>
    </row>
    <row r="760" s="201" customFormat="true" ht="14.25" hidden="false" customHeight="false" outlineLevel="0" collapsed="false">
      <c r="A760" s="203"/>
      <c r="B760" s="203"/>
      <c r="C760" s="203"/>
      <c r="D760" s="236"/>
      <c r="E760" s="239"/>
      <c r="F760" s="282"/>
      <c r="G760" s="199"/>
      <c r="K760" s="266"/>
    </row>
    <row r="761" s="201" customFormat="true" ht="14.25" hidden="false" customHeight="false" outlineLevel="0" collapsed="false">
      <c r="A761" s="203"/>
      <c r="B761" s="203"/>
      <c r="C761" s="203"/>
      <c r="D761" s="279"/>
      <c r="E761" s="239"/>
      <c r="F761" s="282"/>
      <c r="G761" s="199"/>
      <c r="K761" s="266"/>
    </row>
    <row r="762" s="201" customFormat="true" ht="14.25" hidden="false" customHeight="false" outlineLevel="0" collapsed="false">
      <c r="A762" s="203"/>
      <c r="B762" s="203"/>
      <c r="C762" s="203"/>
      <c r="D762" s="279"/>
      <c r="E762" s="239"/>
      <c r="F762" s="282"/>
      <c r="G762" s="199"/>
      <c r="K762" s="266"/>
    </row>
    <row r="763" s="201" customFormat="true" ht="14.25" hidden="false" customHeight="false" outlineLevel="0" collapsed="false">
      <c r="A763" s="203"/>
      <c r="B763" s="203"/>
      <c r="C763" s="203"/>
      <c r="D763" s="279"/>
      <c r="E763" s="239"/>
      <c r="F763" s="282"/>
      <c r="G763" s="199"/>
      <c r="K763" s="266"/>
    </row>
    <row r="764" s="201" customFormat="true" ht="14.25" hidden="false" customHeight="false" outlineLevel="0" collapsed="false">
      <c r="A764" s="203"/>
      <c r="B764" s="203"/>
      <c r="C764" s="203"/>
      <c r="D764" s="279"/>
      <c r="E764" s="239"/>
      <c r="F764" s="282"/>
      <c r="G764" s="199"/>
      <c r="K764" s="266"/>
    </row>
    <row r="765" s="201" customFormat="true" ht="14.25" hidden="false" customHeight="false" outlineLevel="0" collapsed="false">
      <c r="A765" s="203"/>
      <c r="B765" s="203"/>
      <c r="C765" s="203"/>
      <c r="D765" s="279"/>
      <c r="E765" s="239"/>
      <c r="F765" s="282"/>
      <c r="G765" s="199"/>
      <c r="K765" s="266"/>
    </row>
    <row r="766" s="201" customFormat="true" ht="14.25" hidden="false" customHeight="false" outlineLevel="0" collapsed="false">
      <c r="A766" s="203"/>
      <c r="B766" s="203"/>
      <c r="C766" s="203"/>
      <c r="D766" s="279"/>
      <c r="E766" s="239"/>
      <c r="F766" s="282"/>
      <c r="G766" s="199"/>
      <c r="K766" s="266"/>
    </row>
    <row r="767" s="201" customFormat="true" ht="14.25" hidden="false" customHeight="false" outlineLevel="0" collapsed="false">
      <c r="A767" s="203"/>
      <c r="B767" s="203"/>
      <c r="C767" s="203"/>
      <c r="D767" s="279"/>
      <c r="E767" s="239"/>
      <c r="F767" s="282"/>
      <c r="G767" s="199"/>
      <c r="K767" s="266"/>
    </row>
    <row r="768" s="201" customFormat="true" ht="14.25" hidden="false" customHeight="false" outlineLevel="0" collapsed="false">
      <c r="A768" s="203"/>
      <c r="B768" s="203"/>
      <c r="C768" s="203"/>
      <c r="D768" s="277"/>
      <c r="E768" s="239"/>
      <c r="F768" s="282"/>
      <c r="G768" s="199"/>
      <c r="K768" s="266"/>
    </row>
    <row r="769" s="201" customFormat="true" ht="14.25" hidden="false" customHeight="false" outlineLevel="0" collapsed="false">
      <c r="A769" s="203"/>
      <c r="B769" s="203"/>
      <c r="C769" s="203"/>
      <c r="D769" s="234"/>
      <c r="E769" s="239"/>
      <c r="F769" s="282"/>
      <c r="G769" s="199"/>
      <c r="K769" s="266"/>
    </row>
    <row r="770" s="201" customFormat="true" ht="14.25" hidden="false" customHeight="false" outlineLevel="0" collapsed="false">
      <c r="A770" s="203"/>
      <c r="B770" s="203"/>
      <c r="C770" s="203"/>
      <c r="D770" s="236"/>
      <c r="E770" s="239"/>
      <c r="F770" s="282"/>
      <c r="G770" s="199"/>
      <c r="K770" s="266"/>
    </row>
    <row r="771" s="201" customFormat="true" ht="14.25" hidden="false" customHeight="false" outlineLevel="0" collapsed="false">
      <c r="A771" s="203"/>
      <c r="B771" s="203"/>
      <c r="C771" s="203"/>
      <c r="D771" s="236"/>
      <c r="E771" s="239"/>
      <c r="F771" s="282"/>
      <c r="G771" s="199"/>
      <c r="K771" s="266"/>
    </row>
    <row r="772" s="201" customFormat="true" ht="14.25" hidden="false" customHeight="false" outlineLevel="0" collapsed="false">
      <c r="A772" s="203"/>
      <c r="B772" s="203"/>
      <c r="C772" s="203"/>
      <c r="D772" s="234"/>
      <c r="E772" s="239"/>
      <c r="F772" s="282"/>
      <c r="G772" s="199"/>
      <c r="K772" s="266"/>
    </row>
    <row r="773" s="201" customFormat="true" ht="14.25" hidden="false" customHeight="false" outlineLevel="0" collapsed="false">
      <c r="A773" s="203"/>
      <c r="B773" s="203"/>
      <c r="C773" s="203"/>
      <c r="D773" s="234"/>
      <c r="E773" s="239"/>
      <c r="F773" s="282"/>
      <c r="G773" s="199"/>
      <c r="K773" s="266"/>
    </row>
    <row r="774" s="201" customFormat="true" ht="14.25" hidden="false" customHeight="false" outlineLevel="0" collapsed="false">
      <c r="A774" s="203"/>
      <c r="B774" s="203"/>
      <c r="C774" s="203"/>
      <c r="D774" s="236"/>
      <c r="E774" s="239"/>
      <c r="F774" s="282"/>
      <c r="G774" s="199"/>
      <c r="K774" s="266"/>
    </row>
    <row r="775" s="201" customFormat="true" ht="14.25" hidden="false" customHeight="false" outlineLevel="0" collapsed="false">
      <c r="B775" s="203"/>
      <c r="C775" s="203"/>
      <c r="D775" s="236"/>
      <c r="E775" s="239"/>
      <c r="F775" s="282"/>
      <c r="G775" s="199"/>
      <c r="K775" s="266"/>
    </row>
    <row r="776" s="201" customFormat="true" ht="15" hidden="false" customHeight="false" outlineLevel="0" collapsed="false">
      <c r="A776" s="271"/>
      <c r="B776" s="203"/>
      <c r="C776" s="203"/>
      <c r="D776" s="234"/>
      <c r="E776" s="239"/>
      <c r="F776" s="282"/>
      <c r="G776" s="199"/>
      <c r="K776" s="266"/>
    </row>
    <row r="777" s="201" customFormat="true" ht="14.25" hidden="false" customHeight="false" outlineLevel="0" collapsed="false">
      <c r="A777" s="203"/>
      <c r="B777" s="203"/>
      <c r="C777" s="203"/>
      <c r="D777" s="234"/>
      <c r="E777" s="239"/>
      <c r="F777" s="282"/>
      <c r="G777" s="199"/>
      <c r="K777" s="266"/>
    </row>
    <row r="778" s="201" customFormat="true" ht="14.25" hidden="false" customHeight="false" outlineLevel="0" collapsed="false">
      <c r="A778" s="203"/>
      <c r="F778" s="282"/>
      <c r="G778" s="272"/>
      <c r="K778" s="266"/>
    </row>
    <row r="779" s="201" customFormat="true" ht="15" hidden="false" customHeight="false" outlineLevel="0" collapsed="false">
      <c r="A779" s="203"/>
      <c r="B779" s="271"/>
      <c r="C779" s="271"/>
      <c r="D779" s="274"/>
      <c r="E779" s="280"/>
      <c r="F779" s="282"/>
      <c r="G779" s="276"/>
      <c r="K779" s="266"/>
    </row>
    <row r="780" s="201" customFormat="true" ht="14.25" hidden="false" customHeight="false" outlineLevel="0" collapsed="false">
      <c r="A780" s="203"/>
      <c r="B780" s="203"/>
      <c r="C780" s="203"/>
      <c r="D780" s="234"/>
      <c r="E780" s="281"/>
      <c r="F780" s="282"/>
      <c r="G780" s="282"/>
      <c r="K780" s="266"/>
    </row>
    <row r="781" s="201" customFormat="true" ht="14.25" hidden="false" customHeight="false" outlineLevel="0" collapsed="false">
      <c r="A781" s="203"/>
      <c r="B781" s="203"/>
      <c r="C781" s="203"/>
      <c r="D781" s="234"/>
      <c r="E781" s="281"/>
      <c r="F781" s="282"/>
      <c r="G781" s="282"/>
      <c r="K781" s="266"/>
    </row>
    <row r="782" s="201" customFormat="true" ht="14.25" hidden="false" customHeight="false" outlineLevel="0" collapsed="false">
      <c r="A782" s="203"/>
      <c r="B782" s="203"/>
      <c r="C782" s="203"/>
      <c r="D782" s="234"/>
      <c r="E782" s="281"/>
      <c r="F782" s="282"/>
      <c r="G782" s="282"/>
      <c r="K782" s="266"/>
    </row>
    <row r="783" s="201" customFormat="true" ht="14.25" hidden="false" customHeight="false" outlineLevel="0" collapsed="false">
      <c r="A783" s="203"/>
      <c r="B783" s="203"/>
      <c r="C783" s="203"/>
      <c r="D783" s="234"/>
      <c r="E783" s="281"/>
      <c r="F783" s="282"/>
      <c r="G783" s="282"/>
      <c r="K783" s="266"/>
    </row>
    <row r="784" s="201" customFormat="true" ht="14.25" hidden="false" customHeight="false" outlineLevel="0" collapsed="false">
      <c r="A784" s="203"/>
      <c r="B784" s="203"/>
      <c r="C784" s="203"/>
      <c r="D784" s="234"/>
      <c r="E784" s="281"/>
      <c r="F784" s="282"/>
      <c r="G784" s="282"/>
      <c r="K784" s="266"/>
    </row>
    <row r="785" s="201" customFormat="true" ht="14.25" hidden="false" customHeight="false" outlineLevel="0" collapsed="false">
      <c r="A785" s="203"/>
      <c r="B785" s="203"/>
      <c r="C785" s="203"/>
      <c r="D785" s="234"/>
      <c r="E785" s="281"/>
      <c r="F785" s="282"/>
      <c r="G785" s="282"/>
      <c r="K785" s="266"/>
    </row>
    <row r="786" s="201" customFormat="true" ht="14.25" hidden="false" customHeight="false" outlineLevel="0" collapsed="false">
      <c r="A786" s="203"/>
      <c r="B786" s="203"/>
      <c r="C786" s="203"/>
      <c r="D786" s="234"/>
      <c r="E786" s="281"/>
      <c r="F786" s="282"/>
      <c r="G786" s="282"/>
      <c r="K786" s="266"/>
    </row>
    <row r="787" s="201" customFormat="true" ht="14.25" hidden="false" customHeight="false" outlineLevel="0" collapsed="false">
      <c r="A787" s="203"/>
      <c r="B787" s="203"/>
      <c r="C787" s="203"/>
      <c r="D787" s="234"/>
      <c r="E787" s="281"/>
      <c r="F787" s="282"/>
      <c r="G787" s="282"/>
      <c r="K787" s="266"/>
    </row>
    <row r="788" s="201" customFormat="true" ht="14.25" hidden="false" customHeight="false" outlineLevel="0" collapsed="false">
      <c r="A788" s="203"/>
      <c r="B788" s="203"/>
      <c r="C788" s="203"/>
      <c r="D788" s="234"/>
      <c r="E788" s="281"/>
      <c r="F788" s="282"/>
      <c r="G788" s="282"/>
      <c r="K788" s="266"/>
    </row>
    <row r="789" s="201" customFormat="true" ht="14.25" hidden="false" customHeight="false" outlineLevel="0" collapsed="false">
      <c r="A789" s="203"/>
      <c r="B789" s="203"/>
      <c r="C789" s="203"/>
      <c r="D789" s="234"/>
      <c r="E789" s="281"/>
      <c r="F789" s="282"/>
      <c r="G789" s="282"/>
      <c r="K789" s="266"/>
    </row>
    <row r="790" s="201" customFormat="true" ht="14.25" hidden="false" customHeight="false" outlineLevel="0" collapsed="false">
      <c r="A790" s="203"/>
      <c r="B790" s="203"/>
      <c r="C790" s="203"/>
      <c r="D790" s="236"/>
      <c r="E790" s="281"/>
      <c r="F790" s="282"/>
      <c r="G790" s="282"/>
      <c r="K790" s="266"/>
    </row>
    <row r="791" s="201" customFormat="true" ht="14.25" hidden="false" customHeight="false" outlineLevel="0" collapsed="false">
      <c r="A791" s="203"/>
      <c r="B791" s="203"/>
      <c r="C791" s="203"/>
      <c r="D791" s="234"/>
      <c r="E791" s="281"/>
      <c r="F791" s="282"/>
      <c r="G791" s="282"/>
      <c r="K791" s="266"/>
    </row>
    <row r="792" s="201" customFormat="true" ht="14.25" hidden="false" customHeight="false" outlineLevel="0" collapsed="false">
      <c r="A792" s="203"/>
      <c r="B792" s="203"/>
      <c r="C792" s="203"/>
      <c r="D792" s="234"/>
      <c r="E792" s="281"/>
      <c r="F792" s="282"/>
      <c r="G792" s="282"/>
      <c r="K792" s="266"/>
    </row>
    <row r="793" s="201" customFormat="true" ht="14.25" hidden="false" customHeight="false" outlineLevel="0" collapsed="false">
      <c r="A793" s="203"/>
      <c r="B793" s="203"/>
      <c r="C793" s="203"/>
      <c r="D793" s="234"/>
      <c r="E793" s="281"/>
      <c r="F793" s="282"/>
      <c r="G793" s="282"/>
      <c r="K793" s="266"/>
    </row>
    <row r="794" s="201" customFormat="true" ht="14.25" hidden="false" customHeight="false" outlineLevel="0" collapsed="false">
      <c r="A794" s="203"/>
      <c r="B794" s="203"/>
      <c r="C794" s="203"/>
      <c r="D794" s="236"/>
      <c r="E794" s="281"/>
      <c r="F794" s="282"/>
      <c r="G794" s="282"/>
      <c r="K794" s="266"/>
    </row>
    <row r="795" s="201" customFormat="true" ht="14.25" hidden="false" customHeight="false" outlineLevel="0" collapsed="false">
      <c r="A795" s="203"/>
      <c r="B795" s="203"/>
      <c r="C795" s="203"/>
      <c r="D795" s="236"/>
      <c r="E795" s="281"/>
      <c r="F795" s="282"/>
      <c r="G795" s="282"/>
      <c r="K795" s="266"/>
    </row>
    <row r="796" s="201" customFormat="true" ht="14.25" hidden="false" customHeight="false" outlineLevel="0" collapsed="false">
      <c r="A796" s="203"/>
      <c r="B796" s="203"/>
      <c r="C796" s="203"/>
      <c r="D796" s="236"/>
      <c r="E796" s="281"/>
      <c r="F796" s="282"/>
      <c r="G796" s="282"/>
      <c r="K796" s="266"/>
    </row>
    <row r="797" s="201" customFormat="true" ht="14.25" hidden="false" customHeight="false" outlineLevel="0" collapsed="false">
      <c r="A797" s="203"/>
      <c r="B797" s="203"/>
      <c r="C797" s="203"/>
      <c r="D797" s="236"/>
      <c r="E797" s="281"/>
      <c r="F797" s="282"/>
      <c r="G797" s="282"/>
      <c r="K797" s="266"/>
    </row>
    <row r="798" s="201" customFormat="true" ht="14.25" hidden="false" customHeight="false" outlineLevel="0" collapsed="false">
      <c r="A798" s="203"/>
      <c r="B798" s="203"/>
      <c r="C798" s="203"/>
      <c r="D798" s="236"/>
      <c r="E798" s="281"/>
      <c r="F798" s="282"/>
      <c r="G798" s="282"/>
      <c r="K798" s="266"/>
    </row>
    <row r="799" s="201" customFormat="true" ht="14.25" hidden="false" customHeight="false" outlineLevel="0" collapsed="false">
      <c r="A799" s="203"/>
      <c r="B799" s="203"/>
      <c r="C799" s="203"/>
      <c r="D799" s="234"/>
      <c r="E799" s="281"/>
      <c r="F799" s="282"/>
      <c r="G799" s="282"/>
      <c r="K799" s="266"/>
    </row>
    <row r="800" s="201" customFormat="true" ht="14.25" hidden="false" customHeight="false" outlineLevel="0" collapsed="false">
      <c r="A800" s="203"/>
      <c r="B800" s="203"/>
      <c r="C800" s="203"/>
      <c r="D800" s="234"/>
      <c r="E800" s="281"/>
      <c r="F800" s="282"/>
      <c r="G800" s="282"/>
      <c r="K800" s="266"/>
    </row>
    <row r="801" s="201" customFormat="true" ht="14.25" hidden="false" customHeight="false" outlineLevel="0" collapsed="false">
      <c r="A801" s="203"/>
      <c r="B801" s="203"/>
      <c r="C801" s="203"/>
      <c r="D801" s="234"/>
      <c r="E801" s="281"/>
      <c r="F801" s="282"/>
      <c r="G801" s="282"/>
      <c r="K801" s="266"/>
    </row>
    <row r="802" s="201" customFormat="true" ht="14.25" hidden="false" customHeight="false" outlineLevel="0" collapsed="false">
      <c r="A802" s="203"/>
      <c r="B802" s="203"/>
      <c r="C802" s="203"/>
      <c r="D802" s="234"/>
      <c r="E802" s="281"/>
      <c r="F802" s="282"/>
      <c r="G802" s="282"/>
      <c r="K802" s="266"/>
    </row>
    <row r="803" s="201" customFormat="true" ht="14.25" hidden="false" customHeight="false" outlineLevel="0" collapsed="false">
      <c r="A803" s="203"/>
      <c r="B803" s="203"/>
      <c r="C803" s="203"/>
      <c r="D803" s="283"/>
      <c r="E803" s="281"/>
      <c r="F803" s="282"/>
      <c r="G803" s="282"/>
      <c r="K803" s="266"/>
    </row>
    <row r="804" s="201" customFormat="true" ht="14.25" hidden="false" customHeight="false" outlineLevel="0" collapsed="false">
      <c r="A804" s="203"/>
      <c r="B804" s="203"/>
      <c r="C804" s="203"/>
      <c r="D804" s="277"/>
      <c r="E804" s="281"/>
      <c r="F804" s="282"/>
      <c r="G804" s="282"/>
      <c r="K804" s="266"/>
    </row>
    <row r="805" s="201" customFormat="true" ht="14.25" hidden="false" customHeight="false" outlineLevel="0" collapsed="false">
      <c r="A805" s="203"/>
      <c r="B805" s="203"/>
      <c r="C805" s="203"/>
      <c r="D805" s="277"/>
      <c r="E805" s="281"/>
      <c r="F805" s="282"/>
      <c r="G805" s="282"/>
      <c r="K805" s="266"/>
    </row>
    <row r="806" s="201" customFormat="true" ht="14.25" hidden="false" customHeight="false" outlineLevel="0" collapsed="false">
      <c r="A806" s="203"/>
      <c r="B806" s="203"/>
      <c r="C806" s="203"/>
      <c r="D806" s="277"/>
      <c r="E806" s="281"/>
      <c r="F806" s="282"/>
      <c r="G806" s="282"/>
      <c r="K806" s="266"/>
    </row>
    <row r="807" s="201" customFormat="true" ht="14.25" hidden="false" customHeight="false" outlineLevel="0" collapsed="false">
      <c r="A807" s="203"/>
      <c r="B807" s="203"/>
      <c r="C807" s="203"/>
      <c r="D807" s="234"/>
      <c r="E807" s="281"/>
      <c r="F807" s="282"/>
      <c r="G807" s="282"/>
      <c r="K807" s="266"/>
    </row>
    <row r="808" s="201" customFormat="true" ht="14.25" hidden="false" customHeight="false" outlineLevel="0" collapsed="false">
      <c r="A808" s="203"/>
      <c r="B808" s="203"/>
      <c r="C808" s="203"/>
      <c r="D808" s="234"/>
      <c r="E808" s="281"/>
      <c r="F808" s="282"/>
      <c r="G808" s="282"/>
      <c r="K808" s="266"/>
    </row>
    <row r="809" s="201" customFormat="true" ht="14.25" hidden="false" customHeight="false" outlineLevel="0" collapsed="false">
      <c r="A809" s="203"/>
      <c r="B809" s="203"/>
      <c r="C809" s="203"/>
      <c r="D809" s="234"/>
      <c r="E809" s="281"/>
      <c r="F809" s="282"/>
      <c r="G809" s="282"/>
      <c r="K809" s="266"/>
    </row>
    <row r="810" s="201" customFormat="true" ht="14.25" hidden="false" customHeight="false" outlineLevel="0" collapsed="false">
      <c r="A810" s="203"/>
      <c r="B810" s="203"/>
      <c r="C810" s="203"/>
      <c r="D810" s="234"/>
      <c r="E810" s="281"/>
      <c r="F810" s="282"/>
      <c r="G810" s="282"/>
      <c r="K810" s="266"/>
    </row>
    <row r="811" s="201" customFormat="true" ht="14.25" hidden="false" customHeight="false" outlineLevel="0" collapsed="false">
      <c r="A811" s="203"/>
      <c r="B811" s="203"/>
      <c r="C811" s="203"/>
      <c r="D811" s="234"/>
      <c r="E811" s="281"/>
      <c r="F811" s="282"/>
      <c r="G811" s="282"/>
      <c r="K811" s="266"/>
    </row>
    <row r="812" s="201" customFormat="true" ht="14.25" hidden="false" customHeight="false" outlineLevel="0" collapsed="false">
      <c r="A812" s="203"/>
      <c r="B812" s="203"/>
      <c r="C812" s="203"/>
      <c r="D812" s="234"/>
      <c r="E812" s="281"/>
      <c r="F812" s="282"/>
      <c r="G812" s="282"/>
      <c r="K812" s="266"/>
    </row>
    <row r="813" s="201" customFormat="true" ht="14.25" hidden="false" customHeight="false" outlineLevel="0" collapsed="false">
      <c r="A813" s="203"/>
      <c r="B813" s="203"/>
      <c r="C813" s="203"/>
      <c r="D813" s="234"/>
      <c r="E813" s="281"/>
      <c r="F813" s="282"/>
      <c r="G813" s="282"/>
      <c r="K813" s="266"/>
    </row>
    <row r="814" s="201" customFormat="true" ht="14.25" hidden="false" customHeight="false" outlineLevel="0" collapsed="false">
      <c r="A814" s="203"/>
      <c r="B814" s="203"/>
      <c r="C814" s="203"/>
      <c r="D814" s="234"/>
      <c r="E814" s="281"/>
      <c r="F814" s="282"/>
      <c r="G814" s="282"/>
      <c r="K814" s="266"/>
    </row>
    <row r="815" s="201" customFormat="true" ht="14.25" hidden="false" customHeight="false" outlineLevel="0" collapsed="false">
      <c r="A815" s="203"/>
      <c r="B815" s="203"/>
      <c r="C815" s="203"/>
      <c r="D815" s="234"/>
      <c r="E815" s="281"/>
      <c r="F815" s="282"/>
      <c r="G815" s="282"/>
      <c r="K815" s="266"/>
    </row>
    <row r="816" s="201" customFormat="true" ht="14.25" hidden="false" customHeight="false" outlineLevel="0" collapsed="false">
      <c r="A816" s="203"/>
      <c r="B816" s="203"/>
      <c r="C816" s="203"/>
      <c r="D816" s="234"/>
      <c r="E816" s="281"/>
      <c r="F816" s="282"/>
      <c r="G816" s="282"/>
      <c r="K816" s="266"/>
    </row>
    <row r="817" s="201" customFormat="true" ht="14.25" hidden="false" customHeight="false" outlineLevel="0" collapsed="false">
      <c r="A817" s="203"/>
      <c r="B817" s="203"/>
      <c r="C817" s="203"/>
      <c r="D817" s="234"/>
      <c r="E817" s="281"/>
      <c r="F817" s="282"/>
      <c r="G817" s="282"/>
      <c r="K817" s="266"/>
    </row>
    <row r="818" s="201" customFormat="true" ht="14.25" hidden="false" customHeight="false" outlineLevel="0" collapsed="false">
      <c r="A818" s="203"/>
      <c r="B818" s="203"/>
      <c r="C818" s="203"/>
      <c r="D818" s="234"/>
      <c r="E818" s="281"/>
      <c r="F818" s="282"/>
      <c r="G818" s="282"/>
      <c r="K818" s="266"/>
    </row>
    <row r="819" s="201" customFormat="true" ht="14.25" hidden="false" customHeight="false" outlineLevel="0" collapsed="false">
      <c r="A819" s="203"/>
      <c r="B819" s="203"/>
      <c r="C819" s="203"/>
      <c r="D819" s="234"/>
      <c r="E819" s="281"/>
      <c r="F819" s="282"/>
      <c r="G819" s="282"/>
      <c r="K819" s="266"/>
    </row>
    <row r="820" s="201" customFormat="true" ht="14.25" hidden="false" customHeight="false" outlineLevel="0" collapsed="false">
      <c r="A820" s="203"/>
      <c r="B820" s="203"/>
      <c r="C820" s="203"/>
      <c r="D820" s="234"/>
      <c r="E820" s="281"/>
      <c r="F820" s="282"/>
      <c r="G820" s="282"/>
      <c r="K820" s="266"/>
    </row>
    <row r="821" s="201" customFormat="true" ht="14.25" hidden="false" customHeight="false" outlineLevel="0" collapsed="false">
      <c r="A821" s="203"/>
      <c r="B821" s="203"/>
      <c r="C821" s="203"/>
      <c r="D821" s="234"/>
      <c r="E821" s="281"/>
      <c r="F821" s="282"/>
      <c r="G821" s="282"/>
      <c r="K821" s="266"/>
    </row>
    <row r="822" s="201" customFormat="true" ht="14.25" hidden="false" customHeight="false" outlineLevel="0" collapsed="false">
      <c r="A822" s="203"/>
      <c r="B822" s="203"/>
      <c r="C822" s="203"/>
      <c r="D822" s="234"/>
      <c r="E822" s="281"/>
      <c r="F822" s="282"/>
      <c r="G822" s="282"/>
      <c r="I822" s="284"/>
      <c r="K822" s="266"/>
    </row>
    <row r="823" s="201" customFormat="true" ht="14.25" hidden="false" customHeight="false" outlineLevel="0" collapsed="false">
      <c r="A823" s="203"/>
      <c r="B823" s="203"/>
      <c r="C823" s="203"/>
      <c r="D823" s="234"/>
      <c r="E823" s="281"/>
      <c r="F823" s="282"/>
      <c r="G823" s="282"/>
      <c r="I823" s="284"/>
      <c r="K823" s="266"/>
    </row>
    <row r="824" s="201" customFormat="true" ht="14.25" hidden="false" customHeight="false" outlineLevel="0" collapsed="false">
      <c r="A824" s="203"/>
      <c r="B824" s="203"/>
      <c r="C824" s="203"/>
      <c r="D824" s="234"/>
      <c r="E824" s="281"/>
      <c r="F824" s="282"/>
      <c r="G824" s="282"/>
      <c r="I824" s="200"/>
      <c r="K824" s="266"/>
    </row>
    <row r="825" s="201" customFormat="true" ht="14.25" hidden="false" customHeight="false" outlineLevel="0" collapsed="false">
      <c r="A825" s="203"/>
      <c r="B825" s="203"/>
      <c r="C825" s="203"/>
      <c r="D825" s="234"/>
      <c r="E825" s="281"/>
      <c r="F825" s="282"/>
      <c r="G825" s="282"/>
      <c r="I825" s="200"/>
      <c r="K825" s="266"/>
    </row>
    <row r="826" s="201" customFormat="true" ht="14.25" hidden="false" customHeight="false" outlineLevel="0" collapsed="false">
      <c r="A826" s="203"/>
      <c r="B826" s="203"/>
      <c r="C826" s="203"/>
      <c r="D826" s="234"/>
      <c r="E826" s="281"/>
      <c r="F826" s="282"/>
      <c r="G826" s="282"/>
      <c r="I826" s="200"/>
      <c r="K826" s="266"/>
    </row>
    <row r="827" s="201" customFormat="true" ht="14.25" hidden="false" customHeight="false" outlineLevel="0" collapsed="false">
      <c r="B827" s="203"/>
      <c r="C827" s="203"/>
      <c r="D827" s="234"/>
      <c r="E827" s="281"/>
      <c r="F827" s="282"/>
      <c r="G827" s="282"/>
      <c r="I827" s="200"/>
      <c r="J827" s="218"/>
      <c r="K827" s="266"/>
    </row>
    <row r="828" s="201" customFormat="true" ht="14.25" hidden="false" customHeight="false" outlineLevel="0" collapsed="false">
      <c r="B828" s="203"/>
      <c r="C828" s="203"/>
      <c r="D828" s="234"/>
      <c r="E828" s="281"/>
      <c r="F828" s="282"/>
      <c r="G828" s="282"/>
      <c r="I828" s="200"/>
      <c r="J828" s="218"/>
      <c r="K828" s="266"/>
    </row>
    <row r="829" s="201" customFormat="true" ht="14.25" hidden="false" customHeight="false" outlineLevel="0" collapsed="false">
      <c r="B829" s="203"/>
      <c r="C829" s="203"/>
      <c r="D829" s="234"/>
      <c r="E829" s="281"/>
      <c r="F829" s="282"/>
      <c r="G829" s="282"/>
      <c r="I829" s="200"/>
      <c r="J829" s="258"/>
      <c r="K829" s="266"/>
    </row>
    <row r="830" s="201" customFormat="true" ht="14.25" hidden="false" customHeight="false" outlineLevel="0" collapsed="false">
      <c r="A830" s="285"/>
      <c r="F830" s="272"/>
      <c r="G830" s="272"/>
      <c r="I830" s="200"/>
      <c r="J830" s="218"/>
      <c r="K830" s="266"/>
    </row>
    <row r="831" s="201" customFormat="true" ht="15" hidden="false" customHeight="false" outlineLevel="0" collapsed="false">
      <c r="A831" s="271"/>
      <c r="F831" s="272"/>
      <c r="G831" s="272"/>
      <c r="I831" s="200"/>
      <c r="J831" s="218"/>
      <c r="K831" s="266"/>
    </row>
    <row r="832" s="201" customFormat="true" ht="15" hidden="false" customHeight="false" outlineLevel="0" collapsed="false">
      <c r="A832" s="203"/>
      <c r="B832" s="273"/>
      <c r="C832" s="273"/>
      <c r="D832" s="178"/>
      <c r="E832" s="273"/>
      <c r="F832" s="286"/>
      <c r="G832" s="286"/>
      <c r="I832" s="200"/>
      <c r="K832" s="266"/>
    </row>
    <row r="833" s="201" customFormat="true" ht="14.25" hidden="false" customHeight="false" outlineLevel="0" collapsed="false">
      <c r="A833" s="203"/>
      <c r="B833" s="287"/>
      <c r="C833" s="287"/>
      <c r="D833" s="287"/>
      <c r="E833" s="287"/>
      <c r="F833" s="272"/>
      <c r="G833" s="272"/>
      <c r="I833" s="200"/>
      <c r="J833" s="218"/>
      <c r="K833" s="266"/>
    </row>
    <row r="834" s="201" customFormat="true" ht="15" hidden="false" customHeight="false" outlineLevel="0" collapsed="false">
      <c r="A834" s="203"/>
      <c r="B834" s="271"/>
      <c r="C834" s="271"/>
      <c r="D834" s="274"/>
      <c r="E834" s="275"/>
      <c r="F834" s="276"/>
      <c r="G834" s="276"/>
      <c r="I834" s="200"/>
      <c r="J834" s="258"/>
      <c r="K834" s="266"/>
    </row>
    <row r="835" s="201" customFormat="true" ht="14.25" hidden="false" customHeight="false" outlineLevel="0" collapsed="false">
      <c r="A835" s="203"/>
      <c r="B835" s="203"/>
      <c r="C835" s="203"/>
      <c r="D835" s="234"/>
      <c r="E835" s="239"/>
      <c r="F835" s="199"/>
      <c r="G835" s="199"/>
      <c r="I835" s="200"/>
      <c r="J835" s="218"/>
      <c r="K835" s="266"/>
    </row>
    <row r="836" s="201" customFormat="true" ht="14.25" hidden="false" customHeight="false" outlineLevel="0" collapsed="false">
      <c r="A836" s="203"/>
      <c r="B836" s="203"/>
      <c r="C836" s="203"/>
      <c r="D836" s="234"/>
      <c r="E836" s="239"/>
      <c r="F836" s="199"/>
      <c r="G836" s="199"/>
      <c r="I836" s="200"/>
      <c r="K836" s="266"/>
    </row>
    <row r="837" s="201" customFormat="true" ht="14.25" hidden="false" customHeight="false" outlineLevel="0" collapsed="false">
      <c r="A837" s="203"/>
      <c r="B837" s="203"/>
      <c r="C837" s="203"/>
      <c r="D837" s="234"/>
      <c r="E837" s="239"/>
      <c r="F837" s="199"/>
      <c r="G837" s="199"/>
      <c r="I837" s="200"/>
      <c r="K837" s="266"/>
    </row>
    <row r="838" s="201" customFormat="true" ht="14.25" hidden="false" customHeight="false" outlineLevel="0" collapsed="false">
      <c r="A838" s="203"/>
      <c r="B838" s="203"/>
      <c r="C838" s="203"/>
      <c r="D838" s="234"/>
      <c r="E838" s="239"/>
      <c r="F838" s="199"/>
      <c r="G838" s="199"/>
      <c r="I838" s="200"/>
      <c r="J838" s="218"/>
      <c r="K838" s="266"/>
    </row>
    <row r="839" s="201" customFormat="true" ht="14.25" hidden="false" customHeight="false" outlineLevel="0" collapsed="false">
      <c r="A839" s="203"/>
      <c r="B839" s="203"/>
      <c r="C839" s="203"/>
      <c r="D839" s="234"/>
      <c r="E839" s="239"/>
      <c r="F839" s="199"/>
      <c r="G839" s="199"/>
      <c r="I839" s="200"/>
      <c r="J839" s="218"/>
      <c r="K839" s="266"/>
    </row>
    <row r="840" s="201" customFormat="true" ht="14.25" hidden="false" customHeight="false" outlineLevel="0" collapsed="false">
      <c r="A840" s="203"/>
      <c r="B840" s="203"/>
      <c r="C840" s="203"/>
      <c r="D840" s="277"/>
      <c r="E840" s="239"/>
      <c r="F840" s="199"/>
      <c r="G840" s="199"/>
      <c r="I840" s="200"/>
      <c r="J840" s="218"/>
      <c r="K840" s="266"/>
    </row>
    <row r="841" s="201" customFormat="true" ht="14.25" hidden="false" customHeight="false" outlineLevel="0" collapsed="false">
      <c r="A841" s="203"/>
      <c r="B841" s="203"/>
      <c r="C841" s="203"/>
      <c r="D841" s="234"/>
      <c r="E841" s="239"/>
      <c r="F841" s="199"/>
      <c r="G841" s="199"/>
      <c r="I841" s="200"/>
      <c r="K841" s="266"/>
    </row>
    <row r="842" s="201" customFormat="true" ht="15" hidden="false" customHeight="false" outlineLevel="0" collapsed="false">
      <c r="A842" s="203"/>
      <c r="B842" s="203"/>
      <c r="C842" s="203"/>
      <c r="D842" s="234"/>
      <c r="E842" s="239"/>
      <c r="F842" s="199"/>
      <c r="G842" s="199"/>
      <c r="I842" s="278"/>
      <c r="J842" s="218"/>
      <c r="K842" s="266"/>
    </row>
    <row r="843" s="201" customFormat="true" ht="14.25" hidden="false" customHeight="false" outlineLevel="0" collapsed="false">
      <c r="A843" s="203"/>
      <c r="B843" s="203"/>
      <c r="C843" s="203"/>
      <c r="D843" s="234"/>
      <c r="E843" s="239"/>
      <c r="F843" s="199"/>
      <c r="G843" s="199"/>
      <c r="I843" s="200"/>
      <c r="J843" s="218"/>
      <c r="K843" s="266"/>
    </row>
    <row r="844" s="201" customFormat="true" ht="14.25" hidden="false" customHeight="false" outlineLevel="0" collapsed="false">
      <c r="A844" s="203"/>
      <c r="B844" s="203"/>
      <c r="C844" s="203"/>
      <c r="D844" s="234"/>
      <c r="E844" s="239"/>
      <c r="F844" s="199"/>
      <c r="G844" s="199"/>
      <c r="I844" s="200"/>
      <c r="K844" s="266"/>
    </row>
    <row r="845" s="201" customFormat="true" ht="14.25" hidden="false" customHeight="false" outlineLevel="0" collapsed="false">
      <c r="A845" s="203"/>
      <c r="B845" s="203"/>
      <c r="C845" s="203"/>
      <c r="D845" s="234"/>
      <c r="E845" s="239"/>
      <c r="F845" s="199"/>
      <c r="G845" s="199"/>
      <c r="I845" s="200"/>
      <c r="K845" s="266"/>
    </row>
    <row r="846" s="201" customFormat="true" ht="14.25" hidden="false" customHeight="false" outlineLevel="0" collapsed="false">
      <c r="A846" s="203"/>
      <c r="B846" s="203"/>
      <c r="C846" s="203"/>
      <c r="D846" s="234"/>
      <c r="E846" s="239"/>
      <c r="F846" s="199"/>
      <c r="G846" s="199"/>
      <c r="I846" s="200"/>
      <c r="J846" s="218"/>
      <c r="K846" s="266"/>
    </row>
    <row r="847" s="201" customFormat="true" ht="14.25" hidden="false" customHeight="false" outlineLevel="0" collapsed="false">
      <c r="A847" s="203"/>
      <c r="B847" s="203"/>
      <c r="C847" s="203"/>
      <c r="D847" s="234"/>
      <c r="E847" s="239"/>
      <c r="F847" s="199"/>
      <c r="G847" s="199"/>
      <c r="I847" s="200"/>
      <c r="J847" s="258"/>
      <c r="K847" s="266"/>
    </row>
    <row r="848" s="201" customFormat="true" ht="14.25" hidden="false" customHeight="false" outlineLevel="0" collapsed="false">
      <c r="A848" s="203"/>
      <c r="B848" s="203"/>
      <c r="C848" s="203"/>
      <c r="D848" s="234"/>
      <c r="E848" s="239"/>
      <c r="F848" s="199"/>
      <c r="G848" s="199"/>
      <c r="I848" s="200"/>
      <c r="J848" s="218"/>
      <c r="K848" s="266"/>
    </row>
    <row r="849" s="201" customFormat="true" ht="14.25" hidden="false" customHeight="false" outlineLevel="0" collapsed="false">
      <c r="A849" s="203"/>
      <c r="B849" s="203"/>
      <c r="C849" s="203"/>
      <c r="D849" s="277"/>
      <c r="E849" s="239"/>
      <c r="F849" s="199"/>
      <c r="G849" s="199"/>
      <c r="I849" s="200"/>
      <c r="J849" s="258"/>
      <c r="K849" s="266"/>
    </row>
    <row r="850" s="201" customFormat="true" ht="14.25" hidden="false" customHeight="false" outlineLevel="0" collapsed="false">
      <c r="A850" s="203"/>
      <c r="B850" s="203"/>
      <c r="C850" s="203"/>
      <c r="D850" s="234"/>
      <c r="E850" s="239"/>
      <c r="F850" s="199"/>
      <c r="G850" s="199"/>
      <c r="I850" s="200"/>
      <c r="K850" s="266"/>
    </row>
    <row r="851" s="201" customFormat="true" ht="14.25" hidden="false" customHeight="false" outlineLevel="0" collapsed="false">
      <c r="A851" s="203"/>
      <c r="B851" s="203"/>
      <c r="C851" s="203"/>
      <c r="D851" s="234"/>
      <c r="E851" s="239"/>
      <c r="F851" s="199"/>
      <c r="G851" s="199"/>
      <c r="I851" s="200"/>
      <c r="J851" s="218"/>
      <c r="K851" s="266"/>
    </row>
    <row r="852" s="201" customFormat="true" ht="14.25" hidden="false" customHeight="false" outlineLevel="0" collapsed="false">
      <c r="A852" s="203"/>
      <c r="B852" s="203"/>
      <c r="C852" s="203"/>
      <c r="D852" s="234"/>
      <c r="E852" s="239"/>
      <c r="F852" s="199"/>
      <c r="G852" s="199"/>
      <c r="I852" s="200"/>
      <c r="J852" s="258"/>
      <c r="K852" s="266"/>
    </row>
    <row r="853" s="201" customFormat="true" ht="14.25" hidden="false" customHeight="false" outlineLevel="0" collapsed="false">
      <c r="A853" s="203"/>
      <c r="B853" s="203"/>
      <c r="C853" s="203"/>
      <c r="D853" s="234"/>
      <c r="E853" s="239"/>
      <c r="F853" s="199"/>
      <c r="G853" s="199"/>
      <c r="I853" s="200"/>
      <c r="J853" s="218"/>
      <c r="K853" s="266"/>
    </row>
    <row r="854" s="201" customFormat="true" ht="14.25" hidden="false" customHeight="false" outlineLevel="0" collapsed="false">
      <c r="A854" s="203"/>
      <c r="B854" s="203"/>
      <c r="C854" s="203"/>
      <c r="D854" s="234"/>
      <c r="E854" s="239"/>
      <c r="F854" s="199"/>
      <c r="G854" s="199"/>
      <c r="I854" s="200"/>
      <c r="K854" s="266"/>
    </row>
    <row r="855" s="201" customFormat="true" ht="14.25" hidden="false" customHeight="false" outlineLevel="0" collapsed="false">
      <c r="A855" s="203"/>
      <c r="B855" s="203"/>
      <c r="C855" s="203"/>
      <c r="D855" s="234"/>
      <c r="E855" s="239"/>
      <c r="F855" s="199"/>
      <c r="G855" s="199"/>
      <c r="I855" s="200"/>
      <c r="K855" s="266"/>
    </row>
    <row r="856" s="201" customFormat="true" ht="14.25" hidden="false" customHeight="false" outlineLevel="0" collapsed="false">
      <c r="A856" s="203"/>
      <c r="B856" s="203"/>
      <c r="C856" s="203"/>
      <c r="D856" s="234"/>
      <c r="E856" s="239"/>
      <c r="F856" s="199"/>
      <c r="G856" s="199"/>
      <c r="I856" s="200"/>
      <c r="K856" s="266"/>
    </row>
    <row r="857" s="201" customFormat="true" ht="14.25" hidden="false" customHeight="false" outlineLevel="0" collapsed="false">
      <c r="A857" s="203"/>
      <c r="B857" s="203"/>
      <c r="C857" s="203"/>
      <c r="D857" s="277"/>
      <c r="E857" s="239"/>
      <c r="F857" s="199"/>
      <c r="G857" s="199"/>
      <c r="I857" s="200"/>
      <c r="J857" s="218"/>
      <c r="K857" s="266"/>
    </row>
    <row r="858" s="201" customFormat="true" ht="14.25" hidden="false" customHeight="false" outlineLevel="0" collapsed="false">
      <c r="A858" s="203"/>
      <c r="B858" s="203"/>
      <c r="C858" s="203"/>
      <c r="D858" s="277"/>
      <c r="E858" s="239"/>
      <c r="F858" s="199"/>
      <c r="G858" s="199"/>
      <c r="I858" s="200"/>
      <c r="J858" s="218"/>
      <c r="K858" s="266"/>
    </row>
    <row r="859" s="201" customFormat="true" ht="14.25" hidden="false" customHeight="false" outlineLevel="0" collapsed="false">
      <c r="A859" s="203"/>
      <c r="B859" s="203"/>
      <c r="C859" s="203"/>
      <c r="D859" s="277"/>
      <c r="E859" s="239"/>
      <c r="F859" s="199"/>
      <c r="G859" s="199"/>
      <c r="I859" s="200"/>
      <c r="J859" s="218"/>
      <c r="K859" s="266"/>
    </row>
    <row r="860" s="201" customFormat="true" ht="14.25" hidden="false" customHeight="false" outlineLevel="0" collapsed="false">
      <c r="A860" s="203"/>
      <c r="B860" s="203"/>
      <c r="C860" s="203"/>
      <c r="D860" s="277"/>
      <c r="E860" s="239"/>
      <c r="F860" s="199"/>
      <c r="G860" s="199"/>
      <c r="I860" s="200"/>
      <c r="J860" s="218"/>
      <c r="K860" s="266"/>
    </row>
    <row r="861" s="201" customFormat="true" ht="14.25" hidden="false" customHeight="false" outlineLevel="0" collapsed="false">
      <c r="A861" s="203"/>
      <c r="B861" s="203"/>
      <c r="C861" s="203"/>
      <c r="D861" s="277"/>
      <c r="E861" s="239"/>
      <c r="F861" s="199"/>
      <c r="G861" s="199"/>
      <c r="I861" s="200"/>
      <c r="K861" s="266"/>
    </row>
    <row r="862" s="201" customFormat="true" ht="14.25" hidden="false" customHeight="false" outlineLevel="0" collapsed="false">
      <c r="A862" s="203"/>
      <c r="B862" s="203"/>
      <c r="C862" s="203"/>
      <c r="D862" s="234"/>
      <c r="E862" s="239"/>
      <c r="F862" s="199"/>
      <c r="G862" s="199"/>
      <c r="I862" s="200"/>
      <c r="J862" s="218"/>
      <c r="K862" s="266"/>
    </row>
    <row r="863" s="201" customFormat="true" ht="14.25" hidden="false" customHeight="false" outlineLevel="0" collapsed="false">
      <c r="A863" s="203"/>
      <c r="B863" s="203"/>
      <c r="C863" s="203"/>
      <c r="D863" s="234"/>
      <c r="E863" s="239"/>
      <c r="F863" s="199"/>
      <c r="G863" s="199"/>
      <c r="I863" s="200"/>
      <c r="J863" s="218"/>
      <c r="K863" s="266"/>
    </row>
    <row r="864" s="201" customFormat="true" ht="14.25" hidden="false" customHeight="false" outlineLevel="0" collapsed="false">
      <c r="A864" s="203"/>
      <c r="B864" s="203"/>
      <c r="C864" s="203"/>
      <c r="D864" s="234"/>
      <c r="E864" s="239"/>
      <c r="F864" s="199"/>
      <c r="G864" s="199"/>
      <c r="I864" s="200"/>
      <c r="J864" s="218"/>
      <c r="K864" s="266"/>
    </row>
    <row r="865" s="201" customFormat="true" ht="14.25" hidden="false" customHeight="false" outlineLevel="0" collapsed="false">
      <c r="A865" s="203"/>
      <c r="B865" s="203"/>
      <c r="C865" s="203"/>
      <c r="D865" s="234"/>
      <c r="E865" s="239"/>
      <c r="F865" s="199"/>
      <c r="G865" s="199"/>
      <c r="I865" s="200"/>
      <c r="J865" s="218"/>
      <c r="K865" s="266"/>
    </row>
    <row r="866" s="201" customFormat="true" ht="14.25" hidden="false" customHeight="false" outlineLevel="0" collapsed="false">
      <c r="A866" s="203"/>
      <c r="B866" s="203"/>
      <c r="C866" s="203"/>
      <c r="D866" s="234"/>
      <c r="E866" s="239"/>
      <c r="F866" s="199"/>
      <c r="G866" s="199"/>
      <c r="I866" s="200"/>
      <c r="K866" s="266"/>
    </row>
    <row r="867" s="201" customFormat="true" ht="14.25" hidden="false" customHeight="false" outlineLevel="0" collapsed="false">
      <c r="A867" s="203"/>
      <c r="B867" s="203"/>
      <c r="C867" s="203"/>
      <c r="D867" s="234"/>
      <c r="E867" s="239"/>
      <c r="F867" s="199"/>
      <c r="G867" s="199"/>
      <c r="I867" s="200"/>
      <c r="K867" s="266"/>
    </row>
    <row r="868" s="201" customFormat="true" ht="14.25" hidden="false" customHeight="false" outlineLevel="0" collapsed="false">
      <c r="A868" s="203"/>
      <c r="B868" s="203"/>
      <c r="C868" s="203"/>
      <c r="D868" s="234"/>
      <c r="E868" s="239"/>
      <c r="F868" s="199"/>
      <c r="G868" s="199"/>
      <c r="I868" s="200"/>
      <c r="K868" s="266"/>
    </row>
    <row r="869" s="201" customFormat="true" ht="15" hidden="false" customHeight="false" outlineLevel="0" collapsed="false">
      <c r="A869" s="203"/>
      <c r="B869" s="203"/>
      <c r="C869" s="203"/>
      <c r="D869" s="236"/>
      <c r="E869" s="239"/>
      <c r="F869" s="199"/>
      <c r="G869" s="199"/>
      <c r="I869" s="278"/>
      <c r="J869" s="218"/>
      <c r="K869" s="266"/>
    </row>
    <row r="870" s="201" customFormat="true" ht="14.25" hidden="false" customHeight="false" outlineLevel="0" collapsed="false">
      <c r="A870" s="203"/>
      <c r="B870" s="203"/>
      <c r="C870" s="203"/>
      <c r="D870" s="234"/>
      <c r="E870" s="239"/>
      <c r="F870" s="199"/>
      <c r="G870" s="199"/>
      <c r="I870" s="200"/>
      <c r="J870" s="218"/>
      <c r="K870" s="266"/>
    </row>
    <row r="871" s="201" customFormat="true" ht="14.25" hidden="false" customHeight="false" outlineLevel="0" collapsed="false">
      <c r="A871" s="203"/>
      <c r="B871" s="203"/>
      <c r="C871" s="203"/>
      <c r="D871" s="277"/>
      <c r="E871" s="239"/>
      <c r="F871" s="199"/>
      <c r="G871" s="199"/>
      <c r="K871" s="266"/>
    </row>
    <row r="872" s="201" customFormat="true" ht="14.25" hidden="false" customHeight="false" outlineLevel="0" collapsed="false">
      <c r="A872" s="203"/>
      <c r="B872" s="203"/>
      <c r="C872" s="203"/>
      <c r="D872" s="277"/>
      <c r="E872" s="239"/>
      <c r="F872" s="199"/>
      <c r="G872" s="199"/>
      <c r="K872" s="266"/>
    </row>
    <row r="873" s="201" customFormat="true" ht="14.25" hidden="false" customHeight="false" outlineLevel="0" collapsed="false">
      <c r="A873" s="203"/>
      <c r="B873" s="203"/>
      <c r="C873" s="203"/>
      <c r="D873" s="277"/>
      <c r="E873" s="239"/>
      <c r="F873" s="199"/>
      <c r="G873" s="199"/>
      <c r="K873" s="266"/>
    </row>
    <row r="874" s="201" customFormat="true" ht="14.25" hidden="false" customHeight="false" outlineLevel="0" collapsed="false">
      <c r="A874" s="203"/>
      <c r="B874" s="203"/>
      <c r="C874" s="203"/>
      <c r="D874" s="277"/>
      <c r="E874" s="239"/>
      <c r="F874" s="199"/>
      <c r="G874" s="199"/>
      <c r="K874" s="266"/>
    </row>
    <row r="875" s="201" customFormat="true" ht="14.25" hidden="false" customHeight="false" outlineLevel="0" collapsed="false">
      <c r="A875" s="203"/>
      <c r="B875" s="203"/>
      <c r="C875" s="203"/>
      <c r="D875" s="277"/>
      <c r="E875" s="239"/>
      <c r="F875" s="199"/>
      <c r="G875" s="199"/>
      <c r="K875" s="266"/>
    </row>
    <row r="876" s="201" customFormat="true" ht="14.25" hidden="false" customHeight="false" outlineLevel="0" collapsed="false">
      <c r="A876" s="203"/>
      <c r="B876" s="203"/>
      <c r="C876" s="203"/>
      <c r="D876" s="236"/>
      <c r="E876" s="239"/>
      <c r="F876" s="199"/>
      <c r="G876" s="199"/>
      <c r="K876" s="266"/>
    </row>
    <row r="877" s="201" customFormat="true" ht="14.25" hidden="false" customHeight="false" outlineLevel="0" collapsed="false">
      <c r="A877" s="203"/>
      <c r="B877" s="203"/>
      <c r="C877" s="203"/>
      <c r="D877" s="236"/>
      <c r="E877" s="239"/>
      <c r="F877" s="199"/>
      <c r="G877" s="199"/>
      <c r="K877" s="266"/>
    </row>
    <row r="878" s="201" customFormat="true" ht="14.25" hidden="false" customHeight="false" outlineLevel="0" collapsed="false">
      <c r="A878" s="203"/>
      <c r="B878" s="203"/>
      <c r="C878" s="203"/>
      <c r="D878" s="279"/>
      <c r="E878" s="239"/>
      <c r="F878" s="199"/>
      <c r="G878" s="199"/>
      <c r="K878" s="266"/>
    </row>
    <row r="879" s="201" customFormat="true" ht="14.25" hidden="false" customHeight="false" outlineLevel="0" collapsed="false">
      <c r="A879" s="203"/>
      <c r="B879" s="203"/>
      <c r="C879" s="203"/>
      <c r="D879" s="279"/>
      <c r="E879" s="239"/>
      <c r="F879" s="199"/>
      <c r="G879" s="199"/>
      <c r="K879" s="266"/>
    </row>
    <row r="880" s="201" customFormat="true" ht="14.25" hidden="false" customHeight="false" outlineLevel="0" collapsed="false">
      <c r="A880" s="203"/>
      <c r="B880" s="203"/>
      <c r="C880" s="203"/>
      <c r="D880" s="279"/>
      <c r="E880" s="239"/>
      <c r="F880" s="199"/>
      <c r="G880" s="199"/>
      <c r="K880" s="266"/>
    </row>
    <row r="881" s="201" customFormat="true" ht="14.25" hidden="false" customHeight="false" outlineLevel="0" collapsed="false">
      <c r="A881" s="203"/>
      <c r="B881" s="203"/>
      <c r="C881" s="203"/>
      <c r="D881" s="279"/>
      <c r="E881" s="239"/>
      <c r="F881" s="199"/>
      <c r="G881" s="199"/>
      <c r="K881" s="266"/>
    </row>
    <row r="882" s="201" customFormat="true" ht="14.25" hidden="false" customHeight="false" outlineLevel="0" collapsed="false">
      <c r="A882" s="203"/>
      <c r="B882" s="203"/>
      <c r="C882" s="203"/>
      <c r="D882" s="279"/>
      <c r="E882" s="239"/>
      <c r="F882" s="199"/>
      <c r="G882" s="199"/>
      <c r="K882" s="266"/>
    </row>
    <row r="883" s="201" customFormat="true" ht="14.25" hidden="false" customHeight="false" outlineLevel="0" collapsed="false">
      <c r="A883" s="203"/>
      <c r="B883" s="203"/>
      <c r="C883" s="203"/>
      <c r="D883" s="279"/>
      <c r="E883" s="239"/>
      <c r="F883" s="199"/>
      <c r="G883" s="199"/>
      <c r="K883" s="266"/>
    </row>
    <row r="884" s="201" customFormat="true" ht="14.25" hidden="false" customHeight="false" outlineLevel="0" collapsed="false">
      <c r="A884" s="203"/>
      <c r="B884" s="203"/>
      <c r="C884" s="203"/>
      <c r="D884" s="279"/>
      <c r="E884" s="239"/>
      <c r="F884" s="199"/>
      <c r="G884" s="199"/>
      <c r="K884" s="266"/>
    </row>
    <row r="885" s="201" customFormat="true" ht="14.25" hidden="false" customHeight="false" outlineLevel="0" collapsed="false">
      <c r="A885" s="203"/>
      <c r="B885" s="203"/>
      <c r="C885" s="203"/>
      <c r="D885" s="277"/>
      <c r="E885" s="239"/>
      <c r="F885" s="199"/>
      <c r="G885" s="199"/>
      <c r="K885" s="266"/>
    </row>
    <row r="886" s="201" customFormat="true" ht="14.25" hidden="false" customHeight="false" outlineLevel="0" collapsed="false">
      <c r="A886" s="203"/>
      <c r="B886" s="203"/>
      <c r="C886" s="203"/>
      <c r="D886" s="234"/>
      <c r="E886" s="239"/>
      <c r="F886" s="199"/>
      <c r="G886" s="199"/>
      <c r="K886" s="266"/>
    </row>
    <row r="887" s="201" customFormat="true" ht="14.25" hidden="false" customHeight="false" outlineLevel="0" collapsed="false">
      <c r="A887" s="203"/>
      <c r="B887" s="203"/>
      <c r="C887" s="203"/>
      <c r="D887" s="236"/>
      <c r="E887" s="239"/>
      <c r="F887" s="199"/>
      <c r="G887" s="199"/>
      <c r="K887" s="266"/>
    </row>
    <row r="888" s="201" customFormat="true" ht="14.25" hidden="false" customHeight="false" outlineLevel="0" collapsed="false">
      <c r="A888" s="203"/>
      <c r="B888" s="203"/>
      <c r="C888" s="203"/>
      <c r="D888" s="236"/>
      <c r="E888" s="239"/>
      <c r="F888" s="199"/>
      <c r="G888" s="199"/>
      <c r="K888" s="266"/>
    </row>
    <row r="889" s="201" customFormat="true" ht="14.25" hidden="false" customHeight="false" outlineLevel="0" collapsed="false">
      <c r="A889" s="203"/>
      <c r="B889" s="203"/>
      <c r="C889" s="203"/>
      <c r="D889" s="234"/>
      <c r="E889" s="239"/>
      <c r="F889" s="199"/>
      <c r="G889" s="199"/>
      <c r="K889" s="266"/>
    </row>
    <row r="890" s="201" customFormat="true" ht="14.25" hidden="false" customHeight="false" outlineLevel="0" collapsed="false">
      <c r="A890" s="203"/>
      <c r="B890" s="203"/>
      <c r="C890" s="203"/>
      <c r="D890" s="234"/>
      <c r="E890" s="239"/>
      <c r="F890" s="199"/>
      <c r="G890" s="199"/>
      <c r="K890" s="266"/>
    </row>
    <row r="891" s="201" customFormat="true" ht="14.25" hidden="false" customHeight="false" outlineLevel="0" collapsed="false">
      <c r="A891" s="203"/>
      <c r="B891" s="203"/>
      <c r="C891" s="203"/>
      <c r="D891" s="236"/>
      <c r="E891" s="239"/>
      <c r="F891" s="199"/>
      <c r="G891" s="199"/>
      <c r="K891" s="266"/>
    </row>
    <row r="892" s="201" customFormat="true" ht="14.25" hidden="false" customHeight="false" outlineLevel="0" collapsed="false">
      <c r="B892" s="203"/>
      <c r="C892" s="203"/>
      <c r="D892" s="236"/>
      <c r="E892" s="239"/>
      <c r="F892" s="199"/>
      <c r="G892" s="199"/>
      <c r="K892" s="266"/>
    </row>
    <row r="893" s="201" customFormat="true" ht="15" hidden="false" customHeight="false" outlineLevel="0" collapsed="false">
      <c r="A893" s="271"/>
      <c r="B893" s="203"/>
      <c r="C893" s="203"/>
      <c r="D893" s="234"/>
      <c r="E893" s="239"/>
      <c r="F893" s="199"/>
      <c r="G893" s="199"/>
      <c r="K893" s="266"/>
    </row>
    <row r="894" s="201" customFormat="true" ht="14.25" hidden="false" customHeight="false" outlineLevel="0" collapsed="false">
      <c r="A894" s="203"/>
      <c r="B894" s="203"/>
      <c r="C894" s="203"/>
      <c r="D894" s="234"/>
      <c r="E894" s="239"/>
      <c r="F894" s="199"/>
      <c r="G894" s="199"/>
      <c r="K894" s="266"/>
    </row>
    <row r="895" s="201" customFormat="true" ht="14.25" hidden="false" customHeight="false" outlineLevel="0" collapsed="false">
      <c r="A895" s="203"/>
      <c r="F895" s="272"/>
      <c r="G895" s="272"/>
      <c r="K895" s="266"/>
    </row>
    <row r="896" s="201" customFormat="true" ht="15" hidden="false" customHeight="false" outlineLevel="0" collapsed="false">
      <c r="A896" s="203"/>
      <c r="B896" s="271"/>
      <c r="C896" s="271"/>
      <c r="D896" s="274"/>
      <c r="E896" s="280"/>
      <c r="F896" s="276"/>
      <c r="G896" s="276"/>
      <c r="K896" s="266"/>
    </row>
    <row r="897" s="201" customFormat="true" ht="14.25" hidden="false" customHeight="false" outlineLevel="0" collapsed="false">
      <c r="A897" s="203"/>
      <c r="B897" s="203"/>
      <c r="C897" s="203"/>
      <c r="D897" s="234"/>
      <c r="E897" s="281"/>
      <c r="F897" s="282"/>
      <c r="G897" s="282"/>
      <c r="K897" s="266"/>
    </row>
    <row r="898" s="201" customFormat="true" ht="14.25" hidden="false" customHeight="false" outlineLevel="0" collapsed="false">
      <c r="A898" s="203"/>
      <c r="B898" s="203"/>
      <c r="C898" s="203"/>
      <c r="D898" s="234"/>
      <c r="E898" s="281"/>
      <c r="F898" s="282"/>
      <c r="G898" s="282"/>
      <c r="K898" s="266"/>
    </row>
    <row r="899" s="201" customFormat="true" ht="14.25" hidden="false" customHeight="false" outlineLevel="0" collapsed="false">
      <c r="A899" s="203"/>
      <c r="B899" s="203"/>
      <c r="C899" s="203"/>
      <c r="D899" s="234"/>
      <c r="E899" s="281"/>
      <c r="F899" s="282"/>
      <c r="G899" s="282"/>
      <c r="K899" s="266"/>
    </row>
    <row r="900" s="201" customFormat="true" ht="14.25" hidden="false" customHeight="false" outlineLevel="0" collapsed="false">
      <c r="A900" s="203"/>
      <c r="B900" s="203"/>
      <c r="C900" s="203"/>
      <c r="D900" s="234"/>
      <c r="E900" s="281"/>
      <c r="F900" s="282"/>
      <c r="G900" s="282"/>
      <c r="K900" s="266"/>
    </row>
    <row r="901" s="201" customFormat="true" ht="14.25" hidden="false" customHeight="false" outlineLevel="0" collapsed="false">
      <c r="A901" s="203"/>
      <c r="B901" s="203"/>
      <c r="C901" s="203"/>
      <c r="D901" s="234"/>
      <c r="E901" s="281"/>
      <c r="F901" s="282"/>
      <c r="G901" s="282"/>
      <c r="K901" s="266"/>
    </row>
    <row r="902" s="201" customFormat="true" ht="14.25" hidden="false" customHeight="false" outlineLevel="0" collapsed="false">
      <c r="A902" s="203"/>
      <c r="B902" s="203"/>
      <c r="C902" s="203"/>
      <c r="D902" s="234"/>
      <c r="E902" s="281"/>
      <c r="F902" s="282"/>
      <c r="G902" s="282"/>
      <c r="K902" s="266"/>
    </row>
    <row r="903" s="201" customFormat="true" ht="14.25" hidden="false" customHeight="false" outlineLevel="0" collapsed="false">
      <c r="A903" s="203"/>
      <c r="B903" s="203"/>
      <c r="C903" s="203"/>
      <c r="D903" s="234"/>
      <c r="E903" s="281"/>
      <c r="F903" s="282"/>
      <c r="G903" s="282"/>
      <c r="K903" s="266"/>
    </row>
    <row r="904" s="201" customFormat="true" ht="14.25" hidden="false" customHeight="false" outlineLevel="0" collapsed="false">
      <c r="A904" s="203"/>
      <c r="B904" s="203"/>
      <c r="C904" s="203"/>
      <c r="D904" s="234"/>
      <c r="E904" s="281"/>
      <c r="F904" s="282"/>
      <c r="G904" s="282"/>
      <c r="K904" s="266"/>
    </row>
    <row r="905" s="201" customFormat="true" ht="14.25" hidden="false" customHeight="false" outlineLevel="0" collapsed="false">
      <c r="A905" s="203"/>
      <c r="B905" s="203"/>
      <c r="C905" s="203"/>
      <c r="D905" s="234"/>
      <c r="E905" s="281"/>
      <c r="F905" s="282"/>
      <c r="G905" s="282"/>
      <c r="K905" s="266"/>
    </row>
    <row r="906" s="201" customFormat="true" ht="14.25" hidden="false" customHeight="false" outlineLevel="0" collapsed="false">
      <c r="A906" s="203"/>
      <c r="B906" s="203"/>
      <c r="C906" s="203"/>
      <c r="D906" s="234"/>
      <c r="E906" s="281"/>
      <c r="F906" s="282"/>
      <c r="G906" s="282"/>
      <c r="K906" s="266"/>
    </row>
    <row r="907" s="201" customFormat="true" ht="14.25" hidden="false" customHeight="false" outlineLevel="0" collapsed="false">
      <c r="A907" s="203"/>
      <c r="B907" s="203"/>
      <c r="C907" s="203"/>
      <c r="D907" s="236"/>
      <c r="E907" s="281"/>
      <c r="F907" s="282"/>
      <c r="G907" s="282"/>
      <c r="K907" s="266"/>
    </row>
    <row r="908" s="201" customFormat="true" ht="14.25" hidden="false" customHeight="false" outlineLevel="0" collapsed="false">
      <c r="A908" s="203"/>
      <c r="B908" s="203"/>
      <c r="C908" s="203"/>
      <c r="D908" s="234"/>
      <c r="E908" s="281"/>
      <c r="F908" s="282"/>
      <c r="G908" s="282"/>
      <c r="K908" s="266"/>
    </row>
    <row r="909" s="201" customFormat="true" ht="14.25" hidden="false" customHeight="false" outlineLevel="0" collapsed="false">
      <c r="A909" s="203"/>
      <c r="B909" s="203"/>
      <c r="C909" s="203"/>
      <c r="D909" s="234"/>
      <c r="E909" s="281"/>
      <c r="F909" s="282"/>
      <c r="G909" s="282"/>
      <c r="K909" s="266"/>
    </row>
    <row r="910" s="201" customFormat="true" ht="14.25" hidden="false" customHeight="false" outlineLevel="0" collapsed="false">
      <c r="A910" s="203"/>
      <c r="B910" s="203"/>
      <c r="C910" s="203"/>
      <c r="D910" s="234"/>
      <c r="E910" s="281"/>
      <c r="F910" s="282"/>
      <c r="G910" s="282"/>
      <c r="K910" s="266"/>
    </row>
    <row r="911" s="201" customFormat="true" ht="14.25" hidden="false" customHeight="false" outlineLevel="0" collapsed="false">
      <c r="A911" s="203"/>
      <c r="B911" s="203"/>
      <c r="C911" s="203"/>
      <c r="D911" s="236"/>
      <c r="E911" s="281"/>
      <c r="F911" s="282"/>
      <c r="G911" s="282"/>
      <c r="K911" s="266"/>
    </row>
    <row r="912" s="201" customFormat="true" ht="14.25" hidden="false" customHeight="false" outlineLevel="0" collapsed="false">
      <c r="A912" s="203"/>
      <c r="B912" s="203"/>
      <c r="C912" s="203"/>
      <c r="D912" s="236"/>
      <c r="E912" s="281"/>
      <c r="F912" s="282"/>
      <c r="G912" s="282"/>
      <c r="K912" s="266"/>
    </row>
    <row r="913" s="201" customFormat="true" ht="14.25" hidden="false" customHeight="false" outlineLevel="0" collapsed="false">
      <c r="A913" s="203"/>
      <c r="B913" s="203"/>
      <c r="C913" s="203"/>
      <c r="D913" s="236"/>
      <c r="E913" s="281"/>
      <c r="F913" s="282"/>
      <c r="G913" s="282"/>
      <c r="K913" s="266"/>
    </row>
    <row r="914" s="201" customFormat="true" ht="14.25" hidden="false" customHeight="false" outlineLevel="0" collapsed="false">
      <c r="A914" s="203"/>
      <c r="B914" s="203"/>
      <c r="C914" s="203"/>
      <c r="D914" s="236"/>
      <c r="E914" s="281"/>
      <c r="F914" s="282"/>
      <c r="G914" s="282"/>
      <c r="K914" s="266"/>
    </row>
    <row r="915" s="201" customFormat="true" ht="14.25" hidden="false" customHeight="false" outlineLevel="0" collapsed="false">
      <c r="A915" s="203"/>
      <c r="B915" s="203"/>
      <c r="C915" s="203"/>
      <c r="D915" s="236"/>
      <c r="E915" s="281"/>
      <c r="F915" s="282"/>
      <c r="G915" s="282"/>
      <c r="K915" s="266"/>
    </row>
    <row r="916" s="201" customFormat="true" ht="14.25" hidden="false" customHeight="false" outlineLevel="0" collapsed="false">
      <c r="A916" s="203"/>
      <c r="B916" s="203"/>
      <c r="C916" s="203"/>
      <c r="D916" s="234"/>
      <c r="E916" s="281"/>
      <c r="F916" s="282"/>
      <c r="G916" s="282"/>
      <c r="K916" s="266"/>
    </row>
    <row r="917" s="201" customFormat="true" ht="14.25" hidden="false" customHeight="false" outlineLevel="0" collapsed="false">
      <c r="A917" s="203"/>
      <c r="B917" s="203"/>
      <c r="C917" s="203"/>
      <c r="D917" s="234"/>
      <c r="E917" s="281"/>
      <c r="F917" s="282"/>
      <c r="G917" s="282"/>
      <c r="K917" s="266"/>
    </row>
    <row r="918" s="201" customFormat="true" ht="14.25" hidden="false" customHeight="false" outlineLevel="0" collapsed="false">
      <c r="A918" s="203"/>
      <c r="B918" s="203"/>
      <c r="C918" s="203"/>
      <c r="D918" s="234"/>
      <c r="E918" s="281"/>
      <c r="F918" s="282"/>
      <c r="G918" s="282"/>
      <c r="K918" s="266"/>
    </row>
    <row r="919" s="201" customFormat="true" ht="14.25" hidden="false" customHeight="false" outlineLevel="0" collapsed="false">
      <c r="A919" s="203"/>
      <c r="B919" s="203"/>
      <c r="C919" s="203"/>
      <c r="D919" s="234"/>
      <c r="E919" s="281"/>
      <c r="F919" s="282"/>
      <c r="G919" s="282"/>
      <c r="K919" s="266"/>
    </row>
    <row r="920" s="201" customFormat="true" ht="14.25" hidden="false" customHeight="false" outlineLevel="0" collapsed="false">
      <c r="A920" s="203"/>
      <c r="B920" s="203"/>
      <c r="C920" s="203"/>
      <c r="D920" s="283"/>
      <c r="E920" s="281"/>
      <c r="F920" s="282"/>
      <c r="G920" s="282"/>
      <c r="K920" s="266"/>
    </row>
    <row r="921" s="201" customFormat="true" ht="14.25" hidden="false" customHeight="false" outlineLevel="0" collapsed="false">
      <c r="A921" s="203"/>
      <c r="B921" s="203"/>
      <c r="C921" s="203"/>
      <c r="D921" s="277"/>
      <c r="E921" s="281"/>
      <c r="F921" s="282"/>
      <c r="G921" s="282"/>
      <c r="K921" s="266"/>
    </row>
    <row r="922" s="201" customFormat="true" ht="14.25" hidden="false" customHeight="false" outlineLevel="0" collapsed="false">
      <c r="A922" s="203"/>
      <c r="B922" s="203"/>
      <c r="C922" s="203"/>
      <c r="D922" s="277"/>
      <c r="E922" s="281"/>
      <c r="F922" s="282"/>
      <c r="G922" s="282"/>
      <c r="K922" s="266"/>
    </row>
    <row r="923" s="201" customFormat="true" ht="14.25" hidden="false" customHeight="false" outlineLevel="0" collapsed="false">
      <c r="A923" s="203"/>
      <c r="B923" s="203"/>
      <c r="C923" s="203"/>
      <c r="D923" s="277"/>
      <c r="E923" s="281"/>
      <c r="F923" s="282"/>
      <c r="G923" s="282"/>
      <c r="K923" s="266"/>
    </row>
    <row r="924" s="201" customFormat="true" ht="14.25" hidden="false" customHeight="false" outlineLevel="0" collapsed="false">
      <c r="A924" s="203"/>
      <c r="B924" s="203"/>
      <c r="C924" s="203"/>
      <c r="D924" s="234"/>
      <c r="E924" s="281"/>
      <c r="F924" s="282"/>
      <c r="G924" s="282"/>
      <c r="K924" s="266"/>
    </row>
    <row r="925" s="201" customFormat="true" ht="14.25" hidden="false" customHeight="false" outlineLevel="0" collapsed="false">
      <c r="A925" s="203"/>
      <c r="B925" s="203"/>
      <c r="C925" s="203"/>
      <c r="D925" s="234"/>
      <c r="E925" s="281"/>
      <c r="F925" s="282"/>
      <c r="G925" s="282"/>
      <c r="K925" s="266"/>
    </row>
    <row r="926" s="201" customFormat="true" ht="14.25" hidden="false" customHeight="false" outlineLevel="0" collapsed="false">
      <c r="A926" s="203"/>
      <c r="B926" s="203"/>
      <c r="C926" s="203"/>
      <c r="D926" s="234"/>
      <c r="E926" s="281"/>
      <c r="F926" s="282"/>
      <c r="G926" s="282"/>
      <c r="K926" s="266"/>
    </row>
    <row r="927" s="201" customFormat="true" ht="14.25" hidden="false" customHeight="false" outlineLevel="0" collapsed="false">
      <c r="A927" s="203"/>
      <c r="B927" s="203"/>
      <c r="C927" s="203"/>
      <c r="D927" s="234"/>
      <c r="E927" s="281"/>
      <c r="F927" s="282"/>
      <c r="G927" s="282"/>
      <c r="K927" s="266"/>
    </row>
    <row r="928" s="201" customFormat="true" ht="14.25" hidden="false" customHeight="false" outlineLevel="0" collapsed="false">
      <c r="A928" s="203"/>
      <c r="B928" s="203"/>
      <c r="C928" s="203"/>
      <c r="D928" s="234"/>
      <c r="E928" s="281"/>
      <c r="F928" s="282"/>
      <c r="G928" s="282"/>
      <c r="K928" s="266"/>
    </row>
    <row r="929" s="201" customFormat="true" ht="14.25" hidden="false" customHeight="false" outlineLevel="0" collapsed="false">
      <c r="A929" s="203"/>
      <c r="B929" s="203"/>
      <c r="C929" s="203"/>
      <c r="D929" s="234"/>
      <c r="E929" s="281"/>
      <c r="F929" s="282"/>
      <c r="G929" s="282"/>
      <c r="K929" s="266"/>
    </row>
    <row r="930" s="201" customFormat="true" ht="14.25" hidden="false" customHeight="false" outlineLevel="0" collapsed="false">
      <c r="A930" s="203"/>
      <c r="B930" s="203"/>
      <c r="C930" s="203"/>
      <c r="D930" s="234"/>
      <c r="E930" s="281"/>
      <c r="F930" s="282"/>
      <c r="G930" s="282"/>
      <c r="K930" s="266"/>
    </row>
    <row r="931" s="201" customFormat="true" ht="14.25" hidden="false" customHeight="false" outlineLevel="0" collapsed="false">
      <c r="A931" s="203"/>
      <c r="B931" s="203"/>
      <c r="C931" s="203"/>
      <c r="D931" s="234"/>
      <c r="E931" s="281"/>
      <c r="F931" s="282"/>
      <c r="G931" s="282"/>
      <c r="K931" s="266"/>
    </row>
    <row r="932" s="201" customFormat="true" ht="14.25" hidden="false" customHeight="false" outlineLevel="0" collapsed="false">
      <c r="A932" s="203"/>
      <c r="B932" s="203"/>
      <c r="C932" s="203"/>
      <c r="D932" s="234"/>
      <c r="E932" s="281"/>
      <c r="F932" s="282"/>
      <c r="G932" s="282"/>
      <c r="K932" s="266"/>
    </row>
    <row r="933" s="201" customFormat="true" ht="14.25" hidden="false" customHeight="false" outlineLevel="0" collapsed="false">
      <c r="A933" s="203"/>
      <c r="B933" s="203"/>
      <c r="C933" s="203"/>
      <c r="D933" s="234"/>
      <c r="E933" s="281"/>
      <c r="F933" s="282"/>
      <c r="G933" s="282"/>
      <c r="K933" s="266"/>
    </row>
    <row r="934" s="201" customFormat="true" ht="14.25" hidden="false" customHeight="false" outlineLevel="0" collapsed="false">
      <c r="A934" s="203"/>
      <c r="B934" s="203"/>
      <c r="C934" s="203"/>
      <c r="D934" s="234"/>
      <c r="E934" s="281"/>
      <c r="F934" s="282"/>
      <c r="G934" s="282"/>
      <c r="K934" s="266"/>
    </row>
    <row r="935" s="201" customFormat="true" ht="14.25" hidden="false" customHeight="false" outlineLevel="0" collapsed="false">
      <c r="A935" s="203"/>
      <c r="B935" s="203"/>
      <c r="C935" s="203"/>
      <c r="D935" s="234"/>
      <c r="E935" s="281"/>
      <c r="F935" s="282"/>
      <c r="G935" s="282"/>
      <c r="K935" s="266"/>
    </row>
    <row r="936" s="201" customFormat="true" ht="14.25" hidden="false" customHeight="false" outlineLevel="0" collapsed="false">
      <c r="A936" s="203"/>
      <c r="B936" s="203"/>
      <c r="C936" s="203"/>
      <c r="D936" s="234"/>
      <c r="E936" s="281"/>
      <c r="F936" s="282"/>
      <c r="G936" s="282"/>
      <c r="K936" s="266"/>
    </row>
    <row r="937" s="201" customFormat="true" ht="14.25" hidden="false" customHeight="false" outlineLevel="0" collapsed="false">
      <c r="A937" s="203"/>
      <c r="B937" s="203"/>
      <c r="C937" s="203"/>
      <c r="D937" s="234"/>
      <c r="E937" s="281"/>
      <c r="F937" s="282"/>
      <c r="G937" s="282"/>
      <c r="K937" s="266"/>
    </row>
    <row r="938" s="201" customFormat="true" ht="14.25" hidden="false" customHeight="false" outlineLevel="0" collapsed="false">
      <c r="A938" s="203"/>
      <c r="B938" s="203"/>
      <c r="C938" s="203"/>
      <c r="D938" s="234"/>
      <c r="E938" s="281"/>
      <c r="F938" s="282"/>
      <c r="G938" s="282"/>
      <c r="K938" s="266"/>
    </row>
    <row r="939" s="201" customFormat="true" ht="14.25" hidden="false" customHeight="false" outlineLevel="0" collapsed="false">
      <c r="A939" s="203"/>
      <c r="B939" s="203"/>
      <c r="C939" s="203"/>
      <c r="D939" s="234"/>
      <c r="E939" s="281"/>
      <c r="F939" s="282"/>
      <c r="G939" s="282"/>
      <c r="K939" s="266"/>
    </row>
    <row r="940" s="201" customFormat="true" ht="14.25" hidden="false" customHeight="false" outlineLevel="0" collapsed="false">
      <c r="A940" s="203"/>
      <c r="B940" s="203"/>
      <c r="C940" s="203"/>
      <c r="D940" s="234"/>
      <c r="E940" s="281"/>
      <c r="F940" s="282"/>
      <c r="G940" s="282"/>
      <c r="K940" s="266"/>
    </row>
    <row r="941" s="201" customFormat="true" ht="14.25" hidden="false" customHeight="false" outlineLevel="0" collapsed="false">
      <c r="A941" s="203"/>
      <c r="B941" s="203"/>
      <c r="C941" s="203"/>
      <c r="D941" s="234"/>
      <c r="E941" s="281"/>
      <c r="F941" s="282"/>
      <c r="G941" s="282"/>
      <c r="K941" s="266"/>
    </row>
    <row r="942" s="201" customFormat="true" ht="14.25" hidden="false" customHeight="false" outlineLevel="0" collapsed="false">
      <c r="A942" s="203"/>
      <c r="B942" s="203"/>
      <c r="C942" s="203"/>
      <c r="D942" s="234"/>
      <c r="E942" s="281"/>
      <c r="F942" s="282"/>
      <c r="G942" s="282"/>
      <c r="K942" s="266"/>
    </row>
    <row r="943" s="201" customFormat="true" ht="14.25" hidden="false" customHeight="false" outlineLevel="0" collapsed="false">
      <c r="A943" s="203"/>
      <c r="B943" s="203"/>
      <c r="C943" s="203"/>
      <c r="D943" s="234"/>
      <c r="E943" s="281"/>
      <c r="F943" s="282"/>
      <c r="G943" s="282"/>
      <c r="K943" s="266"/>
    </row>
    <row r="944" s="201" customFormat="true" ht="14.25" hidden="false" customHeight="false" outlineLevel="0" collapsed="false">
      <c r="B944" s="203"/>
      <c r="C944" s="203"/>
      <c r="D944" s="234"/>
      <c r="E944" s="281"/>
      <c r="F944" s="282"/>
      <c r="G944" s="282"/>
      <c r="K944" s="266"/>
    </row>
    <row r="945" s="201" customFormat="true" ht="14.25" hidden="false" customHeight="false" outlineLevel="0" collapsed="false">
      <c r="B945" s="203"/>
      <c r="C945" s="203"/>
      <c r="D945" s="234"/>
      <c r="E945" s="281"/>
      <c r="F945" s="282"/>
      <c r="G945" s="282"/>
      <c r="K945" s="266"/>
    </row>
    <row r="946" s="201" customFormat="true" ht="14.25" hidden="false" customHeight="false" outlineLevel="0" collapsed="false">
      <c r="B946" s="203"/>
      <c r="C946" s="203"/>
      <c r="D946" s="234"/>
      <c r="E946" s="281"/>
      <c r="F946" s="282"/>
      <c r="G946" s="282"/>
      <c r="K946" s="266"/>
    </row>
    <row r="947" s="201" customFormat="true" ht="14.25" hidden="false" customHeight="false" outlineLevel="0" collapsed="false">
      <c r="F947" s="272"/>
      <c r="G947" s="272"/>
      <c r="K947" s="266"/>
    </row>
    <row r="948" s="201" customFormat="true" ht="14.25" hidden="false" customHeight="false" outlineLevel="0" collapsed="false">
      <c r="F948" s="272"/>
      <c r="G948" s="272"/>
      <c r="K948" s="266"/>
    </row>
    <row r="949" s="201" customFormat="true" ht="14.25" hidden="false" customHeight="false" outlineLevel="0" collapsed="false">
      <c r="F949" s="272"/>
      <c r="G949" s="272"/>
      <c r="K949" s="266"/>
    </row>
    <row r="950" s="201" customFormat="true" ht="14.25" hidden="false" customHeight="false" outlineLevel="0" collapsed="false">
      <c r="F950" s="272"/>
      <c r="G950" s="272"/>
      <c r="K950" s="266"/>
    </row>
    <row r="951" s="201" customFormat="true" ht="14.25" hidden="false" customHeight="false" outlineLevel="0" collapsed="false">
      <c r="F951" s="272"/>
      <c r="G951" s="272"/>
      <c r="K951" s="266"/>
    </row>
    <row r="952" s="201" customFormat="true" ht="14.25" hidden="false" customHeight="false" outlineLevel="0" collapsed="false">
      <c r="F952" s="272"/>
      <c r="G952" s="272"/>
      <c r="K952" s="266"/>
    </row>
    <row r="953" s="201" customFormat="true" ht="14.25" hidden="false" customHeight="false" outlineLevel="0" collapsed="false">
      <c r="F953" s="272"/>
      <c r="G953" s="272"/>
      <c r="K953" s="266"/>
    </row>
    <row r="954" s="201" customFormat="true" ht="14.25" hidden="false" customHeight="false" outlineLevel="0" collapsed="false">
      <c r="F954" s="272"/>
      <c r="G954" s="272"/>
      <c r="K954" s="266"/>
    </row>
    <row r="955" s="201" customFormat="true" ht="14.25" hidden="false" customHeight="false" outlineLevel="0" collapsed="false">
      <c r="F955" s="272"/>
      <c r="G955" s="272"/>
      <c r="K955" s="266"/>
    </row>
    <row r="956" s="201" customFormat="true" ht="14.25" hidden="false" customHeight="false" outlineLevel="0" collapsed="false">
      <c r="F956" s="272"/>
      <c r="G956" s="272"/>
      <c r="K956" s="266"/>
    </row>
    <row r="957" s="201" customFormat="true" ht="14.25" hidden="false" customHeight="false" outlineLevel="0" collapsed="false">
      <c r="F957" s="272"/>
      <c r="G957" s="272"/>
      <c r="K957" s="266"/>
    </row>
    <row r="958" s="201" customFormat="true" ht="14.25" hidden="false" customHeight="false" outlineLevel="0" collapsed="false">
      <c r="F958" s="272"/>
      <c r="G958" s="272"/>
      <c r="K958" s="266"/>
    </row>
    <row r="959" s="201" customFormat="true" ht="14.25" hidden="false" customHeight="false" outlineLevel="0" collapsed="false">
      <c r="F959" s="272"/>
      <c r="G959" s="272"/>
      <c r="K959" s="266"/>
    </row>
    <row r="960" s="201" customFormat="true" ht="14.25" hidden="false" customHeight="false" outlineLevel="0" collapsed="false">
      <c r="F960" s="272"/>
      <c r="G960" s="272"/>
      <c r="K960" s="266"/>
    </row>
    <row r="961" s="201" customFormat="true" ht="14.25" hidden="false" customHeight="false" outlineLevel="0" collapsed="false">
      <c r="F961" s="272"/>
      <c r="G961" s="272"/>
      <c r="K961" s="266"/>
    </row>
    <row r="962" s="201" customFormat="true" ht="14.25" hidden="false" customHeight="false" outlineLevel="0" collapsed="false">
      <c r="F962" s="272"/>
      <c r="G962" s="272"/>
      <c r="K962" s="266"/>
    </row>
    <row r="963" s="201" customFormat="true" ht="14.25" hidden="false" customHeight="false" outlineLevel="0" collapsed="false">
      <c r="F963" s="272"/>
      <c r="G963" s="272"/>
      <c r="K963" s="266"/>
    </row>
    <row r="964" s="201" customFormat="true" ht="14.25" hidden="false" customHeight="false" outlineLevel="0" collapsed="false">
      <c r="F964" s="272"/>
      <c r="G964" s="272"/>
      <c r="K964" s="266"/>
    </row>
    <row r="965" s="201" customFormat="true" ht="14.25" hidden="false" customHeight="false" outlineLevel="0" collapsed="false">
      <c r="F965" s="272"/>
      <c r="G965" s="272"/>
      <c r="K965" s="266"/>
    </row>
    <row r="966" s="201" customFormat="true" ht="14.25" hidden="false" customHeight="false" outlineLevel="0" collapsed="false">
      <c r="F966" s="272"/>
      <c r="G966" s="272"/>
      <c r="K966" s="266"/>
    </row>
    <row r="967" s="201" customFormat="true" ht="14.25" hidden="false" customHeight="false" outlineLevel="0" collapsed="false">
      <c r="F967" s="272"/>
      <c r="G967" s="272"/>
      <c r="K967" s="266"/>
    </row>
    <row r="968" s="201" customFormat="true" ht="14.25" hidden="false" customHeight="false" outlineLevel="0" collapsed="false">
      <c r="F968" s="272"/>
      <c r="G968" s="272"/>
      <c r="K968" s="266"/>
    </row>
    <row r="969" s="201" customFormat="true" ht="14.25" hidden="false" customHeight="false" outlineLevel="0" collapsed="false">
      <c r="F969" s="272"/>
      <c r="G969" s="272"/>
      <c r="K969" s="266"/>
    </row>
    <row r="970" s="201" customFormat="true" ht="14.25" hidden="false" customHeight="false" outlineLevel="0" collapsed="false">
      <c r="F970" s="272"/>
      <c r="G970" s="272"/>
      <c r="K970" s="266"/>
    </row>
    <row r="971" s="201" customFormat="true" ht="14.25" hidden="false" customHeight="false" outlineLevel="0" collapsed="false">
      <c r="F971" s="272"/>
      <c r="G971" s="272"/>
      <c r="K971" s="266"/>
    </row>
    <row r="972" s="201" customFormat="true" ht="14.25" hidden="false" customHeight="false" outlineLevel="0" collapsed="false">
      <c r="F972" s="272"/>
      <c r="G972" s="272"/>
      <c r="K972" s="266"/>
    </row>
    <row r="973" s="201" customFormat="true" ht="14.25" hidden="false" customHeight="false" outlineLevel="0" collapsed="false">
      <c r="F973" s="272"/>
      <c r="G973" s="272"/>
      <c r="K973" s="266"/>
    </row>
    <row r="974" s="201" customFormat="true" ht="14.25" hidden="false" customHeight="false" outlineLevel="0" collapsed="false">
      <c r="F974" s="272"/>
      <c r="G974" s="272"/>
      <c r="K974" s="266"/>
    </row>
    <row r="975" s="201" customFormat="true" ht="14.25" hidden="false" customHeight="false" outlineLevel="0" collapsed="false">
      <c r="F975" s="272"/>
      <c r="G975" s="272"/>
      <c r="K975" s="266"/>
    </row>
    <row r="976" s="201" customFormat="true" ht="14.25" hidden="false" customHeight="false" outlineLevel="0" collapsed="false">
      <c r="F976" s="272"/>
      <c r="G976" s="272"/>
      <c r="K976" s="266"/>
    </row>
    <row r="977" s="201" customFormat="true" ht="14.25" hidden="false" customHeight="false" outlineLevel="0" collapsed="false">
      <c r="F977" s="272"/>
      <c r="G977" s="272"/>
      <c r="K977" s="266"/>
    </row>
    <row r="978" s="201" customFormat="true" ht="14.25" hidden="false" customHeight="false" outlineLevel="0" collapsed="false">
      <c r="F978" s="272"/>
      <c r="G978" s="272"/>
      <c r="K978" s="266"/>
    </row>
    <row r="979" s="201" customFormat="true" ht="14.25" hidden="false" customHeight="false" outlineLevel="0" collapsed="false">
      <c r="F979" s="272"/>
      <c r="G979" s="272"/>
      <c r="K979" s="266"/>
    </row>
    <row r="980" s="201" customFormat="true" ht="14.25" hidden="false" customHeight="false" outlineLevel="0" collapsed="false">
      <c r="F980" s="272"/>
      <c r="G980" s="272"/>
      <c r="K980" s="266"/>
    </row>
    <row r="981" s="201" customFormat="true" ht="14.25" hidden="false" customHeight="false" outlineLevel="0" collapsed="false">
      <c r="F981" s="272"/>
      <c r="G981" s="272"/>
      <c r="K981" s="266"/>
    </row>
    <row r="982" s="201" customFormat="true" ht="14.25" hidden="false" customHeight="false" outlineLevel="0" collapsed="false">
      <c r="F982" s="272"/>
      <c r="G982" s="272"/>
      <c r="K982" s="266"/>
    </row>
    <row r="983" s="201" customFormat="true" ht="14.25" hidden="false" customHeight="false" outlineLevel="0" collapsed="false">
      <c r="F983" s="272"/>
      <c r="G983" s="272"/>
      <c r="K983" s="266"/>
    </row>
    <row r="984" s="201" customFormat="true" ht="14.25" hidden="false" customHeight="false" outlineLevel="0" collapsed="false">
      <c r="F984" s="272"/>
      <c r="G984" s="272"/>
      <c r="K984" s="266"/>
    </row>
    <row r="985" s="201" customFormat="true" ht="14.25" hidden="false" customHeight="false" outlineLevel="0" collapsed="false">
      <c r="F985" s="272"/>
      <c r="G985" s="272"/>
      <c r="K985" s="266"/>
    </row>
    <row r="986" s="201" customFormat="true" ht="14.25" hidden="false" customHeight="false" outlineLevel="0" collapsed="false">
      <c r="F986" s="272"/>
      <c r="G986" s="272"/>
      <c r="K986" s="266"/>
    </row>
    <row r="987" s="201" customFormat="true" ht="14.25" hidden="false" customHeight="false" outlineLevel="0" collapsed="false">
      <c r="F987" s="272"/>
      <c r="G987" s="272"/>
      <c r="K987" s="266"/>
    </row>
    <row r="988" s="201" customFormat="true" ht="14.25" hidden="false" customHeight="false" outlineLevel="0" collapsed="false">
      <c r="F988" s="272"/>
      <c r="G988" s="272"/>
      <c r="K988" s="266"/>
    </row>
    <row r="989" s="201" customFormat="true" ht="14.25" hidden="false" customHeight="false" outlineLevel="0" collapsed="false">
      <c r="F989" s="272"/>
      <c r="G989" s="272"/>
      <c r="K989" s="266"/>
    </row>
    <row r="990" s="201" customFormat="true" ht="14.25" hidden="false" customHeight="false" outlineLevel="0" collapsed="false">
      <c r="F990" s="272"/>
      <c r="G990" s="272"/>
      <c r="K990" s="266"/>
    </row>
    <row r="991" s="201" customFormat="true" ht="14.25" hidden="false" customHeight="false" outlineLevel="0" collapsed="false">
      <c r="F991" s="272"/>
      <c r="G991" s="272"/>
      <c r="K991" s="266"/>
    </row>
    <row r="992" s="201" customFormat="true" ht="14.25" hidden="false" customHeight="false" outlineLevel="0" collapsed="false">
      <c r="F992" s="272"/>
      <c r="G992" s="272"/>
      <c r="K992" s="266"/>
    </row>
    <row r="993" s="201" customFormat="true" ht="14.25" hidden="false" customHeight="false" outlineLevel="0" collapsed="false">
      <c r="F993" s="272"/>
      <c r="G993" s="272"/>
      <c r="K993" s="266"/>
    </row>
    <row r="994" s="201" customFormat="true" ht="14.25" hidden="false" customHeight="false" outlineLevel="0" collapsed="false">
      <c r="F994" s="272"/>
      <c r="G994" s="272"/>
      <c r="K994" s="266"/>
    </row>
    <row r="995" s="201" customFormat="true" ht="14.25" hidden="false" customHeight="false" outlineLevel="0" collapsed="false">
      <c r="F995" s="272"/>
      <c r="G995" s="272"/>
      <c r="K995" s="266"/>
    </row>
    <row r="996" s="201" customFormat="true" ht="14.25" hidden="false" customHeight="false" outlineLevel="0" collapsed="false">
      <c r="F996" s="272"/>
      <c r="G996" s="272"/>
      <c r="K996" s="266"/>
    </row>
    <row r="997" s="201" customFormat="true" ht="14.25" hidden="false" customHeight="false" outlineLevel="0" collapsed="false">
      <c r="F997" s="272"/>
      <c r="G997" s="272"/>
      <c r="K997" s="266"/>
    </row>
    <row r="998" s="201" customFormat="true" ht="14.25" hidden="false" customHeight="false" outlineLevel="0" collapsed="false">
      <c r="F998" s="272"/>
      <c r="G998" s="272"/>
      <c r="K998" s="266"/>
    </row>
    <row r="999" s="201" customFormat="true" ht="14.25" hidden="false" customHeight="false" outlineLevel="0" collapsed="false">
      <c r="F999" s="272"/>
      <c r="G999" s="272"/>
      <c r="K999" s="266"/>
    </row>
    <row r="1000" s="201" customFormat="true" ht="14.25" hidden="false" customHeight="false" outlineLevel="0" collapsed="false">
      <c r="F1000" s="272"/>
      <c r="G1000" s="272"/>
      <c r="K1000" s="266"/>
    </row>
    <row r="1001" s="201" customFormat="true" ht="14.25" hidden="false" customHeight="false" outlineLevel="0" collapsed="false">
      <c r="F1001" s="272"/>
      <c r="G1001" s="272"/>
      <c r="K1001" s="266"/>
    </row>
    <row r="1002" s="201" customFormat="true" ht="14.25" hidden="false" customHeight="false" outlineLevel="0" collapsed="false">
      <c r="F1002" s="272"/>
      <c r="G1002" s="272"/>
      <c r="K1002" s="266"/>
    </row>
    <row r="1003" s="201" customFormat="true" ht="14.25" hidden="false" customHeight="false" outlineLevel="0" collapsed="false">
      <c r="F1003" s="272"/>
      <c r="G1003" s="272"/>
      <c r="K1003" s="266"/>
    </row>
    <row r="1004" s="201" customFormat="true" ht="14.25" hidden="false" customHeight="false" outlineLevel="0" collapsed="false">
      <c r="F1004" s="272"/>
      <c r="G1004" s="272"/>
      <c r="K1004" s="266"/>
    </row>
    <row r="1005" s="201" customFormat="true" ht="14.25" hidden="false" customHeight="false" outlineLevel="0" collapsed="false">
      <c r="F1005" s="272"/>
      <c r="G1005" s="272"/>
      <c r="K1005" s="266"/>
    </row>
    <row r="1006" s="201" customFormat="true" ht="14.25" hidden="false" customHeight="false" outlineLevel="0" collapsed="false">
      <c r="F1006" s="272"/>
      <c r="G1006" s="272"/>
      <c r="K1006" s="266"/>
    </row>
    <row r="1007" s="201" customFormat="true" ht="14.25" hidden="false" customHeight="false" outlineLevel="0" collapsed="false">
      <c r="F1007" s="272"/>
      <c r="G1007" s="272"/>
      <c r="K1007" s="266"/>
    </row>
    <row r="1008" s="201" customFormat="true" ht="14.25" hidden="false" customHeight="false" outlineLevel="0" collapsed="false">
      <c r="F1008" s="272"/>
      <c r="G1008" s="272"/>
      <c r="K1008" s="266"/>
    </row>
    <row r="1009" s="201" customFormat="true" ht="14.25" hidden="false" customHeight="false" outlineLevel="0" collapsed="false">
      <c r="F1009" s="272"/>
      <c r="G1009" s="272"/>
      <c r="K1009" s="266"/>
    </row>
    <row r="1010" s="201" customFormat="true" ht="14.25" hidden="false" customHeight="false" outlineLevel="0" collapsed="false">
      <c r="F1010" s="272"/>
      <c r="G1010" s="272"/>
      <c r="K1010" s="266"/>
    </row>
    <row r="1011" s="201" customFormat="true" ht="14.25" hidden="false" customHeight="false" outlineLevel="0" collapsed="false">
      <c r="F1011" s="272"/>
      <c r="G1011" s="272"/>
      <c r="K1011" s="266"/>
    </row>
    <row r="1012" s="201" customFormat="true" ht="14.25" hidden="false" customHeight="false" outlineLevel="0" collapsed="false">
      <c r="F1012" s="272"/>
      <c r="G1012" s="272"/>
      <c r="K1012" s="266"/>
    </row>
    <row r="1013" s="201" customFormat="true" ht="14.25" hidden="false" customHeight="false" outlineLevel="0" collapsed="false">
      <c r="F1013" s="272"/>
      <c r="G1013" s="272"/>
      <c r="K1013" s="266"/>
    </row>
    <row r="1014" s="201" customFormat="true" ht="14.25" hidden="false" customHeight="false" outlineLevel="0" collapsed="false">
      <c r="F1014" s="272"/>
      <c r="G1014" s="272"/>
      <c r="K1014" s="266"/>
    </row>
    <row r="1015" s="201" customFormat="true" ht="14.25" hidden="false" customHeight="false" outlineLevel="0" collapsed="false">
      <c r="F1015" s="272"/>
      <c r="G1015" s="272"/>
      <c r="K1015" s="266"/>
    </row>
    <row r="1016" s="201" customFormat="true" ht="14.25" hidden="false" customHeight="false" outlineLevel="0" collapsed="false">
      <c r="F1016" s="272"/>
      <c r="G1016" s="272"/>
      <c r="K1016" s="266"/>
    </row>
    <row r="1017" s="201" customFormat="true" ht="14.25" hidden="false" customHeight="false" outlineLevel="0" collapsed="false">
      <c r="F1017" s="272"/>
      <c r="G1017" s="272"/>
      <c r="K1017" s="266"/>
    </row>
    <row r="1018" s="201" customFormat="true" ht="14.25" hidden="false" customHeight="false" outlineLevel="0" collapsed="false">
      <c r="F1018" s="272"/>
      <c r="G1018" s="272"/>
      <c r="K1018" s="266"/>
    </row>
    <row r="1019" s="201" customFormat="true" ht="14.25" hidden="false" customHeight="false" outlineLevel="0" collapsed="false">
      <c r="F1019" s="272"/>
      <c r="G1019" s="272"/>
      <c r="K1019" s="266"/>
    </row>
    <row r="1020" s="201" customFormat="true" ht="14.25" hidden="false" customHeight="false" outlineLevel="0" collapsed="false">
      <c r="F1020" s="272"/>
      <c r="G1020" s="272"/>
      <c r="K1020" s="266"/>
    </row>
    <row r="1021" s="201" customFormat="true" ht="14.25" hidden="false" customHeight="false" outlineLevel="0" collapsed="false">
      <c r="F1021" s="272"/>
      <c r="G1021" s="272"/>
      <c r="K1021" s="266"/>
    </row>
    <row r="1022" s="201" customFormat="true" ht="14.25" hidden="false" customHeight="false" outlineLevel="0" collapsed="false">
      <c r="F1022" s="272"/>
      <c r="G1022" s="272"/>
      <c r="K1022" s="266"/>
    </row>
    <row r="1023" s="201" customFormat="true" ht="14.25" hidden="false" customHeight="false" outlineLevel="0" collapsed="false">
      <c r="F1023" s="272"/>
      <c r="G1023" s="272"/>
      <c r="K1023" s="266"/>
    </row>
    <row r="1024" s="201" customFormat="true" ht="14.25" hidden="false" customHeight="false" outlineLevel="0" collapsed="false">
      <c r="F1024" s="272"/>
      <c r="G1024" s="272"/>
      <c r="K1024" s="266"/>
    </row>
    <row r="1025" s="201" customFormat="true" ht="14.25" hidden="false" customHeight="false" outlineLevel="0" collapsed="false">
      <c r="F1025" s="272"/>
      <c r="G1025" s="272"/>
      <c r="K1025" s="266"/>
    </row>
    <row r="1026" s="201" customFormat="true" ht="14.25" hidden="false" customHeight="false" outlineLevel="0" collapsed="false">
      <c r="F1026" s="272"/>
      <c r="G1026" s="272"/>
      <c r="K1026" s="266"/>
    </row>
    <row r="1027" s="201" customFormat="true" ht="14.25" hidden="false" customHeight="false" outlineLevel="0" collapsed="false">
      <c r="F1027" s="272"/>
      <c r="G1027" s="272"/>
      <c r="K1027" s="266"/>
    </row>
    <row r="1028" s="201" customFormat="true" ht="14.25" hidden="false" customHeight="false" outlineLevel="0" collapsed="false">
      <c r="F1028" s="272"/>
      <c r="G1028" s="272"/>
      <c r="K1028" s="266"/>
    </row>
    <row r="1029" s="201" customFormat="true" ht="14.25" hidden="false" customHeight="false" outlineLevel="0" collapsed="false">
      <c r="F1029" s="272"/>
      <c r="G1029" s="272"/>
      <c r="K1029" s="266"/>
    </row>
    <row r="1030" s="201" customFormat="true" ht="14.25" hidden="false" customHeight="false" outlineLevel="0" collapsed="false">
      <c r="F1030" s="272"/>
      <c r="G1030" s="272"/>
      <c r="K1030" s="266"/>
    </row>
    <row r="1031" s="201" customFormat="true" ht="14.25" hidden="false" customHeight="false" outlineLevel="0" collapsed="false">
      <c r="F1031" s="272"/>
      <c r="G1031" s="272"/>
      <c r="K1031" s="266"/>
    </row>
    <row r="1032" s="201" customFormat="true" ht="14.25" hidden="false" customHeight="false" outlineLevel="0" collapsed="false">
      <c r="F1032" s="272"/>
      <c r="G1032" s="272"/>
      <c r="K1032" s="266"/>
    </row>
    <row r="1033" s="201" customFormat="true" ht="14.25" hidden="false" customHeight="false" outlineLevel="0" collapsed="false">
      <c r="F1033" s="272"/>
      <c r="G1033" s="272"/>
      <c r="K1033" s="266"/>
    </row>
    <row r="1034" s="201" customFormat="true" ht="14.25" hidden="false" customHeight="false" outlineLevel="0" collapsed="false">
      <c r="F1034" s="272"/>
      <c r="G1034" s="272"/>
      <c r="K1034" s="266"/>
    </row>
    <row r="1035" s="201" customFormat="true" ht="14.25" hidden="false" customHeight="false" outlineLevel="0" collapsed="false">
      <c r="F1035" s="272"/>
      <c r="G1035" s="272"/>
      <c r="K1035" s="266"/>
    </row>
    <row r="1036" s="201" customFormat="true" ht="14.25" hidden="false" customHeight="false" outlineLevel="0" collapsed="false">
      <c r="F1036" s="272"/>
      <c r="G1036" s="272"/>
      <c r="K1036" s="266"/>
    </row>
    <row r="1037" s="201" customFormat="true" ht="14.25" hidden="false" customHeight="false" outlineLevel="0" collapsed="false">
      <c r="F1037" s="272"/>
      <c r="G1037" s="272"/>
      <c r="K1037" s="266"/>
    </row>
    <row r="1038" s="201" customFormat="true" ht="14.25" hidden="false" customHeight="false" outlineLevel="0" collapsed="false">
      <c r="F1038" s="272"/>
      <c r="G1038" s="272"/>
      <c r="K1038" s="266"/>
    </row>
    <row r="1039" s="201" customFormat="true" ht="14.25" hidden="false" customHeight="false" outlineLevel="0" collapsed="false">
      <c r="F1039" s="272"/>
      <c r="G1039" s="272"/>
      <c r="K1039" s="266"/>
    </row>
    <row r="1040" s="201" customFormat="true" ht="14.25" hidden="false" customHeight="false" outlineLevel="0" collapsed="false">
      <c r="F1040" s="272"/>
      <c r="G1040" s="272"/>
      <c r="K1040" s="266"/>
    </row>
    <row r="1041" s="201" customFormat="true" ht="14.25" hidden="false" customHeight="false" outlineLevel="0" collapsed="false">
      <c r="F1041" s="272"/>
      <c r="G1041" s="272"/>
      <c r="K1041" s="266"/>
    </row>
    <row r="1042" s="201" customFormat="true" ht="14.25" hidden="false" customHeight="false" outlineLevel="0" collapsed="false">
      <c r="F1042" s="272"/>
      <c r="G1042" s="272"/>
      <c r="K1042" s="266"/>
    </row>
    <row r="1043" s="201" customFormat="true" ht="14.25" hidden="false" customHeight="false" outlineLevel="0" collapsed="false">
      <c r="F1043" s="272"/>
      <c r="G1043" s="272"/>
      <c r="K1043" s="266"/>
    </row>
    <row r="1044" s="201" customFormat="true" ht="14.25" hidden="false" customHeight="false" outlineLevel="0" collapsed="false">
      <c r="F1044" s="272"/>
      <c r="G1044" s="272"/>
      <c r="K1044" s="266"/>
    </row>
    <row r="1045" s="201" customFormat="true" ht="14.25" hidden="false" customHeight="false" outlineLevel="0" collapsed="false">
      <c r="F1045" s="272"/>
      <c r="G1045" s="272"/>
      <c r="K1045" s="266"/>
    </row>
    <row r="1046" s="201" customFormat="true" ht="14.25" hidden="false" customHeight="false" outlineLevel="0" collapsed="false">
      <c r="F1046" s="272"/>
      <c r="G1046" s="272"/>
      <c r="K1046" s="266"/>
    </row>
    <row r="1047" s="201" customFormat="true" ht="14.25" hidden="false" customHeight="false" outlineLevel="0" collapsed="false">
      <c r="F1047" s="272"/>
      <c r="G1047" s="272"/>
      <c r="K1047" s="266"/>
    </row>
    <row r="1048" s="201" customFormat="true" ht="14.25" hidden="false" customHeight="false" outlineLevel="0" collapsed="false">
      <c r="F1048" s="272"/>
      <c r="G1048" s="272"/>
      <c r="K1048" s="266"/>
    </row>
    <row r="1049" s="201" customFormat="true" ht="14.25" hidden="false" customHeight="false" outlineLevel="0" collapsed="false">
      <c r="F1049" s="272"/>
      <c r="G1049" s="272"/>
      <c r="K1049" s="266"/>
    </row>
    <row r="1050" s="201" customFormat="true" ht="14.25" hidden="false" customHeight="false" outlineLevel="0" collapsed="false">
      <c r="F1050" s="272"/>
      <c r="G1050" s="272"/>
      <c r="K1050" s="266"/>
    </row>
    <row r="1051" s="201" customFormat="true" ht="14.25" hidden="false" customHeight="false" outlineLevel="0" collapsed="false">
      <c r="F1051" s="272"/>
      <c r="G1051" s="272"/>
      <c r="K1051" s="266"/>
    </row>
    <row r="1052" s="201" customFormat="true" ht="14.25" hidden="false" customHeight="false" outlineLevel="0" collapsed="false">
      <c r="F1052" s="272"/>
      <c r="G1052" s="272"/>
      <c r="K1052" s="266"/>
    </row>
    <row r="1053" s="201" customFormat="true" ht="14.25" hidden="false" customHeight="false" outlineLevel="0" collapsed="false">
      <c r="F1053" s="272"/>
      <c r="G1053" s="272"/>
      <c r="K1053" s="266"/>
    </row>
    <row r="1054" s="201" customFormat="true" ht="14.25" hidden="false" customHeight="false" outlineLevel="0" collapsed="false">
      <c r="F1054" s="272"/>
      <c r="G1054" s="272"/>
      <c r="K1054" s="266"/>
    </row>
    <row r="1055" s="201" customFormat="true" ht="14.25" hidden="false" customHeight="false" outlineLevel="0" collapsed="false">
      <c r="F1055" s="272"/>
      <c r="G1055" s="272"/>
      <c r="K1055" s="266"/>
    </row>
    <row r="1056" s="201" customFormat="true" ht="14.25" hidden="false" customHeight="false" outlineLevel="0" collapsed="false">
      <c r="F1056" s="272"/>
      <c r="G1056" s="272"/>
      <c r="K1056" s="266"/>
    </row>
    <row r="1057" s="201" customFormat="true" ht="14.25" hidden="false" customHeight="false" outlineLevel="0" collapsed="false">
      <c r="F1057" s="272"/>
      <c r="G1057" s="272"/>
      <c r="K1057" s="266"/>
    </row>
    <row r="1058" s="201" customFormat="true" ht="14.25" hidden="false" customHeight="false" outlineLevel="0" collapsed="false">
      <c r="F1058" s="272"/>
      <c r="G1058" s="272"/>
      <c r="K1058" s="266"/>
    </row>
    <row r="1059" s="201" customFormat="true" ht="14.25" hidden="false" customHeight="false" outlineLevel="0" collapsed="false">
      <c r="F1059" s="272"/>
      <c r="G1059" s="272"/>
      <c r="K1059" s="266"/>
    </row>
    <row r="1060" s="201" customFormat="true" ht="14.25" hidden="false" customHeight="false" outlineLevel="0" collapsed="false">
      <c r="F1060" s="272"/>
      <c r="G1060" s="272"/>
      <c r="K1060" s="266"/>
    </row>
    <row r="1061" s="201" customFormat="true" ht="14.25" hidden="false" customHeight="false" outlineLevel="0" collapsed="false">
      <c r="F1061" s="272"/>
      <c r="G1061" s="272"/>
      <c r="K1061" s="266"/>
    </row>
    <row r="1062" s="201" customFormat="true" ht="14.25" hidden="false" customHeight="false" outlineLevel="0" collapsed="false">
      <c r="F1062" s="272"/>
      <c r="G1062" s="272"/>
      <c r="K1062" s="266"/>
    </row>
    <row r="1063" s="201" customFormat="true" ht="14.25" hidden="false" customHeight="false" outlineLevel="0" collapsed="false">
      <c r="F1063" s="272"/>
      <c r="G1063" s="272"/>
      <c r="K1063" s="266"/>
    </row>
    <row r="1064" s="201" customFormat="true" ht="14.25" hidden="false" customHeight="false" outlineLevel="0" collapsed="false">
      <c r="F1064" s="272"/>
      <c r="G1064" s="272"/>
      <c r="K1064" s="266"/>
    </row>
    <row r="1065" s="201" customFormat="true" ht="14.25" hidden="false" customHeight="false" outlineLevel="0" collapsed="false">
      <c r="F1065" s="272"/>
      <c r="G1065" s="272"/>
      <c r="K1065" s="266"/>
    </row>
    <row r="1066" s="201" customFormat="true" ht="14.25" hidden="false" customHeight="false" outlineLevel="0" collapsed="false">
      <c r="F1066" s="272"/>
      <c r="G1066" s="272"/>
      <c r="K1066" s="266"/>
    </row>
    <row r="1067" s="201" customFormat="true" ht="14.25" hidden="false" customHeight="false" outlineLevel="0" collapsed="false">
      <c r="F1067" s="272"/>
      <c r="G1067" s="272"/>
      <c r="K1067" s="266"/>
    </row>
    <row r="1068" s="201" customFormat="true" ht="14.25" hidden="false" customHeight="false" outlineLevel="0" collapsed="false">
      <c r="F1068" s="272"/>
      <c r="G1068" s="272"/>
      <c r="K1068" s="266"/>
    </row>
    <row r="1069" s="201" customFormat="true" ht="14.25" hidden="false" customHeight="false" outlineLevel="0" collapsed="false">
      <c r="F1069" s="272"/>
      <c r="G1069" s="272"/>
      <c r="K1069" s="266"/>
    </row>
    <row r="1070" s="201" customFormat="true" ht="14.25" hidden="false" customHeight="false" outlineLevel="0" collapsed="false">
      <c r="F1070" s="272"/>
      <c r="G1070" s="272"/>
      <c r="K1070" s="266"/>
    </row>
    <row r="1071" s="201" customFormat="true" ht="14.25" hidden="false" customHeight="false" outlineLevel="0" collapsed="false">
      <c r="F1071" s="272"/>
      <c r="G1071" s="272"/>
      <c r="K1071" s="266"/>
    </row>
    <row r="1072" s="201" customFormat="true" ht="14.25" hidden="false" customHeight="false" outlineLevel="0" collapsed="false">
      <c r="F1072" s="272"/>
      <c r="G1072" s="272"/>
      <c r="K1072" s="266"/>
    </row>
    <row r="1073" s="201" customFormat="true" ht="14.25" hidden="false" customHeight="false" outlineLevel="0" collapsed="false">
      <c r="F1073" s="272"/>
      <c r="G1073" s="272"/>
      <c r="K1073" s="266"/>
    </row>
    <row r="1074" s="201" customFormat="true" ht="14.25" hidden="false" customHeight="false" outlineLevel="0" collapsed="false">
      <c r="F1074" s="272"/>
      <c r="G1074" s="272"/>
      <c r="K1074" s="266"/>
    </row>
    <row r="1075" s="201" customFormat="true" ht="14.25" hidden="false" customHeight="false" outlineLevel="0" collapsed="false">
      <c r="F1075" s="272"/>
      <c r="G1075" s="272"/>
      <c r="K1075" s="266"/>
    </row>
    <row r="1076" s="201" customFormat="true" ht="14.25" hidden="false" customHeight="false" outlineLevel="0" collapsed="false">
      <c r="F1076" s="272"/>
      <c r="G1076" s="272"/>
      <c r="K1076" s="266"/>
    </row>
    <row r="1077" s="201" customFormat="true" ht="14.25" hidden="false" customHeight="false" outlineLevel="0" collapsed="false">
      <c r="F1077" s="272"/>
      <c r="G1077" s="272"/>
      <c r="K1077" s="266"/>
    </row>
    <row r="1078" s="201" customFormat="true" ht="14.25" hidden="false" customHeight="false" outlineLevel="0" collapsed="false">
      <c r="F1078" s="272"/>
      <c r="G1078" s="272"/>
      <c r="K1078" s="266"/>
    </row>
    <row r="1079" s="201" customFormat="true" ht="14.25" hidden="false" customHeight="false" outlineLevel="0" collapsed="false">
      <c r="F1079" s="272"/>
      <c r="G1079" s="272"/>
      <c r="K1079" s="266"/>
    </row>
    <row r="1080" s="201" customFormat="true" ht="14.25" hidden="false" customHeight="false" outlineLevel="0" collapsed="false">
      <c r="F1080" s="272"/>
      <c r="G1080" s="272"/>
      <c r="K1080" s="266"/>
    </row>
    <row r="1081" s="201" customFormat="true" ht="14.25" hidden="false" customHeight="false" outlineLevel="0" collapsed="false">
      <c r="F1081" s="272"/>
      <c r="G1081" s="272"/>
      <c r="K1081" s="266"/>
    </row>
    <row r="1082" s="201" customFormat="true" ht="14.25" hidden="false" customHeight="false" outlineLevel="0" collapsed="false">
      <c r="F1082" s="272"/>
      <c r="G1082" s="272"/>
      <c r="K1082" s="266"/>
    </row>
    <row r="1083" s="201" customFormat="true" ht="14.25" hidden="false" customHeight="false" outlineLevel="0" collapsed="false">
      <c r="F1083" s="272"/>
      <c r="G1083" s="272"/>
      <c r="K1083" s="266"/>
    </row>
    <row r="1084" s="201" customFormat="true" ht="14.25" hidden="false" customHeight="false" outlineLevel="0" collapsed="false">
      <c r="F1084" s="272"/>
      <c r="G1084" s="272"/>
      <c r="K1084" s="266"/>
    </row>
    <row r="1085" s="201" customFormat="true" ht="14.25" hidden="false" customHeight="false" outlineLevel="0" collapsed="false">
      <c r="F1085" s="272"/>
      <c r="G1085" s="272"/>
      <c r="K1085" s="266"/>
    </row>
    <row r="1086" s="201" customFormat="true" ht="14.25" hidden="false" customHeight="false" outlineLevel="0" collapsed="false">
      <c r="F1086" s="272"/>
      <c r="G1086" s="272"/>
      <c r="K1086" s="266"/>
    </row>
    <row r="1087" s="201" customFormat="true" ht="14.25" hidden="false" customHeight="false" outlineLevel="0" collapsed="false">
      <c r="F1087" s="272"/>
      <c r="G1087" s="272"/>
      <c r="K1087" s="266"/>
    </row>
    <row r="1088" s="201" customFormat="true" ht="14.25" hidden="false" customHeight="false" outlineLevel="0" collapsed="false">
      <c r="F1088" s="272"/>
      <c r="G1088" s="272"/>
      <c r="K1088" s="266"/>
    </row>
    <row r="1089" s="201" customFormat="true" ht="14.25" hidden="false" customHeight="false" outlineLevel="0" collapsed="false">
      <c r="F1089" s="272"/>
      <c r="G1089" s="272"/>
      <c r="K1089" s="266"/>
    </row>
    <row r="1090" s="201" customFormat="true" ht="14.25" hidden="false" customHeight="false" outlineLevel="0" collapsed="false">
      <c r="F1090" s="272"/>
      <c r="G1090" s="272"/>
      <c r="K1090" s="266"/>
    </row>
    <row r="1091" s="201" customFormat="true" ht="14.25" hidden="false" customHeight="false" outlineLevel="0" collapsed="false">
      <c r="F1091" s="272"/>
      <c r="G1091" s="272"/>
      <c r="K1091" s="266"/>
    </row>
    <row r="1092" s="201" customFormat="true" ht="14.25" hidden="false" customHeight="false" outlineLevel="0" collapsed="false">
      <c r="F1092" s="272"/>
      <c r="G1092" s="272"/>
      <c r="K1092" s="266"/>
    </row>
    <row r="1093" s="201" customFormat="true" ht="14.25" hidden="false" customHeight="false" outlineLevel="0" collapsed="false">
      <c r="F1093" s="272"/>
      <c r="G1093" s="272"/>
      <c r="K1093" s="266"/>
    </row>
    <row r="1094" s="201" customFormat="true" ht="14.25" hidden="false" customHeight="false" outlineLevel="0" collapsed="false">
      <c r="F1094" s="272"/>
      <c r="G1094" s="272"/>
      <c r="K1094" s="266"/>
    </row>
    <row r="1095" s="201" customFormat="true" ht="14.25" hidden="false" customHeight="false" outlineLevel="0" collapsed="false">
      <c r="F1095" s="272"/>
      <c r="G1095" s="272"/>
      <c r="K1095" s="266"/>
    </row>
    <row r="1096" s="201" customFormat="true" ht="14.25" hidden="false" customHeight="false" outlineLevel="0" collapsed="false">
      <c r="F1096" s="272"/>
      <c r="G1096" s="272"/>
      <c r="K1096" s="266"/>
    </row>
    <row r="1097" s="201" customFormat="true" ht="14.25" hidden="false" customHeight="false" outlineLevel="0" collapsed="false">
      <c r="F1097" s="272"/>
      <c r="G1097" s="272"/>
      <c r="K1097" s="266"/>
    </row>
    <row r="1098" s="201" customFormat="true" ht="14.25" hidden="false" customHeight="false" outlineLevel="0" collapsed="false">
      <c r="F1098" s="272"/>
      <c r="G1098" s="272"/>
      <c r="K1098" s="266"/>
    </row>
    <row r="1099" s="201" customFormat="true" ht="14.25" hidden="false" customHeight="false" outlineLevel="0" collapsed="false">
      <c r="F1099" s="272"/>
      <c r="G1099" s="272"/>
      <c r="K1099" s="266"/>
    </row>
    <row r="1100" s="201" customFormat="true" ht="14.25" hidden="false" customHeight="false" outlineLevel="0" collapsed="false">
      <c r="F1100" s="272"/>
      <c r="G1100" s="272"/>
      <c r="K1100" s="266"/>
    </row>
    <row r="1101" s="201" customFormat="true" ht="14.25" hidden="false" customHeight="false" outlineLevel="0" collapsed="false">
      <c r="F1101" s="272"/>
      <c r="G1101" s="272"/>
      <c r="K1101" s="266"/>
    </row>
    <row r="1102" s="201" customFormat="true" ht="14.25" hidden="false" customHeight="false" outlineLevel="0" collapsed="false">
      <c r="F1102" s="272"/>
      <c r="G1102" s="272"/>
      <c r="K1102" s="266"/>
    </row>
    <row r="1103" s="201" customFormat="true" ht="14.25" hidden="false" customHeight="false" outlineLevel="0" collapsed="false">
      <c r="F1103" s="272"/>
      <c r="G1103" s="272"/>
      <c r="K1103" s="266"/>
    </row>
    <row r="1104" s="201" customFormat="true" ht="14.25" hidden="false" customHeight="false" outlineLevel="0" collapsed="false">
      <c r="F1104" s="272"/>
      <c r="G1104" s="272"/>
      <c r="K1104" s="266"/>
    </row>
    <row r="1105" s="201" customFormat="true" ht="14.25" hidden="false" customHeight="false" outlineLevel="0" collapsed="false">
      <c r="F1105" s="272"/>
      <c r="G1105" s="272"/>
      <c r="K1105" s="266"/>
    </row>
    <row r="1106" s="201" customFormat="true" ht="14.25" hidden="false" customHeight="false" outlineLevel="0" collapsed="false">
      <c r="F1106" s="272"/>
      <c r="G1106" s="272"/>
      <c r="K1106" s="266"/>
    </row>
    <row r="1107" s="201" customFormat="true" ht="14.25" hidden="false" customHeight="false" outlineLevel="0" collapsed="false">
      <c r="F1107" s="272"/>
      <c r="G1107" s="272"/>
      <c r="K1107" s="266"/>
    </row>
    <row r="1108" s="201" customFormat="true" ht="14.25" hidden="false" customHeight="false" outlineLevel="0" collapsed="false">
      <c r="F1108" s="272"/>
      <c r="G1108" s="272"/>
      <c r="K1108" s="266"/>
    </row>
    <row r="1109" s="201" customFormat="true" ht="14.25" hidden="false" customHeight="false" outlineLevel="0" collapsed="false">
      <c r="F1109" s="272"/>
      <c r="G1109" s="272"/>
      <c r="K1109" s="266"/>
    </row>
    <row r="1110" s="201" customFormat="true" ht="14.25" hidden="false" customHeight="false" outlineLevel="0" collapsed="false">
      <c r="F1110" s="272"/>
      <c r="G1110" s="272"/>
      <c r="K1110" s="266"/>
    </row>
    <row r="1111" s="201" customFormat="true" ht="14.25" hidden="false" customHeight="false" outlineLevel="0" collapsed="false">
      <c r="F1111" s="272"/>
      <c r="G1111" s="272"/>
      <c r="K1111" s="266"/>
    </row>
    <row r="1112" s="201" customFormat="true" ht="14.25" hidden="false" customHeight="false" outlineLevel="0" collapsed="false">
      <c r="F1112" s="272"/>
      <c r="G1112" s="272"/>
      <c r="K1112" s="266"/>
    </row>
    <row r="1113" s="201" customFormat="true" ht="14.25" hidden="false" customHeight="false" outlineLevel="0" collapsed="false">
      <c r="F1113" s="272"/>
      <c r="G1113" s="272"/>
      <c r="K1113" s="266"/>
    </row>
    <row r="1114" s="201" customFormat="true" ht="14.25" hidden="false" customHeight="false" outlineLevel="0" collapsed="false">
      <c r="F1114" s="272"/>
      <c r="G1114" s="272"/>
      <c r="K1114" s="266"/>
    </row>
    <row r="1115" s="201" customFormat="true" ht="14.25" hidden="false" customHeight="false" outlineLevel="0" collapsed="false">
      <c r="F1115" s="272"/>
      <c r="G1115" s="272"/>
      <c r="K1115" s="266"/>
    </row>
    <row r="1116" s="201" customFormat="true" ht="14.25" hidden="false" customHeight="false" outlineLevel="0" collapsed="false">
      <c r="F1116" s="272"/>
      <c r="G1116" s="272"/>
      <c r="K1116" s="266"/>
    </row>
    <row r="1117" s="201" customFormat="true" ht="14.25" hidden="false" customHeight="false" outlineLevel="0" collapsed="false">
      <c r="F1117" s="272"/>
      <c r="G1117" s="272"/>
      <c r="K1117" s="266"/>
    </row>
    <row r="1118" s="201" customFormat="true" ht="14.25" hidden="false" customHeight="false" outlineLevel="0" collapsed="false">
      <c r="F1118" s="272"/>
      <c r="G1118" s="272"/>
      <c r="K1118" s="266"/>
    </row>
    <row r="1119" s="201" customFormat="true" ht="14.25" hidden="false" customHeight="false" outlineLevel="0" collapsed="false">
      <c r="F1119" s="272"/>
      <c r="G1119" s="272"/>
      <c r="K1119" s="266"/>
    </row>
    <row r="1120" s="201" customFormat="true" ht="14.25" hidden="false" customHeight="false" outlineLevel="0" collapsed="false">
      <c r="F1120" s="272"/>
      <c r="G1120" s="272"/>
      <c r="K1120" s="266"/>
    </row>
    <row r="1121" s="201" customFormat="true" ht="14.25" hidden="false" customHeight="false" outlineLevel="0" collapsed="false">
      <c r="F1121" s="272"/>
      <c r="G1121" s="272"/>
      <c r="K1121" s="266"/>
    </row>
    <row r="1122" s="201" customFormat="true" ht="14.25" hidden="false" customHeight="false" outlineLevel="0" collapsed="false">
      <c r="F1122" s="272"/>
      <c r="G1122" s="272"/>
      <c r="K1122" s="266"/>
    </row>
    <row r="1123" s="201" customFormat="true" ht="14.25" hidden="false" customHeight="false" outlineLevel="0" collapsed="false">
      <c r="F1123" s="272"/>
      <c r="G1123" s="272"/>
      <c r="K1123" s="266"/>
    </row>
    <row r="1124" s="201" customFormat="true" ht="14.25" hidden="false" customHeight="false" outlineLevel="0" collapsed="false">
      <c r="F1124" s="272"/>
      <c r="G1124" s="272"/>
      <c r="K1124" s="266"/>
    </row>
    <row r="1125" s="201" customFormat="true" ht="14.25" hidden="false" customHeight="false" outlineLevel="0" collapsed="false">
      <c r="F1125" s="272"/>
      <c r="G1125" s="272"/>
      <c r="K1125" s="266"/>
    </row>
    <row r="1126" s="201" customFormat="true" ht="14.25" hidden="false" customHeight="false" outlineLevel="0" collapsed="false">
      <c r="F1126" s="272"/>
      <c r="G1126" s="272"/>
      <c r="K1126" s="266"/>
    </row>
    <row r="1127" s="201" customFormat="true" ht="14.25" hidden="false" customHeight="false" outlineLevel="0" collapsed="false">
      <c r="F1127" s="272"/>
      <c r="G1127" s="272"/>
      <c r="K1127" s="266"/>
    </row>
    <row r="1128" s="201" customFormat="true" ht="14.25" hidden="false" customHeight="false" outlineLevel="0" collapsed="false">
      <c r="F1128" s="272"/>
      <c r="G1128" s="272"/>
      <c r="K1128" s="2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3984375" defaultRowHeight="12.75" zeroHeight="false" outlineLevelRow="0" outlineLevelCol="0"/>
  <cols>
    <col collapsed="false" customWidth="true" hidden="false" outlineLevel="0" max="1" min="1" style="358" width="3.44"/>
    <col collapsed="false" customWidth="true" hidden="false" outlineLevel="0" max="2" min="2" style="358" width="8.85"/>
    <col collapsed="false" customWidth="true" hidden="false" outlineLevel="0" max="3" min="3" style="358" width="53.89"/>
    <col collapsed="false" customWidth="true" hidden="false" outlineLevel="0" max="4" min="4" style="359" width="14.1"/>
    <col collapsed="false" customWidth="true" hidden="false" outlineLevel="0" max="7" min="5" style="358" width="14.1"/>
    <col collapsed="false" customWidth="false" hidden="false" outlineLevel="0" max="257" min="8" style="358" width="8.4"/>
  </cols>
  <sheetData>
    <row r="1" customFormat="false" ht="22.5" hidden="false" customHeight="false" outlineLevel="0" collapsed="false">
      <c r="B1" s="360" t="s">
        <v>0</v>
      </c>
      <c r="C1" s="361"/>
      <c r="D1" s="360"/>
    </row>
    <row r="2" customFormat="false" ht="12.75" hidden="false" customHeight="false" outlineLevel="0" collapsed="false">
      <c r="B2" s="362" t="s">
        <v>578</v>
      </c>
      <c r="C2" s="361"/>
      <c r="E2" s="363"/>
      <c r="F2" s="363"/>
      <c r="G2" s="363"/>
    </row>
    <row r="3" customFormat="false" ht="12.75" hidden="false" customHeight="false" outlineLevel="0" collapsed="false">
      <c r="B3" s="364" t="str">
        <f aca="false">[5]Vstup!B3</f>
        <v>Za období od 1.ledna do 30.června 2006</v>
      </c>
      <c r="C3" s="361"/>
    </row>
    <row r="4" customFormat="false" ht="12.75" hidden="false" customHeight="false" outlineLevel="0" collapsed="false">
      <c r="B4" s="364" t="s">
        <v>60</v>
      </c>
      <c r="C4" s="361"/>
      <c r="E4" s="365" t="n">
        <f aca="false">D100-D211</f>
        <v>0</v>
      </c>
      <c r="F4" s="365" t="n">
        <f aca="false">F9-D83</f>
        <v>0</v>
      </c>
      <c r="G4" s="365" t="n">
        <f aca="false">G9-E83</f>
        <v>0</v>
      </c>
    </row>
    <row r="6" customFormat="false" ht="25.5" hidden="false" customHeight="false" outlineLevel="0" collapsed="false">
      <c r="B6" s="366" t="s">
        <v>422</v>
      </c>
      <c r="C6" s="367" t="s">
        <v>579</v>
      </c>
      <c r="D6" s="368"/>
      <c r="E6" s="369" t="s">
        <v>580</v>
      </c>
      <c r="F6" s="370"/>
      <c r="G6" s="371" t="s">
        <v>581</v>
      </c>
    </row>
    <row r="7" customFormat="false" ht="12.75" hidden="false" customHeight="false" outlineLevel="0" collapsed="false">
      <c r="B7" s="372"/>
      <c r="C7" s="373" t="s">
        <v>582</v>
      </c>
      <c r="D7" s="374" t="s">
        <v>583</v>
      </c>
      <c r="E7" s="374" t="s">
        <v>584</v>
      </c>
      <c r="F7" s="374" t="s">
        <v>585</v>
      </c>
      <c r="G7" s="375" t="s">
        <v>585</v>
      </c>
    </row>
    <row r="8" customFormat="false" ht="12.75" hidden="false" customHeight="false" outlineLevel="0" collapsed="false">
      <c r="B8" s="376" t="s">
        <v>586</v>
      </c>
      <c r="C8" s="377" t="s">
        <v>587</v>
      </c>
      <c r="D8" s="378" t="n">
        <v>1</v>
      </c>
      <c r="E8" s="378" t="n">
        <v>2</v>
      </c>
      <c r="F8" s="378" t="n">
        <v>3</v>
      </c>
      <c r="G8" s="379" t="n">
        <v>4</v>
      </c>
    </row>
    <row r="9" s="380" customFormat="true" ht="12.75" hidden="false" customHeight="false" outlineLevel="0" collapsed="false">
      <c r="B9" s="381"/>
      <c r="C9" s="382" t="str">
        <f aca="false">[5]Vstup!C9</f>
        <v>AKTIVA CELKEM </v>
      </c>
      <c r="D9" s="383" t="n">
        <f aca="false">[5]Kontrola!F25</f>
        <v>31063951.49436</v>
      </c>
      <c r="E9" s="383" t="n">
        <f aca="false">[5]Kontrola!I25</f>
        <v>-2477072.94999</v>
      </c>
      <c r="F9" s="383" t="n">
        <f aca="false">[5]Kontrola!L25</f>
        <v>28586878.54437</v>
      </c>
      <c r="G9" s="383" t="n">
        <f aca="false">[5]Kontrola!O25</f>
        <v>26826740</v>
      </c>
    </row>
    <row r="10" s="380" customFormat="true" ht="12.75" hidden="false" customHeight="false" outlineLevel="0" collapsed="false">
      <c r="B10" s="381" t="str">
        <f aca="false">[5]Vstup!B10</f>
        <v>A.</v>
      </c>
      <c r="C10" s="382" t="str">
        <f aca="false">[5]Vstup!C10</f>
        <v>Pohledávky za upsaný vlastní kapitál</v>
      </c>
      <c r="D10" s="383" t="n">
        <f aca="false">[5]Kontrola!F26</f>
        <v>0</v>
      </c>
      <c r="E10" s="383" t="n">
        <f aca="false">[5]Kontrola!I26</f>
        <v>0</v>
      </c>
      <c r="F10" s="383" t="n">
        <f aca="false">[5]Kontrola!L26</f>
        <v>0</v>
      </c>
      <c r="G10" s="383" t="n">
        <f aca="false">[5]Kontrola!O26</f>
        <v>0</v>
      </c>
    </row>
    <row r="11" s="380" customFormat="true" ht="12.75" hidden="false" customHeight="false" outlineLevel="0" collapsed="false">
      <c r="B11" s="381" t="str">
        <f aca="false">[5]Vstup!B11</f>
        <v>B.</v>
      </c>
      <c r="C11" s="382" t="str">
        <f aca="false">[5]Vstup!C11</f>
        <v>Dlouhodobý majetek</v>
      </c>
      <c r="D11" s="383" t="n">
        <f aca="false">[5]Kontrola!F27</f>
        <v>27051435.61081</v>
      </c>
      <c r="E11" s="383" t="n">
        <f aca="false">[5]Kontrola!I27</f>
        <v>-2344950.1413</v>
      </c>
      <c r="F11" s="383" t="n">
        <f aca="false">[5]Kontrola!L27</f>
        <v>24706485.46951</v>
      </c>
      <c r="G11" s="383" t="n">
        <f aca="false">[5]Kontrola!O27</f>
        <v>24943621</v>
      </c>
    </row>
    <row r="12" s="384" customFormat="true" ht="12.75" hidden="false" customHeight="false" outlineLevel="0" collapsed="false">
      <c r="B12" s="385" t="str">
        <f aca="false">[5]Vstup!B12</f>
        <v>B.I.</v>
      </c>
      <c r="C12" s="382" t="str">
        <f aca="false">[5]Vstup!C12</f>
        <v>Dlouhodobý nehmotný majetek </v>
      </c>
      <c r="D12" s="383" t="n">
        <f aca="false">[5]Kontrola!F28</f>
        <v>19668.71049</v>
      </c>
      <c r="E12" s="383" t="n">
        <f aca="false">[5]Kontrola!I28</f>
        <v>-19494.13399</v>
      </c>
      <c r="F12" s="383" t="n">
        <f aca="false">[5]Kontrola!L28</f>
        <v>174.576500000001</v>
      </c>
      <c r="G12" s="383" t="n">
        <f aca="false">[5]Kontrola!O28</f>
        <v>284</v>
      </c>
    </row>
    <row r="13" customFormat="false" ht="12.75" hidden="false" customHeight="false" outlineLevel="0" collapsed="false">
      <c r="B13" s="386" t="str">
        <f aca="false">[5]Vstup!B13</f>
        <v>1.</v>
      </c>
      <c r="C13" s="387" t="str">
        <f aca="false">[5]Vstup!C13</f>
        <v>Zřizovací výdaje</v>
      </c>
      <c r="D13" s="388" t="n">
        <f aca="false">[5]Kontrola!F29</f>
        <v>0</v>
      </c>
      <c r="E13" s="388" t="n">
        <f aca="false">[5]Kontrola!I29</f>
        <v>0</v>
      </c>
      <c r="F13" s="388" t="n">
        <f aca="false">[5]Kontrola!L29</f>
        <v>0</v>
      </c>
      <c r="G13" s="388" t="n">
        <f aca="false">[5]Kontrola!O29</f>
        <v>0</v>
      </c>
    </row>
    <row r="14" customFormat="false" ht="12.75" hidden="false" customHeight="true" outlineLevel="0" collapsed="false">
      <c r="B14" s="389" t="str">
        <f aca="false">[5]Vstup!B14</f>
        <v>2.</v>
      </c>
      <c r="C14" s="387" t="str">
        <f aca="false">[5]Vstup!C14</f>
        <v>Nehmotné výsledky výzkumu a vývoje</v>
      </c>
      <c r="D14" s="388" t="n">
        <f aca="false">[5]Kontrola!F30</f>
        <v>300</v>
      </c>
      <c r="E14" s="388" t="n">
        <f aca="false">[5]Kontrola!I30</f>
        <v>-300</v>
      </c>
      <c r="F14" s="388" t="n">
        <f aca="false">[5]Kontrola!L30</f>
        <v>0</v>
      </c>
      <c r="G14" s="388" t="n">
        <f aca="false">[5]Kontrola!O30</f>
        <v>0</v>
      </c>
    </row>
    <row r="15" customFormat="false" ht="12.75" hidden="false" customHeight="false" outlineLevel="0" collapsed="false">
      <c r="B15" s="389" t="str">
        <f aca="false">[5]Vstup!B15</f>
        <v>3.</v>
      </c>
      <c r="C15" s="387" t="str">
        <f aca="false">[5]Vstup!C15</f>
        <v>Software</v>
      </c>
      <c r="D15" s="388" t="n">
        <f aca="false">[5]Kontrola!F31</f>
        <v>11448.74949</v>
      </c>
      <c r="E15" s="388" t="n">
        <f aca="false">[5]Kontrola!I31</f>
        <v>-11274.17499</v>
      </c>
      <c r="F15" s="388" t="n">
        <f aca="false">[5]Kontrola!L31</f>
        <v>174.574500000001</v>
      </c>
      <c r="G15" s="388" t="n">
        <f aca="false">[5]Kontrola!O31</f>
        <v>284</v>
      </c>
    </row>
    <row r="16" customFormat="false" ht="12.75" hidden="false" customHeight="false" outlineLevel="0" collapsed="false">
      <c r="B16" s="389" t="str">
        <f aca="false">[5]Vstup!B16</f>
        <v>4.</v>
      </c>
      <c r="C16" s="387" t="str">
        <f aca="false">[5]Vstup!C16</f>
        <v>Ocenitelná práva</v>
      </c>
      <c r="D16" s="388" t="n">
        <f aca="false">[5]Kontrola!F32</f>
        <v>7919.961</v>
      </c>
      <c r="E16" s="388" t="n">
        <f aca="false">[5]Kontrola!I32</f>
        <v>-7919.959</v>
      </c>
      <c r="F16" s="388" t="n">
        <f aca="false">[5]Kontrola!L32</f>
        <v>0.00200000000040745</v>
      </c>
      <c r="G16" s="388" t="n">
        <f aca="false">[5]Kontrola!O32</f>
        <v>0</v>
      </c>
    </row>
    <row r="17" customFormat="false" ht="12.75" hidden="false" customHeight="false" outlineLevel="0" collapsed="false">
      <c r="B17" s="389" t="str">
        <f aca="false">[5]Vstup!B17</f>
        <v>5.</v>
      </c>
      <c r="C17" s="387" t="str">
        <f aca="false">[5]Vstup!C17</f>
        <v>Goodwill</v>
      </c>
      <c r="D17" s="388" t="n">
        <f aca="false">[5]Kontrola!F33</f>
        <v>0</v>
      </c>
      <c r="E17" s="388" t="n">
        <f aca="false">[5]Kontrola!I33</f>
        <v>0</v>
      </c>
      <c r="F17" s="388" t="n">
        <f aca="false">[5]Kontrola!L33</f>
        <v>0</v>
      </c>
      <c r="G17" s="388" t="n">
        <f aca="false">[5]Kontrola!O33</f>
        <v>0</v>
      </c>
    </row>
    <row r="18" customFormat="false" ht="12.75" hidden="false" customHeight="false" outlineLevel="0" collapsed="false">
      <c r="B18" s="389" t="str">
        <f aca="false">[5]Vstup!B18</f>
        <v>6.</v>
      </c>
      <c r="C18" s="387" t="str">
        <f aca="false">[5]Vstup!C18</f>
        <v>Jiný dlouhodobý nehmotný majetek</v>
      </c>
      <c r="D18" s="388" t="n">
        <f aca="false">[5]Kontrola!F34</f>
        <v>0</v>
      </c>
      <c r="E18" s="388" t="n">
        <f aca="false">[5]Kontrola!I34</f>
        <v>0</v>
      </c>
      <c r="F18" s="388" t="n">
        <f aca="false">[5]Kontrola!L34</f>
        <v>0</v>
      </c>
      <c r="G18" s="388" t="n">
        <f aca="false">[5]Kontrola!O34</f>
        <v>0</v>
      </c>
    </row>
    <row r="19" customFormat="false" ht="12.75" hidden="false" customHeight="false" outlineLevel="0" collapsed="false">
      <c r="B19" s="389" t="str">
        <f aca="false">[5]Vstup!B19</f>
        <v>7.</v>
      </c>
      <c r="C19" s="387" t="str">
        <f aca="false">[5]Vstup!C19</f>
        <v>Nedokončený dlouhodobý nehmotný majetek</v>
      </c>
      <c r="D19" s="388" t="n">
        <f aca="false">[5]Kontrola!F35</f>
        <v>0</v>
      </c>
      <c r="E19" s="388" t="n">
        <f aca="false">[5]Kontrola!I35</f>
        <v>0</v>
      </c>
      <c r="F19" s="388" t="n">
        <f aca="false">[5]Kontrola!L35</f>
        <v>0</v>
      </c>
      <c r="G19" s="388" t="n">
        <f aca="false">[5]Kontrola!O35</f>
        <v>0</v>
      </c>
    </row>
    <row r="20" customFormat="false" ht="12.75" hidden="false" customHeight="true" outlineLevel="0" collapsed="false">
      <c r="B20" s="390" t="str">
        <f aca="false">[5]Vstup!B20</f>
        <v>8.</v>
      </c>
      <c r="C20" s="387" t="str">
        <f aca="false">[5]Vstup!C20</f>
        <v>Poskytnuté zálohy na dlouhodobý nehmotný majetek</v>
      </c>
      <c r="D20" s="388" t="n">
        <f aca="false">[5]Kontrola!F36</f>
        <v>0</v>
      </c>
      <c r="E20" s="388" t="n">
        <f aca="false">[5]Kontrola!I36</f>
        <v>0</v>
      </c>
      <c r="F20" s="388" t="n">
        <f aca="false">[5]Kontrola!L36</f>
        <v>0</v>
      </c>
      <c r="G20" s="388" t="n">
        <f aca="false">[5]Kontrola!O36</f>
        <v>0</v>
      </c>
    </row>
    <row r="21" s="384" customFormat="true" ht="12.75" hidden="false" customHeight="false" outlineLevel="0" collapsed="false">
      <c r="B21" s="385" t="str">
        <f aca="false">[5]Vstup!B21</f>
        <v>B.II.</v>
      </c>
      <c r="C21" s="382" t="str">
        <f aca="false">[5]Vstup!C21</f>
        <v>Dlouhodobý hmotný majetek </v>
      </c>
      <c r="D21" s="383" t="n">
        <f aca="false">[5]Kontrola!F37</f>
        <v>526943.00488</v>
      </c>
      <c r="E21" s="383" t="n">
        <f aca="false">[5]Kontrola!I37</f>
        <v>-10084.54121</v>
      </c>
      <c r="F21" s="383" t="n">
        <f aca="false">[5]Kontrola!L37</f>
        <v>516858.46367</v>
      </c>
      <c r="G21" s="383" t="n">
        <f aca="false">[5]Kontrola!O37</f>
        <v>513264</v>
      </c>
    </row>
    <row r="22" customFormat="false" ht="12.75" hidden="false" customHeight="false" outlineLevel="0" collapsed="false">
      <c r="B22" s="386" t="str">
        <f aca="false">[5]Vstup!B22</f>
        <v>1.</v>
      </c>
      <c r="C22" s="387" t="str">
        <f aca="false">[5]Vstup!C22</f>
        <v>Pozemky</v>
      </c>
      <c r="D22" s="388" t="n">
        <f aca="false">[5]Kontrola!F38</f>
        <v>497311.98051</v>
      </c>
      <c r="E22" s="388" t="n">
        <f aca="false">[5]Kontrola!I38</f>
        <v>0</v>
      </c>
      <c r="F22" s="388" t="n">
        <f aca="false">[5]Kontrola!L38</f>
        <v>497311.98051</v>
      </c>
      <c r="G22" s="388" t="n">
        <f aca="false">[5]Kontrola!O38</f>
        <v>496886</v>
      </c>
    </row>
    <row r="23" customFormat="false" ht="12.75" hidden="false" customHeight="false" outlineLevel="0" collapsed="false">
      <c r="B23" s="389" t="str">
        <f aca="false">[5]Vstup!B23</f>
        <v>2.</v>
      </c>
      <c r="C23" s="387" t="str">
        <f aca="false">[5]Vstup!C23</f>
        <v>Stavby</v>
      </c>
      <c r="D23" s="388" t="n">
        <f aca="false">[5]Kontrola!F39</f>
        <v>0</v>
      </c>
      <c r="E23" s="388" t="n">
        <f aca="false">[5]Kontrola!I39</f>
        <v>0</v>
      </c>
      <c r="F23" s="388" t="n">
        <f aca="false">[5]Kontrola!L39</f>
        <v>0</v>
      </c>
      <c r="G23" s="388" t="n">
        <f aca="false">[5]Kontrola!O39</f>
        <v>0</v>
      </c>
    </row>
    <row r="24" customFormat="false" ht="12.75" hidden="false" customHeight="true" outlineLevel="0" collapsed="false">
      <c r="B24" s="389" t="str">
        <f aca="false">[5]Vstup!B24</f>
        <v>3.</v>
      </c>
      <c r="C24" s="387" t="str">
        <f aca="false">[5]Vstup!C24</f>
        <v>Samostatné movité věci a soubory movitých věcí</v>
      </c>
      <c r="D24" s="388" t="n">
        <f aca="false">[5]Kontrola!F40</f>
        <v>23483.49422</v>
      </c>
      <c r="E24" s="388" t="n">
        <f aca="false">[5]Kontrola!I40</f>
        <v>-9617.36207</v>
      </c>
      <c r="F24" s="388" t="n">
        <f aca="false">[5]Kontrola!L40</f>
        <v>13866.13215</v>
      </c>
      <c r="G24" s="388" t="n">
        <f aca="false">[5]Kontrola!O40</f>
        <v>14014</v>
      </c>
    </row>
    <row r="25" customFormat="false" ht="12.75" hidden="false" customHeight="false" outlineLevel="0" collapsed="false">
      <c r="B25" s="389" t="str">
        <f aca="false">[5]Vstup!B25</f>
        <v>4.</v>
      </c>
      <c r="C25" s="387" t="str">
        <f aca="false">[5]Vstup!C25</f>
        <v>Pěstitelské celky trvalých porostů</v>
      </c>
      <c r="D25" s="388" t="n">
        <f aca="false">[5]Kontrola!F41</f>
        <v>0</v>
      </c>
      <c r="E25" s="388" t="n">
        <f aca="false">[5]Kontrola!I41</f>
        <v>0</v>
      </c>
      <c r="F25" s="388" t="n">
        <f aca="false">[5]Kontrola!L41</f>
        <v>0</v>
      </c>
      <c r="G25" s="388" t="n">
        <f aca="false">[5]Kontrola!O41</f>
        <v>0</v>
      </c>
    </row>
    <row r="26" customFormat="false" ht="12.75" hidden="false" customHeight="false" outlineLevel="0" collapsed="false">
      <c r="B26" s="389" t="str">
        <f aca="false">[5]Vstup!B26</f>
        <v>5.</v>
      </c>
      <c r="C26" s="387" t="str">
        <f aca="false">[5]Vstup!C26</f>
        <v>Základní stádo a tažná zvířata</v>
      </c>
      <c r="D26" s="388" t="n">
        <f aca="false">[5]Kontrola!F42</f>
        <v>0</v>
      </c>
      <c r="E26" s="388" t="n">
        <f aca="false">[5]Kontrola!I42</f>
        <v>0</v>
      </c>
      <c r="F26" s="388" t="n">
        <f aca="false">[5]Kontrola!L42</f>
        <v>0</v>
      </c>
      <c r="G26" s="388" t="n">
        <f aca="false">[5]Kontrola!O42</f>
        <v>0</v>
      </c>
    </row>
    <row r="27" customFormat="false" ht="12.75" hidden="false" customHeight="false" outlineLevel="0" collapsed="false">
      <c r="B27" s="389" t="str">
        <f aca="false">[5]Vstup!B27</f>
        <v>6.</v>
      </c>
      <c r="C27" s="387" t="str">
        <f aca="false">[5]Vstup!C27</f>
        <v>Jiný dlouhodobý hmotný majetek</v>
      </c>
      <c r="D27" s="388" t="n">
        <f aca="false">[5]Kontrola!F43</f>
        <v>161.26</v>
      </c>
      <c r="E27" s="388" t="n">
        <f aca="false">[5]Kontrola!I43</f>
        <v>0</v>
      </c>
      <c r="F27" s="388" t="n">
        <f aca="false">[5]Kontrola!L43</f>
        <v>161.26</v>
      </c>
      <c r="G27" s="388" t="n">
        <f aca="false">[5]Kontrola!O43</f>
        <v>726</v>
      </c>
    </row>
    <row r="28" customFormat="false" ht="12.75" hidden="false" customHeight="false" outlineLevel="0" collapsed="false">
      <c r="B28" s="389" t="str">
        <f aca="false">[5]Vstup!B28</f>
        <v>7.</v>
      </c>
      <c r="C28" s="387" t="str">
        <f aca="false">[5]Vstup!C28</f>
        <v>Nedokončený dlouhodobý hmotný majetek</v>
      </c>
      <c r="D28" s="388" t="n">
        <f aca="false">[5]Kontrola!F44</f>
        <v>5986.27015</v>
      </c>
      <c r="E28" s="388" t="n">
        <f aca="false">[5]Kontrola!I44</f>
        <v>-467.17914</v>
      </c>
      <c r="F28" s="388" t="n">
        <f aca="false">[5]Kontrola!L44</f>
        <v>5519.09101</v>
      </c>
      <c r="G28" s="388" t="n">
        <f aca="false">[5]Kontrola!O44</f>
        <v>1638</v>
      </c>
    </row>
    <row r="29" customFormat="false" ht="12.75" hidden="false" customHeight="true" outlineLevel="0" collapsed="false">
      <c r="B29" s="389" t="str">
        <f aca="false">[5]Vstup!B29</f>
        <v>8.</v>
      </c>
      <c r="C29" s="387" t="str">
        <f aca="false">[5]Vstup!C29</f>
        <v>Poskytnuté zálohy na dlouhodobý hmotný majetek</v>
      </c>
      <c r="D29" s="388" t="n">
        <f aca="false">[5]Kontrola!F45</f>
        <v>0</v>
      </c>
      <c r="E29" s="388" t="n">
        <f aca="false">[5]Kontrola!I45</f>
        <v>0</v>
      </c>
      <c r="F29" s="388" t="n">
        <f aca="false">[5]Kontrola!L45</f>
        <v>0</v>
      </c>
      <c r="G29" s="388" t="n">
        <f aca="false">[5]Kontrola!O45</f>
        <v>0</v>
      </c>
    </row>
    <row r="30" customFormat="false" ht="12.75" hidden="false" customHeight="false" outlineLevel="0" collapsed="false">
      <c r="B30" s="391" t="str">
        <f aca="false">[5]Vstup!B30</f>
        <v>9.</v>
      </c>
      <c r="C30" s="387" t="str">
        <f aca="false">[5]Vstup!C30</f>
        <v>Opravná položka k nabytému majetku</v>
      </c>
      <c r="D30" s="388" t="n">
        <f aca="false">[5]Kontrola!F46</f>
        <v>0</v>
      </c>
      <c r="E30" s="388" t="n">
        <f aca="false">[5]Kontrola!I46</f>
        <v>0</v>
      </c>
      <c r="F30" s="388" t="n">
        <f aca="false">[5]Kontrola!L46</f>
        <v>0</v>
      </c>
      <c r="G30" s="388" t="n">
        <f aca="false">[5]Kontrola!O46</f>
        <v>0</v>
      </c>
    </row>
    <row r="31" s="384" customFormat="true" ht="12.75" hidden="false" customHeight="false" outlineLevel="0" collapsed="false">
      <c r="B31" s="385" t="str">
        <f aca="false">[5]Vstup!B31</f>
        <v>B.III.</v>
      </c>
      <c r="C31" s="382" t="str">
        <f aca="false">[5]Vstup!C31</f>
        <v>Dlouhodobý finanční majetek      </v>
      </c>
      <c r="D31" s="383" t="n">
        <f aca="false">[5]Kontrola!F47</f>
        <v>26504823.89544</v>
      </c>
      <c r="E31" s="383" t="n">
        <f aca="false">[5]Kontrola!I47</f>
        <v>-2315371.4661</v>
      </c>
      <c r="F31" s="383" t="n">
        <f aca="false">[5]Kontrola!L47</f>
        <v>24189452.42934</v>
      </c>
      <c r="G31" s="383" t="n">
        <f aca="false">[5]Kontrola!O47</f>
        <v>24430073</v>
      </c>
    </row>
    <row r="32" customFormat="false" ht="12.75" hidden="false" customHeight="true" outlineLevel="0" collapsed="false">
      <c r="B32" s="386" t="str">
        <f aca="false">[5]Vstup!B32</f>
        <v>1.</v>
      </c>
      <c r="C32" s="387" t="str">
        <f aca="false">[5]Vstup!C32</f>
        <v>Podíly v ovládaných a řízených osobách</v>
      </c>
      <c r="D32" s="388" t="n">
        <f aca="false">[5]Kontrola!F48</f>
        <v>20948982.43013</v>
      </c>
      <c r="E32" s="388" t="n">
        <f aca="false">[5]Kontrola!I48</f>
        <v>-2279929.9661</v>
      </c>
      <c r="F32" s="388" t="n">
        <f aca="false">[5]Kontrola!L48</f>
        <v>18669052.46403</v>
      </c>
      <c r="G32" s="388" t="n">
        <f aca="false">[5]Kontrola!O48</f>
        <v>18669052</v>
      </c>
    </row>
    <row r="33" customFormat="false" ht="12.75" hidden="false" customHeight="false" outlineLevel="0" collapsed="false">
      <c r="B33" s="389" t="str">
        <f aca="false">[5]Vstup!B33</f>
        <v>2.</v>
      </c>
      <c r="C33" s="387" t="str">
        <f aca="false">[5]Vstup!C33</f>
        <v>Podíly v účetních jednotkách s podstatným vlivem</v>
      </c>
      <c r="D33" s="388" t="n">
        <f aca="false">[5]Kontrola!F49</f>
        <v>852035.3199</v>
      </c>
      <c r="E33" s="388" t="n">
        <f aca="false">[5]Kontrola!I49</f>
        <v>-35441.5</v>
      </c>
      <c r="F33" s="388" t="n">
        <f aca="false">[5]Kontrola!L49</f>
        <v>816593.8199</v>
      </c>
      <c r="G33" s="388" t="n">
        <f aca="false">[5]Kontrola!O49</f>
        <v>816594</v>
      </c>
    </row>
    <row r="34" customFormat="false" ht="12.75" hidden="false" customHeight="false" outlineLevel="0" collapsed="false">
      <c r="B34" s="389" t="str">
        <f aca="false">[5]Vstup!B34</f>
        <v>3.</v>
      </c>
      <c r="C34" s="387" t="str">
        <f aca="false">[5]Vstup!C34</f>
        <v>Ostatní dlouhodobé cenné papíry a vklady</v>
      </c>
      <c r="D34" s="388" t="n">
        <f aca="false">[5]Kontrola!F50</f>
        <v>1093.58695</v>
      </c>
      <c r="E34" s="388" t="n">
        <f aca="false">[5]Kontrola!I50</f>
        <v>0</v>
      </c>
      <c r="F34" s="388" t="n">
        <f aca="false">[5]Kontrola!L50</f>
        <v>1093.58695</v>
      </c>
      <c r="G34" s="388" t="n">
        <f aca="false">[5]Kontrola!O50</f>
        <v>1094</v>
      </c>
    </row>
    <row r="35" customFormat="false" ht="24" hidden="false" customHeight="true" outlineLevel="0" collapsed="false">
      <c r="B35" s="389" t="str">
        <f aca="false">[5]Vstup!B35</f>
        <v>4.</v>
      </c>
      <c r="C35" s="392" t="str">
        <f aca="false">[5]Vstup!C35</f>
        <v>Půjčky a úvěry ovládaným a řízeným osobám a účetním jednotkám pod podstatným vlivem</v>
      </c>
      <c r="D35" s="388" t="n">
        <f aca="false">[5]Kontrola!F51</f>
        <v>4702712.55846</v>
      </c>
      <c r="E35" s="388" t="n">
        <f aca="false">[5]Kontrola!I51</f>
        <v>0</v>
      </c>
      <c r="F35" s="388" t="n">
        <f aca="false">[5]Kontrola!L51</f>
        <v>4702712.55846</v>
      </c>
      <c r="G35" s="388" t="n">
        <f aca="false">[5]Kontrola!O51</f>
        <v>4943333</v>
      </c>
    </row>
    <row r="36" customFormat="false" ht="12.75" hidden="false" customHeight="false" outlineLevel="0" collapsed="false">
      <c r="B36" s="389" t="str">
        <f aca="false">[5]Vstup!B36</f>
        <v>5.</v>
      </c>
      <c r="C36" s="387" t="str">
        <f aca="false">[5]Vstup!C36</f>
        <v>Jiný dlouhodobý finanční majetek</v>
      </c>
      <c r="D36" s="388" t="n">
        <f aca="false">[5]Kontrola!F52</f>
        <v>0</v>
      </c>
      <c r="E36" s="388" t="n">
        <f aca="false">[5]Kontrola!I52</f>
        <v>0</v>
      </c>
      <c r="F36" s="388" t="n">
        <f aca="false">[5]Kontrola!L52</f>
        <v>0</v>
      </c>
      <c r="G36" s="388" t="n">
        <f aca="false">[5]Kontrola!O52</f>
        <v>0</v>
      </c>
    </row>
    <row r="37" customFormat="false" ht="12.75" hidden="false" customHeight="false" outlineLevel="0" collapsed="false">
      <c r="B37" s="389" t="str">
        <f aca="false">[5]Vstup!B37</f>
        <v>6.</v>
      </c>
      <c r="C37" s="387" t="str">
        <f aca="false">[5]Vstup!C37</f>
        <v>Pořízený dlouhodobý finanční majetek</v>
      </c>
      <c r="D37" s="388" t="n">
        <f aca="false">[5]Kontrola!F53</f>
        <v>0</v>
      </c>
      <c r="E37" s="388" t="n">
        <f aca="false">[5]Kontrola!I53</f>
        <v>0</v>
      </c>
      <c r="F37" s="388" t="n">
        <f aca="false">[5]Kontrola!L53</f>
        <v>0</v>
      </c>
      <c r="G37" s="388" t="n">
        <f aca="false">[5]Kontrola!O53</f>
        <v>0</v>
      </c>
    </row>
    <row r="38" customFormat="false" ht="12.75" hidden="false" customHeight="false" outlineLevel="0" collapsed="false">
      <c r="B38" s="390" t="str">
        <f aca="false">[5]Vstup!B38</f>
        <v>7.</v>
      </c>
      <c r="C38" s="387" t="str">
        <f aca="false">[5]Vstup!C38</f>
        <v>Poskytnuté zálohy na dlouhodobý finanční majetek</v>
      </c>
      <c r="D38" s="388" t="n">
        <f aca="false">[5]Kontrola!F54</f>
        <v>0</v>
      </c>
      <c r="E38" s="388" t="n">
        <f aca="false">[5]Kontrola!I54</f>
        <v>0</v>
      </c>
      <c r="F38" s="388" t="n">
        <f aca="false">[5]Kontrola!L54</f>
        <v>0</v>
      </c>
      <c r="G38" s="388" t="n">
        <f aca="false">[5]Kontrola!O54</f>
        <v>0</v>
      </c>
    </row>
    <row r="39" s="384" customFormat="true" ht="12.75" hidden="false" customHeight="false" outlineLevel="0" collapsed="false">
      <c r="B39" s="381" t="str">
        <f aca="false">[5]Vstup!B39</f>
        <v>C.</v>
      </c>
      <c r="C39" s="393" t="str">
        <f aca="false">[5]Vstup!C39</f>
        <v>Oběžná aktiva  </v>
      </c>
      <c r="D39" s="383" t="n">
        <f aca="false">[5]Kontrola!F55</f>
        <v>3486712.46041</v>
      </c>
      <c r="E39" s="383" t="n">
        <f aca="false">[5]Kontrola!I55</f>
        <v>-132122.80869</v>
      </c>
      <c r="F39" s="383" t="n">
        <f aca="false">[5]Kontrola!L55</f>
        <v>3354589.65172</v>
      </c>
      <c r="G39" s="383" t="n">
        <f aca="false">[5]Kontrola!O55</f>
        <v>1576784</v>
      </c>
    </row>
    <row r="40" s="384" customFormat="true" ht="12.75" hidden="false" customHeight="false" outlineLevel="0" collapsed="false">
      <c r="B40" s="385" t="str">
        <f aca="false">[5]Vstup!B40</f>
        <v>C.I.</v>
      </c>
      <c r="C40" s="393" t="str">
        <f aca="false">[5]Vstup!C40</f>
        <v>Zásoby  </v>
      </c>
      <c r="D40" s="383" t="n">
        <f aca="false">[5]Kontrola!F56</f>
        <v>0</v>
      </c>
      <c r="E40" s="383" t="n">
        <f aca="false">[5]Kontrola!I56</f>
        <v>0</v>
      </c>
      <c r="F40" s="383" t="n">
        <f aca="false">[5]Kontrola!L56</f>
        <v>0</v>
      </c>
      <c r="G40" s="383" t="n">
        <f aca="false">[5]Kontrola!O56</f>
        <v>0</v>
      </c>
    </row>
    <row r="41" customFormat="false" ht="12.75" hidden="false" customHeight="false" outlineLevel="0" collapsed="false">
      <c r="B41" s="386" t="str">
        <f aca="false">[5]Vstup!B41</f>
        <v>1.</v>
      </c>
      <c r="C41" s="394" t="str">
        <f aca="false">[5]Vstup!C41</f>
        <v>Materiál</v>
      </c>
      <c r="D41" s="388" t="n">
        <f aca="false">[5]Kontrola!F57</f>
        <v>0</v>
      </c>
      <c r="E41" s="388" t="n">
        <f aca="false">[5]Kontrola!I57</f>
        <v>0</v>
      </c>
      <c r="F41" s="388" t="n">
        <f aca="false">[5]Kontrola!L57</f>
        <v>0</v>
      </c>
      <c r="G41" s="388" t="n">
        <f aca="false">[5]Kontrola!O57</f>
        <v>0</v>
      </c>
    </row>
    <row r="42" customFormat="false" ht="12.75" hidden="false" customHeight="false" outlineLevel="0" collapsed="false">
      <c r="B42" s="389" t="str">
        <f aca="false">[5]Vstup!B42</f>
        <v>2.</v>
      </c>
      <c r="C42" s="394" t="str">
        <f aca="false">[5]Vstup!C42</f>
        <v>Nedokončená výroba a polotovary</v>
      </c>
      <c r="D42" s="388" t="n">
        <f aca="false">[5]Kontrola!F58</f>
        <v>0</v>
      </c>
      <c r="E42" s="388" t="n">
        <f aca="false">[5]Kontrola!I58</f>
        <v>0</v>
      </c>
      <c r="F42" s="388" t="n">
        <f aca="false">[5]Kontrola!L58</f>
        <v>0</v>
      </c>
      <c r="G42" s="388" t="n">
        <f aca="false">[5]Kontrola!O58</f>
        <v>0</v>
      </c>
    </row>
    <row r="43" customFormat="false" ht="12.75" hidden="false" customHeight="false" outlineLevel="0" collapsed="false">
      <c r="B43" s="389" t="str">
        <f aca="false">[5]Vstup!B43</f>
        <v>3.</v>
      </c>
      <c r="C43" s="394" t="str">
        <f aca="false">[5]Vstup!C43</f>
        <v>Výrobky</v>
      </c>
      <c r="D43" s="388" t="n">
        <f aca="false">[5]Kontrola!F59</f>
        <v>0</v>
      </c>
      <c r="E43" s="388" t="n">
        <f aca="false">[5]Kontrola!I59</f>
        <v>0</v>
      </c>
      <c r="F43" s="388" t="n">
        <f aca="false">[5]Kontrola!L59</f>
        <v>0</v>
      </c>
      <c r="G43" s="388" t="n">
        <f aca="false">[5]Kontrola!O59</f>
        <v>0</v>
      </c>
    </row>
    <row r="44" customFormat="false" ht="12.75" hidden="false" customHeight="false" outlineLevel="0" collapsed="false">
      <c r="B44" s="389" t="str">
        <f aca="false">[5]Vstup!B44</f>
        <v>4.</v>
      </c>
      <c r="C44" s="394" t="str">
        <f aca="false">[5]Vstup!C44</f>
        <v>Zvířata</v>
      </c>
      <c r="D44" s="388" t="n">
        <f aca="false">[5]Kontrola!F60</f>
        <v>0</v>
      </c>
      <c r="E44" s="388" t="n">
        <f aca="false">[5]Kontrola!I60</f>
        <v>0</v>
      </c>
      <c r="F44" s="388" t="n">
        <f aca="false">[5]Kontrola!L60</f>
        <v>0</v>
      </c>
      <c r="G44" s="388" t="n">
        <f aca="false">[5]Kontrola!O60</f>
        <v>0</v>
      </c>
    </row>
    <row r="45" customFormat="false" ht="12.75" hidden="false" customHeight="false" outlineLevel="0" collapsed="false">
      <c r="B45" s="389" t="str">
        <f aca="false">[5]Vstup!B45</f>
        <v>5.</v>
      </c>
      <c r="C45" s="394" t="str">
        <f aca="false">[5]Vstup!C45</f>
        <v>Zboží</v>
      </c>
      <c r="D45" s="388" t="n">
        <f aca="false">[5]Kontrola!F61</f>
        <v>0</v>
      </c>
      <c r="E45" s="388" t="n">
        <f aca="false">[5]Kontrola!I61</f>
        <v>0</v>
      </c>
      <c r="F45" s="388" t="n">
        <f aca="false">[5]Kontrola!L61</f>
        <v>0</v>
      </c>
      <c r="G45" s="388" t="n">
        <f aca="false">[5]Kontrola!O61</f>
        <v>0</v>
      </c>
    </row>
    <row r="46" customFormat="false" ht="12.75" hidden="false" customHeight="false" outlineLevel="0" collapsed="false">
      <c r="B46" s="390" t="str">
        <f aca="false">[5]Vstup!B46</f>
        <v>6.</v>
      </c>
      <c r="C46" s="394" t="str">
        <f aca="false">[5]Vstup!C46</f>
        <v>Poskytnuté zálohy na zásoby</v>
      </c>
      <c r="D46" s="388" t="n">
        <f aca="false">[5]Kontrola!F62</f>
        <v>0</v>
      </c>
      <c r="E46" s="388" t="n">
        <f aca="false">[5]Kontrola!I62</f>
        <v>0</v>
      </c>
      <c r="F46" s="388" t="n">
        <f aca="false">[5]Kontrola!L62</f>
        <v>0</v>
      </c>
      <c r="G46" s="388" t="n">
        <f aca="false">[5]Kontrola!O62</f>
        <v>0</v>
      </c>
    </row>
    <row r="47" s="384" customFormat="true" ht="12.75" hidden="false" customHeight="false" outlineLevel="0" collapsed="false">
      <c r="B47" s="385" t="str">
        <f aca="false">[5]Vstup!B47</f>
        <v>C.II.</v>
      </c>
      <c r="C47" s="393" t="str">
        <f aca="false">[5]Vstup!C47</f>
        <v>Dlouhodobé pohledávky  </v>
      </c>
      <c r="D47" s="383" t="n">
        <f aca="false">[5]Kontrola!F63</f>
        <v>1267134.9323</v>
      </c>
      <c r="E47" s="383" t="n">
        <f aca="false">[5]Kontrola!I63</f>
        <v>0</v>
      </c>
      <c r="F47" s="383" t="n">
        <f aca="false">[5]Kontrola!L63</f>
        <v>1267134.9323</v>
      </c>
      <c r="G47" s="383" t="n">
        <f aca="false">[5]Kontrola!O63</f>
        <v>121083</v>
      </c>
    </row>
    <row r="48" customFormat="false" ht="12.75" hidden="false" customHeight="false" outlineLevel="0" collapsed="false">
      <c r="B48" s="386" t="str">
        <f aca="false">[5]Vstup!B48</f>
        <v>1.</v>
      </c>
      <c r="C48" s="394" t="str">
        <f aca="false">[5]Vstup!C48</f>
        <v>Pohledávky z obchodních vztahů</v>
      </c>
      <c r="D48" s="388" t="n">
        <f aca="false">[5]Kontrola!F64</f>
        <v>0</v>
      </c>
      <c r="E48" s="388" t="n">
        <f aca="false">[5]Kontrola!I64</f>
        <v>0</v>
      </c>
      <c r="F48" s="388" t="n">
        <f aca="false">[5]Kontrola!L64</f>
        <v>0</v>
      </c>
      <c r="G48" s="388" t="n">
        <f aca="false">[5]Kontrola!O64</f>
        <v>0</v>
      </c>
    </row>
    <row r="49" customFormat="false" ht="12.75" hidden="false" customHeight="false" outlineLevel="0" collapsed="false">
      <c r="B49" s="389" t="str">
        <f aca="false">[5]Vstup!B49</f>
        <v>2.</v>
      </c>
      <c r="C49" s="394" t="str">
        <f aca="false">[5]Vstup!C49</f>
        <v>Pohledávky za ovládanými a řízenými osobami</v>
      </c>
      <c r="D49" s="388" t="n">
        <f aca="false">[5]Kontrola!F65</f>
        <v>110601.54472</v>
      </c>
      <c r="E49" s="388" t="n">
        <f aca="false">[5]Kontrola!I65</f>
        <v>0</v>
      </c>
      <c r="F49" s="388" t="n">
        <f aca="false">[5]Kontrola!L65</f>
        <v>110601.54472</v>
      </c>
      <c r="G49" s="388" t="n">
        <f aca="false">[5]Kontrola!O65</f>
        <v>110602</v>
      </c>
    </row>
    <row r="50" customFormat="false" ht="12.75" hidden="false" customHeight="true" outlineLevel="0" collapsed="false">
      <c r="B50" s="389" t="str">
        <f aca="false">[5]Vstup!B50</f>
        <v>3.</v>
      </c>
      <c r="C50" s="394" t="str">
        <f aca="false">[5]Vstup!C50</f>
        <v>Pohledávky za účetními jednotkami pod podstatným vlivem</v>
      </c>
      <c r="D50" s="388" t="n">
        <f aca="false">[5]Kontrola!F66</f>
        <v>0</v>
      </c>
      <c r="E50" s="388" t="n">
        <f aca="false">[5]Kontrola!I66</f>
        <v>0</v>
      </c>
      <c r="F50" s="388" t="n">
        <f aca="false">[5]Kontrola!L66</f>
        <v>0</v>
      </c>
      <c r="G50" s="388" t="n">
        <f aca="false">[5]Kontrola!O66</f>
        <v>0</v>
      </c>
    </row>
    <row r="51" customFormat="false" ht="12.75" hidden="false" customHeight="true" outlineLevel="0" collapsed="false">
      <c r="B51" s="389" t="str">
        <f aca="false">[5]Vstup!B51</f>
        <v>4.</v>
      </c>
      <c r="C51" s="394" t="str">
        <f aca="false">[5]Vstup!C51</f>
        <v>Pohledávky za společníky, členy družstva a za účastníky sdružení</v>
      </c>
      <c r="D51" s="388" t="n">
        <f aca="false">[5]Kontrola!F67</f>
        <v>0</v>
      </c>
      <c r="E51" s="388" t="n">
        <f aca="false">[5]Kontrola!I67</f>
        <v>0</v>
      </c>
      <c r="F51" s="388" t="n">
        <f aca="false">[5]Kontrola!L67</f>
        <v>0</v>
      </c>
      <c r="G51" s="388" t="n">
        <f aca="false">[5]Kontrola!O67</f>
        <v>0</v>
      </c>
    </row>
    <row r="52" customFormat="false" ht="12.75" hidden="false" customHeight="false" outlineLevel="0" collapsed="false">
      <c r="B52" s="389" t="str">
        <f aca="false">[5]Vstup!B52</f>
        <v>5.</v>
      </c>
      <c r="C52" s="394" t="str">
        <f aca="false">[5]Vstup!C52</f>
        <v>Dohadné účty aktivní</v>
      </c>
      <c r="D52" s="388" t="n">
        <f aca="false">[5]Kontrola!F68</f>
        <v>0</v>
      </c>
      <c r="E52" s="388" t="n">
        <f aca="false">[5]Kontrola!I68</f>
        <v>0</v>
      </c>
      <c r="F52" s="388" t="n">
        <f aca="false">[5]Kontrola!L68</f>
        <v>0</v>
      </c>
      <c r="G52" s="388" t="n">
        <f aca="false">[5]Kontrola!O68</f>
        <v>0</v>
      </c>
    </row>
    <row r="53" customFormat="false" ht="12.75" hidden="false" customHeight="false" outlineLevel="0" collapsed="false">
      <c r="B53" s="389" t="str">
        <f aca="false">[5]Vstup!B53</f>
        <v>6.</v>
      </c>
      <c r="C53" s="394" t="str">
        <f aca="false">[5]Vstup!C53</f>
        <v>Jiné pohledávky</v>
      </c>
      <c r="D53" s="388" t="n">
        <f aca="false">[5]Kontrola!F69</f>
        <v>1150268.06558</v>
      </c>
      <c r="E53" s="388" t="n">
        <f aca="false">[5]Kontrola!I69</f>
        <v>0</v>
      </c>
      <c r="F53" s="388" t="n">
        <f aca="false">[5]Kontrola!L69</f>
        <v>1150268.06558</v>
      </c>
      <c r="G53" s="388" t="n">
        <f aca="false">[5]Kontrola!O69</f>
        <v>0</v>
      </c>
    </row>
    <row r="54" customFormat="false" ht="12.75" hidden="false" customHeight="false" outlineLevel="0" collapsed="false">
      <c r="B54" s="390" t="str">
        <f aca="false">[5]Vstup!B54</f>
        <v>7.</v>
      </c>
      <c r="C54" s="394" t="str">
        <f aca="false">[5]Vstup!C54</f>
        <v>Odložená daňová pohledávka</v>
      </c>
      <c r="D54" s="388" t="n">
        <f aca="false">[5]Kontrola!F70</f>
        <v>6265.322</v>
      </c>
      <c r="E54" s="388" t="n">
        <f aca="false">[5]Kontrola!I70</f>
        <v>0</v>
      </c>
      <c r="F54" s="388" t="n">
        <f aca="false">[5]Kontrola!L70</f>
        <v>6265.322</v>
      </c>
      <c r="G54" s="388" t="n">
        <f aca="false">[5]Kontrola!O70</f>
        <v>10481</v>
      </c>
    </row>
    <row r="55" s="384" customFormat="true" ht="12.75" hidden="false" customHeight="false" outlineLevel="0" collapsed="false">
      <c r="B55" s="385" t="str">
        <f aca="false">[5]Vstup!B55</f>
        <v>C.III.</v>
      </c>
      <c r="C55" s="393" t="str">
        <f aca="false">[5]Vstup!C55</f>
        <v>Krátkodobé pohledávky  </v>
      </c>
      <c r="D55" s="383" t="n">
        <f aca="false">[5]Kontrola!F71</f>
        <v>1162330.55136</v>
      </c>
      <c r="E55" s="383" t="n">
        <f aca="false">[5]Kontrola!I71</f>
        <v>-132122.80869</v>
      </c>
      <c r="F55" s="383" t="n">
        <f aca="false">[5]Kontrola!L71</f>
        <v>1030207.74267</v>
      </c>
      <c r="G55" s="383" t="n">
        <f aca="false">[5]Kontrola!O71</f>
        <v>1443007</v>
      </c>
    </row>
    <row r="56" customFormat="false" ht="12.75" hidden="false" customHeight="false" outlineLevel="0" collapsed="false">
      <c r="B56" s="386" t="str">
        <f aca="false">[5]Vstup!B56</f>
        <v>1.</v>
      </c>
      <c r="C56" s="394" t="str">
        <f aca="false">[5]Vstup!C56</f>
        <v>Pohledávky z obchodního styku</v>
      </c>
      <c r="D56" s="388" t="n">
        <f aca="false">[5]Kontrola!F72</f>
        <v>62198.22433</v>
      </c>
      <c r="E56" s="388" t="n">
        <f aca="false">[5]Kontrola!I72</f>
        <v>-360.638</v>
      </c>
      <c r="F56" s="388" t="n">
        <f aca="false">[5]Kontrola!L72</f>
        <v>61837.58633</v>
      </c>
      <c r="G56" s="388" t="n">
        <f aca="false">[5]Kontrola!O72</f>
        <v>204161</v>
      </c>
    </row>
    <row r="57" customFormat="false" ht="12.75" hidden="false" customHeight="false" outlineLevel="0" collapsed="false">
      <c r="B57" s="389" t="str">
        <f aca="false">[5]Vstup!B57</f>
        <v>2.</v>
      </c>
      <c r="C57" s="394" t="str">
        <f aca="false">[5]Vstup!C57</f>
        <v>Pohledávky za ovládanými a řízenými osobami</v>
      </c>
      <c r="D57" s="388" t="n">
        <f aca="false">[5]Kontrola!F73</f>
        <v>950864.84384</v>
      </c>
      <c r="E57" s="388" t="n">
        <f aca="false">[5]Kontrola!I73</f>
        <v>0</v>
      </c>
      <c r="F57" s="388" t="n">
        <f aca="false">[5]Kontrola!L73</f>
        <v>950864.84384</v>
      </c>
      <c r="G57" s="388" t="n">
        <f aca="false">[5]Kontrola!O73</f>
        <v>1213621</v>
      </c>
    </row>
    <row r="58" customFormat="false" ht="12.75" hidden="false" customHeight="false" outlineLevel="0" collapsed="false">
      <c r="B58" s="389" t="str">
        <f aca="false">[5]Vstup!B58</f>
        <v>3.</v>
      </c>
      <c r="C58" s="394" t="str">
        <f aca="false">[5]Vstup!C58</f>
        <v>Pohledávky za účetními jednotkami pod podstatným vlivem</v>
      </c>
      <c r="D58" s="388" t="n">
        <f aca="false">[5]Kontrola!F74</f>
        <v>0</v>
      </c>
      <c r="E58" s="388" t="n">
        <f aca="false">[5]Kontrola!I74</f>
        <v>0</v>
      </c>
      <c r="F58" s="388" t="n">
        <f aca="false">[5]Kontrola!L74</f>
        <v>0</v>
      </c>
      <c r="G58" s="388" t="n">
        <f aca="false">[5]Kontrola!O74</f>
        <v>0</v>
      </c>
    </row>
    <row r="59" customFormat="false" ht="12.75" hidden="false" customHeight="false" outlineLevel="0" collapsed="false">
      <c r="B59" s="389" t="str">
        <f aca="false">[5]Vstup!B59</f>
        <v>4.</v>
      </c>
      <c r="C59" s="394" t="str">
        <f aca="false">[5]Vstup!C59</f>
        <v>Pohledávky za společníky, členy družstva a za účastníky sdružení</v>
      </c>
      <c r="D59" s="388" t="n">
        <f aca="false">[5]Kontrola!F75</f>
        <v>0</v>
      </c>
      <c r="E59" s="388" t="n">
        <f aca="false">[5]Kontrola!I75</f>
        <v>0</v>
      </c>
      <c r="F59" s="388" t="n">
        <f aca="false">[5]Kontrola!L75</f>
        <v>0</v>
      </c>
      <c r="G59" s="388" t="n">
        <f aca="false">[5]Kontrola!O75</f>
        <v>0</v>
      </c>
    </row>
    <row r="60" customFormat="false" ht="12.75" hidden="false" customHeight="false" outlineLevel="0" collapsed="false">
      <c r="B60" s="389" t="str">
        <f aca="false">[5]Vstup!B60</f>
        <v>5.</v>
      </c>
      <c r="C60" s="394" t="str">
        <f aca="false">[5]Vstup!C60</f>
        <v>Sociální zabezpečení a zdravotní pojištění</v>
      </c>
      <c r="D60" s="388" t="n">
        <f aca="false">[5]Kontrola!F76</f>
        <v>0</v>
      </c>
      <c r="E60" s="388" t="n">
        <f aca="false">[5]Kontrola!I76</f>
        <v>0</v>
      </c>
      <c r="F60" s="388" t="n">
        <f aca="false">[5]Kontrola!L76</f>
        <v>0</v>
      </c>
      <c r="G60" s="388" t="n">
        <f aca="false">[5]Kontrola!O76</f>
        <v>0</v>
      </c>
    </row>
    <row r="61" customFormat="false" ht="12.75" hidden="false" customHeight="true" outlineLevel="0" collapsed="false">
      <c r="B61" s="389" t="str">
        <f aca="false">[5]Vstup!B61</f>
        <v>6.</v>
      </c>
      <c r="C61" s="394" t="str">
        <f aca="false">[5]Vstup!C61</f>
        <v>Stát - daňové pohledávky</v>
      </c>
      <c r="D61" s="388" t="n">
        <f aca="false">[5]Kontrola!F77</f>
        <v>17733.16736</v>
      </c>
      <c r="E61" s="388" t="n">
        <f aca="false">[5]Kontrola!I77</f>
        <v>0</v>
      </c>
      <c r="F61" s="388" t="n">
        <f aca="false">[5]Kontrola!L77</f>
        <v>17733.16736</v>
      </c>
      <c r="G61" s="388" t="n">
        <f aca="false">[5]Kontrola!O77</f>
        <v>19388</v>
      </c>
    </row>
    <row r="62" customFormat="false" ht="12.75" hidden="false" customHeight="true" outlineLevel="0" collapsed="false">
      <c r="B62" s="389" t="str">
        <f aca="false">[5]Vstup!B62</f>
        <v>7.</v>
      </c>
      <c r="C62" s="394" t="str">
        <f aca="false">[5]Vstup!C62</f>
        <v>Krátkodobé poskytnuté zálohy</v>
      </c>
      <c r="D62" s="388" t="n">
        <f aca="false">[5]Kontrola!F78</f>
        <v>0</v>
      </c>
      <c r="E62" s="388" t="n">
        <f aca="false">[5]Kontrola!I78</f>
        <v>0</v>
      </c>
      <c r="F62" s="388" t="n">
        <f aca="false">[5]Kontrola!L78</f>
        <v>0</v>
      </c>
      <c r="G62" s="388" t="n">
        <f aca="false">[5]Kontrola!O78</f>
        <v>5826</v>
      </c>
    </row>
    <row r="63" customFormat="false" ht="12.75" hidden="false" customHeight="true" outlineLevel="0" collapsed="false">
      <c r="B63" s="389" t="str">
        <f aca="false">[5]Vstup!B63</f>
        <v>8.</v>
      </c>
      <c r="C63" s="394" t="str">
        <f aca="false">[5]Vstup!C63</f>
        <v>Dohadné účty aktivní</v>
      </c>
      <c r="D63" s="388" t="n">
        <f aca="false">[5]Kontrola!F79</f>
        <v>0</v>
      </c>
      <c r="E63" s="388" t="n">
        <f aca="false">[5]Kontrola!I79</f>
        <v>0</v>
      </c>
      <c r="F63" s="388" t="n">
        <f aca="false">[5]Kontrola!L79</f>
        <v>0</v>
      </c>
      <c r="G63" s="388" t="n">
        <f aca="false">[5]Kontrola!O79</f>
        <v>0</v>
      </c>
    </row>
    <row r="64" customFormat="false" ht="12.75" hidden="false" customHeight="true" outlineLevel="0" collapsed="false">
      <c r="B64" s="390" t="str">
        <f aca="false">[5]Vstup!B64</f>
        <v>9.</v>
      </c>
      <c r="C64" s="394" t="str">
        <f aca="false">[5]Vstup!C64</f>
        <v>Jiné pohledávky</v>
      </c>
      <c r="D64" s="388" t="n">
        <f aca="false">[5]Kontrola!F80</f>
        <v>131534.31583</v>
      </c>
      <c r="E64" s="388" t="n">
        <f aca="false">[5]Kontrola!I80</f>
        <v>-131762.17069</v>
      </c>
      <c r="F64" s="388" t="n">
        <f aca="false">[5]Kontrola!L80</f>
        <v>-227.854859999992</v>
      </c>
      <c r="G64" s="388" t="n">
        <f aca="false">[5]Kontrola!O80</f>
        <v>11</v>
      </c>
    </row>
    <row r="65" s="384" customFormat="true" ht="12.75" hidden="false" customHeight="false" outlineLevel="0" collapsed="false">
      <c r="B65" s="385" t="str">
        <f aca="false">[5]Vstup!B65</f>
        <v>C.IV.</v>
      </c>
      <c r="C65" s="393" t="str">
        <f aca="false">[5]Vstup!C65</f>
        <v>Krátkodobý finanční majetek </v>
      </c>
      <c r="D65" s="383" t="n">
        <f aca="false">[5]Kontrola!F81</f>
        <v>1057246.97675</v>
      </c>
      <c r="E65" s="383" t="n">
        <f aca="false">[5]Kontrola!I81</f>
        <v>0</v>
      </c>
      <c r="F65" s="383" t="n">
        <f aca="false">[5]Kontrola!L81</f>
        <v>1057246.97675</v>
      </c>
      <c r="G65" s="383" t="n">
        <f aca="false">[5]Kontrola!O81</f>
        <v>12694</v>
      </c>
    </row>
    <row r="66" customFormat="false" ht="12.75" hidden="false" customHeight="false" outlineLevel="0" collapsed="false">
      <c r="B66" s="386" t="str">
        <f aca="false">[5]Vstup!B66</f>
        <v>1.</v>
      </c>
      <c r="C66" s="394" t="str">
        <f aca="false">[5]Vstup!C66</f>
        <v>Peníze</v>
      </c>
      <c r="D66" s="388" t="n">
        <f aca="false">[5]Kontrola!F82</f>
        <v>21.8355</v>
      </c>
      <c r="E66" s="388" t="n">
        <f aca="false">[5]Kontrola!I82</f>
        <v>0</v>
      </c>
      <c r="F66" s="388" t="n">
        <f aca="false">[5]Kontrola!L82</f>
        <v>21.8355</v>
      </c>
      <c r="G66" s="388" t="n">
        <f aca="false">[5]Kontrola!O82</f>
        <v>38</v>
      </c>
    </row>
    <row r="67" customFormat="false" ht="12.75" hidden="false" customHeight="false" outlineLevel="0" collapsed="false">
      <c r="B67" s="389" t="str">
        <f aca="false">[5]Vstup!B67</f>
        <v>2.</v>
      </c>
      <c r="C67" s="394" t="str">
        <f aca="false">[5]Vstup!C67</f>
        <v>Účty v bankách</v>
      </c>
      <c r="D67" s="388" t="n">
        <f aca="false">[5]Kontrola!F83</f>
        <v>1057225.14125</v>
      </c>
      <c r="E67" s="388" t="n">
        <f aca="false">[5]Kontrola!I83</f>
        <v>0</v>
      </c>
      <c r="F67" s="388" t="n">
        <f aca="false">[5]Kontrola!L83</f>
        <v>1057225.14125</v>
      </c>
      <c r="G67" s="388" t="n">
        <f aca="false">[5]Kontrola!O83</f>
        <v>12656</v>
      </c>
    </row>
    <row r="68" customFormat="false" ht="12.75" hidden="false" customHeight="false" outlineLevel="0" collapsed="false">
      <c r="B68" s="389" t="str">
        <f aca="false">[5]Vstup!B68</f>
        <v>3.</v>
      </c>
      <c r="C68" s="394" t="str">
        <f aca="false">[5]Vstup!C68</f>
        <v>Krátkodobé cenné papíry a podíly</v>
      </c>
      <c r="D68" s="388" t="n">
        <f aca="false">[5]Kontrola!F84</f>
        <v>0</v>
      </c>
      <c r="E68" s="388" t="n">
        <f aca="false">[5]Kontrola!I84</f>
        <v>0</v>
      </c>
      <c r="F68" s="388" t="n">
        <f aca="false">[5]Kontrola!L84</f>
        <v>0</v>
      </c>
      <c r="G68" s="388" t="n">
        <f aca="false">[5]Kontrola!O84</f>
        <v>0</v>
      </c>
    </row>
    <row r="69" customFormat="false" ht="12.75" hidden="false" customHeight="false" outlineLevel="0" collapsed="false">
      <c r="B69" s="390" t="str">
        <f aca="false">[5]Vstup!B69</f>
        <v>4.</v>
      </c>
      <c r="C69" s="394" t="str">
        <f aca="false">[5]Vstup!C69</f>
        <v>Pořízený krátkodobý finanční majetek</v>
      </c>
      <c r="D69" s="388" t="n">
        <f aca="false">[5]Kontrola!F85</f>
        <v>0</v>
      </c>
      <c r="E69" s="388" t="n">
        <f aca="false">[5]Kontrola!I85</f>
        <v>0</v>
      </c>
      <c r="F69" s="388" t="n">
        <f aca="false">[5]Kontrola!L85</f>
        <v>0</v>
      </c>
      <c r="G69" s="388" t="n">
        <f aca="false">[5]Kontrola!O85</f>
        <v>0</v>
      </c>
    </row>
    <row r="70" s="384" customFormat="true" ht="12.75" hidden="false" customHeight="false" outlineLevel="0" collapsed="false">
      <c r="B70" s="385" t="str">
        <f aca="false">[5]Vstup!B70</f>
        <v>D.I.</v>
      </c>
      <c r="C70" s="393" t="str">
        <f aca="false">[5]Vstup!C70</f>
        <v>Časové rozlišení </v>
      </c>
      <c r="D70" s="383" t="n">
        <f aca="false">[5]Kontrola!F86</f>
        <v>525803.42314</v>
      </c>
      <c r="E70" s="383" t="n">
        <f aca="false">[5]Kontrola!I86</f>
        <v>0</v>
      </c>
      <c r="F70" s="383" t="n">
        <f aca="false">[5]Kontrola!L86</f>
        <v>525803.42314</v>
      </c>
      <c r="G70" s="383" t="n">
        <f aca="false">[5]Kontrola!O86</f>
        <v>306335</v>
      </c>
    </row>
    <row r="71" customFormat="false" ht="12.75" hidden="false" customHeight="false" outlineLevel="0" collapsed="false">
      <c r="B71" s="386" t="str">
        <f aca="false">[5]Vstup!B71</f>
        <v>1.</v>
      </c>
      <c r="C71" s="394" t="str">
        <f aca="false">[5]Vstup!C71</f>
        <v>Náklady příštích období</v>
      </c>
      <c r="D71" s="388" t="n">
        <f aca="false">[5]Kontrola!F87</f>
        <v>924.14351</v>
      </c>
      <c r="E71" s="388" t="n">
        <f aca="false">[5]Kontrola!I87</f>
        <v>0</v>
      </c>
      <c r="F71" s="388" t="n">
        <f aca="false">[5]Kontrola!L87</f>
        <v>924.14351</v>
      </c>
      <c r="G71" s="388" t="n">
        <f aca="false">[5]Kontrola!O87</f>
        <v>5330</v>
      </c>
    </row>
    <row r="72" customFormat="false" ht="12.75" hidden="false" customHeight="false" outlineLevel="0" collapsed="false">
      <c r="B72" s="389" t="str">
        <f aca="false">[5]Vstup!B72</f>
        <v>2.</v>
      </c>
      <c r="C72" s="395" t="str">
        <f aca="false">[5]Vstup!C72</f>
        <v>Komplexní náklady příštích období</v>
      </c>
      <c r="D72" s="396" t="n">
        <f aca="false">[5]Kontrola!F88</f>
        <v>0</v>
      </c>
      <c r="E72" s="396" t="n">
        <f aca="false">[5]Kontrola!I88</f>
        <v>0</v>
      </c>
      <c r="F72" s="396" t="n">
        <f aca="false">[5]Kontrola!L88</f>
        <v>0</v>
      </c>
      <c r="G72" s="396" t="n">
        <f aca="false">[5]Kontrola!O88</f>
        <v>0</v>
      </c>
    </row>
    <row r="73" s="400" customFormat="true" ht="12.75" hidden="false" customHeight="true" outlineLevel="0" collapsed="false">
      <c r="A73" s="358"/>
      <c r="B73" s="397" t="str">
        <f aca="false">[5]Vstup!B73</f>
        <v>3.</v>
      </c>
      <c r="C73" s="398" t="str">
        <f aca="false">[5]Vstup!C73</f>
        <v>Příjmy příštích období</v>
      </c>
      <c r="D73" s="399" t="n">
        <f aca="false">[5]Kontrola!F89</f>
        <v>524879.27963</v>
      </c>
      <c r="E73" s="399" t="n">
        <f aca="false">[5]Kontrola!I89</f>
        <v>0</v>
      </c>
      <c r="F73" s="399" t="n">
        <f aca="false">[5]Kontrola!L89</f>
        <v>524879.27963</v>
      </c>
      <c r="G73" s="399" t="n">
        <f aca="false">[5]Kontrola!O89</f>
        <v>301005</v>
      </c>
    </row>
    <row r="74" s="384" customFormat="true" ht="8.25" hidden="true" customHeight="true" outlineLevel="0" collapsed="false">
      <c r="B74" s="381"/>
      <c r="C74" s="393" t="str">
        <f aca="false">[5]Vstup!C74</f>
        <v>Kontrolní číslo </v>
      </c>
      <c r="D74" s="383" t="n">
        <f aca="false">[5]Kontrola!F90</f>
        <v>123730002.5543</v>
      </c>
      <c r="E74" s="383" t="n">
        <f aca="false">[5]Kontrola!I90</f>
        <v>-9908291.79996</v>
      </c>
      <c r="F74" s="383" t="n">
        <f aca="false">SUM(F39:F73)+SUM(F9:F38)</f>
        <v>113821710.75434</v>
      </c>
      <c r="G74" s="383" t="n">
        <f aca="false">[5]Kontrola!O90</f>
        <v>107000625</v>
      </c>
    </row>
    <row r="76" customFormat="false" ht="22.5" hidden="false" customHeight="false" outlineLevel="0" collapsed="false">
      <c r="B76" s="401" t="s">
        <v>0</v>
      </c>
      <c r="C76" s="361"/>
      <c r="D76" s="402"/>
      <c r="E76" s="402"/>
      <c r="F76" s="402"/>
    </row>
    <row r="77" customFormat="false" ht="12.75" hidden="false" customHeight="false" outlineLevel="0" collapsed="false">
      <c r="B77" s="362" t="s">
        <v>578</v>
      </c>
      <c r="C77" s="361"/>
      <c r="D77" s="402"/>
      <c r="E77" s="402"/>
      <c r="F77" s="402"/>
    </row>
    <row r="78" customFormat="false" ht="12.75" hidden="false" customHeight="false" outlineLevel="0" collapsed="false">
      <c r="B78" s="403" t="str">
        <f aca="false">B3</f>
        <v>Za období od 1.ledna do 30.června 2006</v>
      </c>
      <c r="C78" s="361"/>
      <c r="D78" s="402"/>
      <c r="E78" s="402"/>
      <c r="F78" s="402"/>
    </row>
    <row r="79" customFormat="false" ht="12.75" hidden="false" customHeight="false" outlineLevel="0" collapsed="false">
      <c r="B79" s="404" t="s">
        <v>60</v>
      </c>
      <c r="C79" s="361"/>
      <c r="D79" s="402"/>
      <c r="E79" s="402"/>
      <c r="F79" s="402"/>
    </row>
    <row r="80" customFormat="false" ht="12.75" hidden="false" customHeight="false" outlineLevel="0" collapsed="false">
      <c r="B80" s="405" t="n">
        <v>0</v>
      </c>
      <c r="C80" s="361"/>
      <c r="D80" s="402"/>
      <c r="E80" s="402"/>
      <c r="F80" s="402"/>
    </row>
    <row r="81" customFormat="false" ht="12.75" hidden="false" customHeight="false" outlineLevel="0" collapsed="false">
      <c r="A81" s="406"/>
      <c r="B81" s="407" t="s">
        <v>422</v>
      </c>
      <c r="C81" s="408" t="s">
        <v>588</v>
      </c>
      <c r="D81" s="409" t="s">
        <v>589</v>
      </c>
      <c r="E81" s="410" t="s">
        <v>590</v>
      </c>
      <c r="F81" s="411"/>
    </row>
    <row r="82" customFormat="false" ht="12.75" hidden="false" customHeight="false" outlineLevel="0" collapsed="false">
      <c r="A82" s="406"/>
      <c r="B82" s="412" t="s">
        <v>591</v>
      </c>
      <c r="C82" s="413" t="s">
        <v>592</v>
      </c>
      <c r="D82" s="414" t="n">
        <v>5</v>
      </c>
      <c r="E82" s="415" t="n">
        <v>6</v>
      </c>
      <c r="F82" s="411"/>
    </row>
    <row r="83" s="384" customFormat="true" ht="12.75" hidden="false" customHeight="false" outlineLevel="0" collapsed="false">
      <c r="A83" s="416"/>
      <c r="B83" s="417"/>
      <c r="C83" s="393" t="str">
        <f aca="false">[5]Vstup!C78</f>
        <v>PASIVA CELKEM         </v>
      </c>
      <c r="D83" s="383" t="n">
        <f aca="false">[5]Kontrola!F98</f>
        <v>28586878.54437</v>
      </c>
      <c r="E83" s="383" t="n">
        <f aca="false">[5]Kontrola!I98</f>
        <v>26826740</v>
      </c>
      <c r="F83" s="418"/>
    </row>
    <row r="84" s="384" customFormat="true" ht="12.75" hidden="false" customHeight="false" outlineLevel="0" collapsed="false">
      <c r="A84" s="416"/>
      <c r="B84" s="417" t="str">
        <f aca="false">[5]Vstup!B79</f>
        <v>A.</v>
      </c>
      <c r="C84" s="393" t="str">
        <f aca="false">[5]Vstup!C79</f>
        <v>Vlastní kapitál       </v>
      </c>
      <c r="D84" s="383" t="n">
        <f aca="false">[5]Kontrola!F99</f>
        <v>23054434.55562</v>
      </c>
      <c r="E84" s="383" t="n">
        <f aca="false">[5]Kontrola!I99</f>
        <v>20317373</v>
      </c>
      <c r="F84" s="419"/>
    </row>
    <row r="85" s="384" customFormat="true" ht="12.75" hidden="false" customHeight="false" outlineLevel="0" collapsed="false">
      <c r="A85" s="416"/>
      <c r="B85" s="420" t="str">
        <f aca="false">[5]Vstup!B80</f>
        <v>A.I.</v>
      </c>
      <c r="C85" s="393" t="str">
        <f aca="false">[5]Vstup!C80</f>
        <v>Základní kapitál              </v>
      </c>
      <c r="D85" s="383" t="n">
        <f aca="false">[5]Kontrola!F100</f>
        <v>18133476.4</v>
      </c>
      <c r="E85" s="383" t="n">
        <f aca="false">[5]Kontrola!I100</f>
        <v>18133476</v>
      </c>
      <c r="F85" s="418"/>
    </row>
    <row r="86" customFormat="false" ht="12.75" hidden="false" customHeight="false" outlineLevel="0" collapsed="false">
      <c r="A86" s="406"/>
      <c r="B86" s="421" t="str">
        <f aca="false">[5]Vstup!B81</f>
        <v>1.</v>
      </c>
      <c r="C86" s="394" t="str">
        <f aca="false">[5]Vstup!C81</f>
        <v>Základní kapitál</v>
      </c>
      <c r="D86" s="388" t="n">
        <f aca="false">[5]Kontrola!F101</f>
        <v>18133476.4</v>
      </c>
      <c r="E86" s="388" t="n">
        <f aca="false">[5]Kontrola!I101</f>
        <v>18133476</v>
      </c>
      <c r="F86" s="402"/>
    </row>
    <row r="87" customFormat="false" ht="12.75" hidden="false" customHeight="false" outlineLevel="0" collapsed="false">
      <c r="A87" s="406"/>
      <c r="B87" s="422" t="str">
        <f aca="false">[5]Vstup!B82</f>
        <v>2.</v>
      </c>
      <c r="C87" s="394" t="str">
        <f aca="false">[5]Vstup!C82</f>
        <v>Vlastní akcie a vlastní obchodní podíly (-)</v>
      </c>
      <c r="D87" s="388" t="n">
        <f aca="false">[5]Kontrola!F102</f>
        <v>0</v>
      </c>
      <c r="E87" s="388" t="n">
        <f aca="false">[5]Kontrola!I102</f>
        <v>0</v>
      </c>
      <c r="F87" s="402"/>
    </row>
    <row r="88" s="400" customFormat="true" ht="12.75" hidden="false" customHeight="false" outlineLevel="0" collapsed="false">
      <c r="A88" s="423"/>
      <c r="B88" s="424" t="str">
        <f aca="false">[5]Vstup!B83</f>
        <v>3.</v>
      </c>
      <c r="C88" s="394" t="str">
        <f aca="false">[5]Vstup!C83</f>
        <v>Změny základního kapitálu</v>
      </c>
      <c r="D88" s="425" t="n">
        <f aca="false">[5]Kontrola!F103</f>
        <v>0</v>
      </c>
      <c r="E88" s="425" t="n">
        <f aca="false">[5]Kontrola!I103</f>
        <v>0</v>
      </c>
      <c r="F88" s="426"/>
    </row>
    <row r="89" s="400" customFormat="true" ht="12.75" hidden="false" customHeight="false" outlineLevel="0" collapsed="false">
      <c r="A89" s="423"/>
      <c r="B89" s="420" t="str">
        <f aca="false">[5]Vstup!B84</f>
        <v>A.II.</v>
      </c>
      <c r="C89" s="393" t="str">
        <f aca="false">[5]Vstup!C84</f>
        <v>Kapitálové fondy             </v>
      </c>
      <c r="D89" s="425" t="n">
        <f aca="false">[5]Kontrola!F104</f>
        <v>7454.4215</v>
      </c>
      <c r="E89" s="425" t="n">
        <f aca="false">[5]Kontrola!I104</f>
        <v>7454</v>
      </c>
      <c r="F89" s="426"/>
    </row>
    <row r="90" customFormat="false" ht="12.75" hidden="false" customHeight="false" outlineLevel="0" collapsed="false">
      <c r="A90" s="406"/>
      <c r="B90" s="421" t="str">
        <f aca="false">[5]Vstup!B85</f>
        <v>1.</v>
      </c>
      <c r="C90" s="394" t="str">
        <f aca="false">[5]Vstup!C85</f>
        <v>Emisní ažio</v>
      </c>
      <c r="D90" s="388" t="n">
        <f aca="false">[5]Kontrola!F105</f>
        <v>0</v>
      </c>
      <c r="E90" s="388" t="n">
        <f aca="false">[5]Kontrola!I105</f>
        <v>0</v>
      </c>
      <c r="F90" s="402"/>
    </row>
    <row r="91" customFormat="false" ht="12.75" hidden="false" customHeight="false" outlineLevel="0" collapsed="false">
      <c r="A91" s="406"/>
      <c r="B91" s="422" t="str">
        <f aca="false">[5]Vstup!B86</f>
        <v>2.</v>
      </c>
      <c r="C91" s="394" t="str">
        <f aca="false">[5]Vstup!C86</f>
        <v>Ostatní kapitálové fondy</v>
      </c>
      <c r="D91" s="388" t="n">
        <f aca="false">[5]Kontrola!F106</f>
        <v>7454.4215</v>
      </c>
      <c r="E91" s="388" t="n">
        <f aca="false">[5]Kontrola!I106</f>
        <v>7454</v>
      </c>
      <c r="F91" s="402"/>
    </row>
    <row r="92" customFormat="false" ht="12.75" hidden="false" customHeight="false" outlineLevel="0" collapsed="false">
      <c r="A92" s="406"/>
      <c r="B92" s="422" t="str">
        <f aca="false">[5]Vstup!B87</f>
        <v>3.</v>
      </c>
      <c r="C92" s="394" t="str">
        <f aca="false">[5]Vstup!C87</f>
        <v>Oceňovací rozdíly z přecenění majetku a závazků</v>
      </c>
      <c r="D92" s="388" t="n">
        <f aca="false">[5]Kontrola!F107</f>
        <v>0</v>
      </c>
      <c r="E92" s="388" t="n">
        <f aca="false">[5]Kontrola!I107</f>
        <v>0</v>
      </c>
      <c r="F92" s="402"/>
    </row>
    <row r="93" s="400" customFormat="true" ht="12.75" hidden="false" customHeight="false" outlineLevel="0" collapsed="false">
      <c r="A93" s="423"/>
      <c r="B93" s="424" t="str">
        <f aca="false">[5]Vstup!B88</f>
        <v>4.</v>
      </c>
      <c r="C93" s="394" t="str">
        <f aca="false">[5]Vstup!C88</f>
        <v>Oceňovací rozdíly z přecenění při přeměnách</v>
      </c>
      <c r="D93" s="425" t="n">
        <f aca="false">[5]Kontrola!F108</f>
        <v>0</v>
      </c>
      <c r="E93" s="425" t="n">
        <f aca="false">[5]Kontrola!I108</f>
        <v>0</v>
      </c>
      <c r="F93" s="426"/>
    </row>
    <row r="94" s="400" customFormat="true" ht="12.75" hidden="false" customHeight="false" outlineLevel="0" collapsed="false">
      <c r="A94" s="423"/>
      <c r="B94" s="420" t="str">
        <f aca="false">[5]Vstup!B89</f>
        <v>A.III.</v>
      </c>
      <c r="C94" s="393" t="str">
        <f aca="false">[5]Vstup!C89</f>
        <v>Rezervní fondy, nedělitený fond a ostatní fondy ze zisku</v>
      </c>
      <c r="D94" s="425" t="n">
        <f aca="false">[5]Kontrola!F109</f>
        <v>1269756.09998</v>
      </c>
      <c r="E94" s="425" t="n">
        <f aca="false">[5]Kontrola!I109</f>
        <v>1218458</v>
      </c>
      <c r="F94" s="426"/>
    </row>
    <row r="95" customFormat="false" ht="12.75" hidden="false" customHeight="false" outlineLevel="0" collapsed="false">
      <c r="A95" s="406"/>
      <c r="B95" s="421" t="str">
        <f aca="false">[5]Vstup!B90</f>
        <v>1.</v>
      </c>
      <c r="C95" s="394" t="str">
        <f aca="false">[5]Vstup!C90</f>
        <v>Zákonný rezervní fond / Nedělitelný fond</v>
      </c>
      <c r="D95" s="388" t="n">
        <f aca="false">[5]Kontrola!F110</f>
        <v>1269756.09998</v>
      </c>
      <c r="E95" s="388" t="n">
        <f aca="false">[5]Kontrola!I110</f>
        <v>1218458</v>
      </c>
      <c r="F95" s="402"/>
    </row>
    <row r="96" customFormat="false" ht="12.75" hidden="false" customHeight="true" outlineLevel="0" collapsed="false">
      <c r="A96" s="406"/>
      <c r="B96" s="424" t="str">
        <f aca="false">[5]Vstup!B91</f>
        <v>2.</v>
      </c>
      <c r="C96" s="394" t="str">
        <f aca="false">[5]Vstup!C91</f>
        <v>Statutární a ostatní fondy</v>
      </c>
      <c r="D96" s="388" t="n">
        <f aca="false">[5]Kontrola!F111</f>
        <v>0</v>
      </c>
      <c r="E96" s="388" t="n">
        <f aca="false">[5]Kontrola!I111</f>
        <v>0</v>
      </c>
      <c r="F96" s="402"/>
    </row>
    <row r="97" s="400" customFormat="true" ht="12.75" hidden="false" customHeight="false" outlineLevel="0" collapsed="false">
      <c r="A97" s="423"/>
      <c r="B97" s="420" t="str">
        <f aca="false">[5]Vstup!B92</f>
        <v>A.IV.</v>
      </c>
      <c r="C97" s="393" t="str">
        <f aca="false">[5]Vstup!C92</f>
        <v>Výsledek hospodaření minulých let</v>
      </c>
      <c r="D97" s="425" t="n">
        <f aca="false">[5]Kontrola!F112</f>
        <v>906686.79627</v>
      </c>
      <c r="E97" s="425" t="n">
        <f aca="false">[5]Kontrola!I112</f>
        <v>-67971</v>
      </c>
      <c r="F97" s="426"/>
    </row>
    <row r="98" customFormat="false" ht="12.75" hidden="false" customHeight="false" outlineLevel="0" collapsed="false">
      <c r="A98" s="406"/>
      <c r="B98" s="421" t="str">
        <f aca="false">[5]Vstup!B93</f>
        <v>1.</v>
      </c>
      <c r="C98" s="394" t="str">
        <f aca="false">[5]Vstup!C93</f>
        <v>Nerozdělený zisk minulých let</v>
      </c>
      <c r="D98" s="427" t="n">
        <f aca="false">[5]Kontrola!F113</f>
        <v>906686.79627</v>
      </c>
      <c r="E98" s="427" t="n">
        <f aca="false">[5]Kontrola!I113</f>
        <v>0</v>
      </c>
      <c r="F98" s="402"/>
    </row>
    <row r="99" s="400" customFormat="true" ht="12.75" hidden="false" customHeight="true" outlineLevel="0" collapsed="false">
      <c r="A99" s="423"/>
      <c r="B99" s="424" t="str">
        <f aca="false">[5]Vstup!B94</f>
        <v>2.</v>
      </c>
      <c r="C99" s="394" t="str">
        <f aca="false">[5]Vstup!C94</f>
        <v>Neuhrazená ztráta minulých let</v>
      </c>
      <c r="D99" s="399" t="n">
        <f aca="false">[5]Kontrola!F114</f>
        <v>0</v>
      </c>
      <c r="E99" s="399" t="n">
        <f aca="false">[5]Kontrola!I114</f>
        <v>-67971</v>
      </c>
      <c r="F99" s="426"/>
    </row>
    <row r="100" s="384" customFormat="true" ht="12.75" hidden="false" customHeight="false" outlineLevel="0" collapsed="false">
      <c r="A100" s="416"/>
      <c r="B100" s="428" t="str">
        <f aca="false">[5]Vstup!B95</f>
        <v>A.V.</v>
      </c>
      <c r="C100" s="393" t="str">
        <f aca="false">[5]Vstup!C95</f>
        <v>Výsledek hospodaření běžného účetního období /+ -/</v>
      </c>
      <c r="D100" s="383" t="n">
        <f aca="false">[5]Kontrola!F115</f>
        <v>2737060.83787</v>
      </c>
      <c r="E100" s="383" t="n">
        <f aca="false">[5]Kontrola!I115</f>
        <v>1025956</v>
      </c>
      <c r="F100" s="418"/>
    </row>
    <row r="101" s="384" customFormat="true" ht="12.75" hidden="false" customHeight="false" outlineLevel="0" collapsed="false">
      <c r="A101" s="416"/>
      <c r="B101" s="417" t="str">
        <f aca="false">[5]Vstup!B96</f>
        <v>B.</v>
      </c>
      <c r="C101" s="393" t="str">
        <f aca="false">[5]Vstup!C96</f>
        <v>Cizí zdroje    </v>
      </c>
      <c r="D101" s="383" t="n">
        <f aca="false">[5]Kontrola!F116</f>
        <v>5078032.13679</v>
      </c>
      <c r="E101" s="383" t="n">
        <f aca="false">[5]Kontrola!I116</f>
        <v>6212427</v>
      </c>
      <c r="F101" s="418"/>
    </row>
    <row r="102" s="384" customFormat="true" ht="12.75" hidden="false" customHeight="false" outlineLevel="0" collapsed="false">
      <c r="A102" s="416"/>
      <c r="B102" s="420" t="str">
        <f aca="false">[5]Vstup!B97</f>
        <v>B.I.</v>
      </c>
      <c r="C102" s="393" t="str">
        <f aca="false">[5]Vstup!C97</f>
        <v>Rezervy              </v>
      </c>
      <c r="D102" s="383" t="n">
        <f aca="false">[5]Kontrola!F117</f>
        <v>0</v>
      </c>
      <c r="E102" s="383" t="n">
        <f aca="false">[5]Kontrola!I117</f>
        <v>0</v>
      </c>
      <c r="F102" s="418"/>
    </row>
    <row r="103" customFormat="false" ht="12.75" hidden="false" customHeight="false" outlineLevel="0" collapsed="false">
      <c r="A103" s="406"/>
      <c r="B103" s="429" t="str">
        <f aca="false">[5]Vstup!B98</f>
        <v>1.</v>
      </c>
      <c r="C103" s="394" t="str">
        <f aca="false">[5]Vstup!C98</f>
        <v>Rezervy podle zvláštních právních předpisů</v>
      </c>
      <c r="D103" s="388" t="n">
        <f aca="false">[5]Kontrola!F118</f>
        <v>0</v>
      </c>
      <c r="E103" s="388" t="n">
        <f aca="false">[5]Kontrola!I118</f>
        <v>0</v>
      </c>
      <c r="F103" s="402"/>
    </row>
    <row r="104" customFormat="false" ht="12.75" hidden="false" customHeight="false" outlineLevel="0" collapsed="false">
      <c r="A104" s="406"/>
      <c r="B104" s="430" t="str">
        <f aca="false">[5]Vstup!B99</f>
        <v>2.</v>
      </c>
      <c r="C104" s="394" t="str">
        <f aca="false">[5]Vstup!C99</f>
        <v>Rezerva na důchody a podobné závazky</v>
      </c>
      <c r="D104" s="388" t="n">
        <f aca="false">[5]Kontrola!F119</f>
        <v>0</v>
      </c>
      <c r="E104" s="388" t="n">
        <f aca="false">[5]Kontrola!I119</f>
        <v>0</v>
      </c>
      <c r="F104" s="402"/>
    </row>
    <row r="105" customFormat="false" ht="12.75" hidden="false" customHeight="false" outlineLevel="0" collapsed="false">
      <c r="A105" s="406"/>
      <c r="B105" s="430" t="str">
        <f aca="false">[5]Vstup!B100</f>
        <v>3.</v>
      </c>
      <c r="C105" s="394" t="str">
        <f aca="false">[5]Vstup!C100</f>
        <v>Rezerva na daň z příjmů</v>
      </c>
      <c r="D105" s="388" t="n">
        <f aca="false">[5]Kontrola!F120</f>
        <v>0</v>
      </c>
      <c r="E105" s="388" t="n">
        <f aca="false">[5]Kontrola!I120</f>
        <v>0</v>
      </c>
      <c r="F105" s="402"/>
    </row>
    <row r="106" customFormat="false" ht="12.75" hidden="false" customHeight="false" outlineLevel="0" collapsed="false">
      <c r="A106" s="406"/>
      <c r="B106" s="431" t="str">
        <f aca="false">[5]Vstup!B101</f>
        <v>4.</v>
      </c>
      <c r="C106" s="394" t="str">
        <f aca="false">[5]Vstup!C101</f>
        <v>Ostatní rezervy</v>
      </c>
      <c r="D106" s="388" t="n">
        <f aca="false">[5]Kontrola!F121</f>
        <v>0</v>
      </c>
      <c r="E106" s="388" t="n">
        <f aca="false">[5]Kontrola!I121</f>
        <v>0</v>
      </c>
      <c r="F106" s="402"/>
    </row>
    <row r="107" s="400" customFormat="true" ht="12.75" hidden="false" customHeight="true" outlineLevel="0" collapsed="false">
      <c r="A107" s="423"/>
      <c r="B107" s="420" t="str">
        <f aca="false">[5]Vstup!B102</f>
        <v>B.II.</v>
      </c>
      <c r="C107" s="393" t="str">
        <f aca="false">[5]Vstup!C102</f>
        <v>Dlouhodobé závazky       </v>
      </c>
      <c r="D107" s="425" t="n">
        <f aca="false">[5]Kontrola!F122</f>
        <v>3248388.75994</v>
      </c>
      <c r="E107" s="425" t="n">
        <f aca="false">[5]Kontrola!I122</f>
        <v>3171756</v>
      </c>
      <c r="F107" s="426"/>
    </row>
    <row r="108" customFormat="false" ht="12.75" hidden="false" customHeight="false" outlineLevel="0" collapsed="false">
      <c r="A108" s="406"/>
      <c r="B108" s="421" t="str">
        <f aca="false">[5]Vstup!B103</f>
        <v>1.</v>
      </c>
      <c r="C108" s="394" t="str">
        <f aca="false">[5]Vstup!C103</f>
        <v>Závazky z obchodních vztahů</v>
      </c>
      <c r="D108" s="388" t="n">
        <f aca="false">[5]Kontrola!F123</f>
        <v>0</v>
      </c>
      <c r="E108" s="388" t="n">
        <f aca="false">[5]Kontrola!I123</f>
        <v>0</v>
      </c>
      <c r="F108" s="402"/>
    </row>
    <row r="109" customFormat="false" ht="12.75" hidden="false" customHeight="false" outlineLevel="0" collapsed="false">
      <c r="A109" s="406"/>
      <c r="B109" s="422" t="str">
        <f aca="false">[5]Vstup!B104</f>
        <v>2.</v>
      </c>
      <c r="C109" s="394" t="str">
        <f aca="false">[5]Vstup!C104</f>
        <v>Závazky k ovládaným a řízeným osobám</v>
      </c>
      <c r="D109" s="388" t="n">
        <f aca="false">[5]Kontrola!F124</f>
        <v>0</v>
      </c>
      <c r="E109" s="388" t="n">
        <f aca="false">[5]Kontrola!I124</f>
        <v>0</v>
      </c>
      <c r="F109" s="402"/>
    </row>
    <row r="110" customFormat="false" ht="12.75" hidden="false" customHeight="false" outlineLevel="0" collapsed="false">
      <c r="A110" s="406"/>
      <c r="B110" s="422" t="str">
        <f aca="false">[5]Vstup!B105</f>
        <v>3.</v>
      </c>
      <c r="C110" s="394" t="str">
        <f aca="false">[5]Vstup!C105</f>
        <v>Závazky k účetním jednotkám pod podstatným vlivem</v>
      </c>
      <c r="D110" s="388" t="n">
        <f aca="false">[5]Kontrola!F125</f>
        <v>0</v>
      </c>
      <c r="E110" s="388" t="n">
        <f aca="false">[5]Kontrola!I125</f>
        <v>0</v>
      </c>
      <c r="F110" s="402"/>
    </row>
    <row r="111" customFormat="false" ht="12.75" hidden="false" customHeight="false" outlineLevel="0" collapsed="false">
      <c r="A111" s="406"/>
      <c r="B111" s="422" t="str">
        <f aca="false">[5]Vstup!B106</f>
        <v>4.</v>
      </c>
      <c r="C111" s="394" t="str">
        <f aca="false">[5]Vstup!C106</f>
        <v>Závazky ke společníkům, členům družstva a k účastníkům sdružení</v>
      </c>
      <c r="D111" s="388" t="n">
        <f aca="false">[5]Kontrola!F126</f>
        <v>0</v>
      </c>
      <c r="E111" s="388" t="n">
        <f aca="false">[5]Kontrola!I126</f>
        <v>0</v>
      </c>
      <c r="F111" s="402"/>
    </row>
    <row r="112" customFormat="false" ht="12.75" hidden="false" customHeight="false" outlineLevel="0" collapsed="false">
      <c r="A112" s="406"/>
      <c r="B112" s="422" t="str">
        <f aca="false">[5]Vstup!B107</f>
        <v>5.</v>
      </c>
      <c r="C112" s="394" t="str">
        <f aca="false">[5]Vstup!C107</f>
        <v>Dlouhodobé přijaté zálohy</v>
      </c>
      <c r="D112" s="388" t="n">
        <f aca="false">[5]Kontrola!F127</f>
        <v>0</v>
      </c>
      <c r="E112" s="388" t="n">
        <f aca="false">[5]Kontrola!I127</f>
        <v>0</v>
      </c>
      <c r="F112" s="402"/>
    </row>
    <row r="113" customFormat="false" ht="12.75" hidden="false" customHeight="false" outlineLevel="0" collapsed="false">
      <c r="A113" s="406"/>
      <c r="B113" s="422" t="str">
        <f aca="false">[5]Vstup!B108</f>
        <v>6.</v>
      </c>
      <c r="C113" s="394" t="str">
        <f aca="false">[5]Vstup!C108</f>
        <v>Vydané dluhopisy</v>
      </c>
      <c r="D113" s="388" t="n">
        <f aca="false">[5]Kontrola!F128</f>
        <v>3248388.75994</v>
      </c>
      <c r="E113" s="388" t="n">
        <f aca="false">[5]Kontrola!I128</f>
        <v>3171756</v>
      </c>
      <c r="F113" s="402"/>
    </row>
    <row r="114" customFormat="false" ht="12.75" hidden="false" customHeight="false" outlineLevel="0" collapsed="false">
      <c r="A114" s="406"/>
      <c r="B114" s="422" t="str">
        <f aca="false">[5]Vstup!B109</f>
        <v>7.</v>
      </c>
      <c r="C114" s="394" t="str">
        <f aca="false">[5]Vstup!C109</f>
        <v>Dlouhodobé směnky k úhradě</v>
      </c>
      <c r="D114" s="388" t="n">
        <f aca="false">[5]Kontrola!F129</f>
        <v>0</v>
      </c>
      <c r="E114" s="388" t="n">
        <f aca="false">[5]Kontrola!I129</f>
        <v>0</v>
      </c>
      <c r="F114" s="402"/>
    </row>
    <row r="115" customFormat="false" ht="12.75" hidden="false" customHeight="false" outlineLevel="0" collapsed="false">
      <c r="A115" s="406"/>
      <c r="B115" s="422" t="str">
        <f aca="false">[5]Vstup!B110</f>
        <v>8.</v>
      </c>
      <c r="C115" s="394" t="str">
        <f aca="false">[5]Vstup!C110</f>
        <v>Dohadné účty pasivní</v>
      </c>
      <c r="D115" s="388" t="n">
        <f aca="false">[5]Kontrola!F130</f>
        <v>0</v>
      </c>
      <c r="E115" s="388" t="n">
        <f aca="false">[5]Kontrola!I130</f>
        <v>0</v>
      </c>
      <c r="F115" s="402"/>
    </row>
    <row r="116" customFormat="false" ht="12.75" hidden="false" customHeight="false" outlineLevel="0" collapsed="false">
      <c r="A116" s="406"/>
      <c r="B116" s="422" t="str">
        <f aca="false">[5]Vstup!B111</f>
        <v>9.</v>
      </c>
      <c r="C116" s="394" t="str">
        <f aca="false">[5]Vstup!C111</f>
        <v>Jiné závazky</v>
      </c>
      <c r="D116" s="388" t="n">
        <f aca="false">[5]Kontrola!F131</f>
        <v>0</v>
      </c>
      <c r="E116" s="388" t="n">
        <f aca="false">[5]Kontrola!I131</f>
        <v>0</v>
      </c>
      <c r="F116" s="402"/>
    </row>
    <row r="117" customFormat="false" ht="12.75" hidden="false" customHeight="false" outlineLevel="0" collapsed="false">
      <c r="A117" s="406"/>
      <c r="B117" s="424" t="str">
        <f aca="false">[5]Vstup!B112</f>
        <v>10.</v>
      </c>
      <c r="C117" s="394" t="str">
        <f aca="false">[5]Vstup!C112</f>
        <v>Odložený daňový závazek </v>
      </c>
      <c r="D117" s="388" t="n">
        <f aca="false">[5]Kontrola!F132</f>
        <v>0</v>
      </c>
      <c r="E117" s="388" t="n">
        <f aca="false">[5]Kontrola!I132</f>
        <v>0</v>
      </c>
      <c r="F117" s="402"/>
    </row>
    <row r="118" s="384" customFormat="true" ht="12.75" hidden="false" customHeight="false" outlineLevel="0" collapsed="false">
      <c r="A118" s="416"/>
      <c r="B118" s="420" t="str">
        <f aca="false">[5]Vstup!B113</f>
        <v>B.III.</v>
      </c>
      <c r="C118" s="432" t="str">
        <f aca="false">[5]Vstup!C113</f>
        <v>Krátkodobé závazky  </v>
      </c>
      <c r="D118" s="383" t="n">
        <f aca="false">[5]Kontrola!F133</f>
        <v>84454.73449</v>
      </c>
      <c r="E118" s="383" t="n">
        <f aca="false">[5]Kontrola!I133</f>
        <v>355473</v>
      </c>
      <c r="F118" s="418"/>
    </row>
    <row r="119" customFormat="false" ht="12.75" hidden="false" customHeight="false" outlineLevel="0" collapsed="false">
      <c r="A119" s="406"/>
      <c r="B119" s="421" t="str">
        <f aca="false">[5]Vstup!B114</f>
        <v>1.</v>
      </c>
      <c r="C119" s="398" t="str">
        <f aca="false">[5]Vstup!C114</f>
        <v>Závazky z obchodních vztahů</v>
      </c>
      <c r="D119" s="388" t="n">
        <f aca="false">[5]Kontrola!F134</f>
        <v>45931.70782</v>
      </c>
      <c r="E119" s="388" t="n">
        <f aca="false">[5]Kontrola!I134</f>
        <v>96283</v>
      </c>
      <c r="F119" s="402"/>
    </row>
    <row r="120" customFormat="false" ht="12.75" hidden="false" customHeight="false" outlineLevel="0" collapsed="false">
      <c r="A120" s="406"/>
      <c r="B120" s="422" t="str">
        <f aca="false">[5]Vstup!B115</f>
        <v>2.</v>
      </c>
      <c r="C120" s="398" t="str">
        <f aca="false">[5]Vstup!C115</f>
        <v>Závazky k ovládaným a řízeným osobám</v>
      </c>
      <c r="D120" s="388" t="n">
        <f aca="false">[5]Kontrola!F135</f>
        <v>0</v>
      </c>
      <c r="E120" s="388" t="n">
        <f aca="false">[5]Kontrola!I135</f>
        <v>0</v>
      </c>
      <c r="F120" s="402"/>
    </row>
    <row r="121" customFormat="false" ht="12.75" hidden="false" customHeight="false" outlineLevel="0" collapsed="false">
      <c r="A121" s="406"/>
      <c r="B121" s="422" t="str">
        <f aca="false">[5]Vstup!B116</f>
        <v>3.</v>
      </c>
      <c r="C121" s="398" t="str">
        <f aca="false">[5]Vstup!C116</f>
        <v>Závazky k účetním jednotkám pod podstatným vlivem</v>
      </c>
      <c r="D121" s="388" t="n">
        <f aca="false">[5]Kontrola!F136</f>
        <v>0</v>
      </c>
      <c r="E121" s="388" t="n">
        <f aca="false">[5]Kontrola!I136</f>
        <v>0</v>
      </c>
      <c r="F121" s="402"/>
    </row>
    <row r="122" customFormat="false" ht="12.75" hidden="false" customHeight="false" outlineLevel="0" collapsed="false">
      <c r="A122" s="406"/>
      <c r="B122" s="422" t="str">
        <f aca="false">[5]Vstup!B117</f>
        <v>4.</v>
      </c>
      <c r="C122" s="398" t="str">
        <f aca="false">[5]Vstup!C117</f>
        <v>Závazky ke společníkům, členům družstva a k účastníkům sdružení</v>
      </c>
      <c r="D122" s="388" t="n">
        <f aca="false">[5]Kontrola!F137</f>
        <v>7813.61604</v>
      </c>
      <c r="E122" s="388" t="n">
        <f aca="false">[5]Kontrola!I137</f>
        <v>217814</v>
      </c>
      <c r="F122" s="402"/>
    </row>
    <row r="123" customFormat="false" ht="12.75" hidden="false" customHeight="false" outlineLevel="0" collapsed="false">
      <c r="A123" s="406"/>
      <c r="B123" s="422" t="str">
        <f aca="false">[5]Vstup!B118</f>
        <v>5.</v>
      </c>
      <c r="C123" s="398" t="str">
        <f aca="false">[5]Vstup!C118</f>
        <v>Závazky k zaměstnancům</v>
      </c>
      <c r="D123" s="388" t="n">
        <f aca="false">[5]Kontrola!F138</f>
        <v>7726.97523</v>
      </c>
      <c r="E123" s="388" t="n">
        <f aca="false">[5]Kontrola!I138</f>
        <v>6424</v>
      </c>
      <c r="F123" s="402"/>
    </row>
    <row r="124" customFormat="false" ht="12.75" hidden="false" customHeight="false" outlineLevel="0" collapsed="false">
      <c r="A124" s="406"/>
      <c r="B124" s="422" t="str">
        <f aca="false">[5]Vstup!B119</f>
        <v>6.</v>
      </c>
      <c r="C124" s="398" t="str">
        <f aca="false">[5]Vstup!C119</f>
        <v>Závazky ze sociálního zabezpečení a zdravotního pojištění</v>
      </c>
      <c r="D124" s="388" t="n">
        <f aca="false">[5]Kontrola!F139</f>
        <v>5475.385</v>
      </c>
      <c r="E124" s="388" t="n">
        <f aca="false">[5]Kontrola!I139</f>
        <v>4891</v>
      </c>
      <c r="F124" s="402"/>
    </row>
    <row r="125" customFormat="false" ht="12.75" hidden="false" customHeight="false" outlineLevel="0" collapsed="false">
      <c r="A125" s="406"/>
      <c r="B125" s="422" t="str">
        <f aca="false">[5]Vstup!B120</f>
        <v>7.</v>
      </c>
      <c r="C125" s="398" t="str">
        <f aca="false">[5]Vstup!C120</f>
        <v>Stát - daňové závazky a dotace</v>
      </c>
      <c r="D125" s="388" t="n">
        <f aca="false">[5]Kontrola!F140</f>
        <v>11469.11691</v>
      </c>
      <c r="E125" s="388" t="n">
        <f aca="false">[5]Kontrola!I140</f>
        <v>22879</v>
      </c>
      <c r="F125" s="402"/>
    </row>
    <row r="126" customFormat="false" ht="12.75" hidden="false" customHeight="false" outlineLevel="0" collapsed="false">
      <c r="A126" s="406"/>
      <c r="B126" s="422" t="str">
        <f aca="false">[5]Vstup!B121</f>
        <v>8.</v>
      </c>
      <c r="C126" s="398" t="str">
        <f aca="false">[5]Vstup!C121</f>
        <v>Krátkodobé přijaté zálohy</v>
      </c>
      <c r="D126" s="388" t="n">
        <f aca="false">[5]Kontrola!F141</f>
        <v>80</v>
      </c>
      <c r="E126" s="388" t="n">
        <f aca="false">[5]Kontrola!I141</f>
        <v>80</v>
      </c>
      <c r="F126" s="402"/>
    </row>
    <row r="127" customFormat="false" ht="12.75" hidden="false" customHeight="false" outlineLevel="0" collapsed="false">
      <c r="A127" s="406"/>
      <c r="B127" s="422" t="str">
        <f aca="false">[5]Vstup!B122</f>
        <v>9.</v>
      </c>
      <c r="C127" s="398" t="str">
        <f aca="false">[5]Vstup!C122</f>
        <v>Vydané dluhopisy</v>
      </c>
      <c r="D127" s="388" t="n">
        <f aca="false">[5]Kontrola!F142</f>
        <v>0</v>
      </c>
      <c r="E127" s="388" t="n">
        <f aca="false">[5]Kontrola!I142</f>
        <v>0</v>
      </c>
      <c r="F127" s="402"/>
    </row>
    <row r="128" customFormat="false" ht="12.75" hidden="false" customHeight="true" outlineLevel="0" collapsed="false">
      <c r="A128" s="406"/>
      <c r="B128" s="422" t="str">
        <f aca="false">[5]Vstup!B123</f>
        <v>10.</v>
      </c>
      <c r="C128" s="398" t="str">
        <f aca="false">[5]Vstup!C123</f>
        <v>Dohadné účty pasivní</v>
      </c>
      <c r="D128" s="388" t="n">
        <f aca="false">[5]Kontrola!F143</f>
        <v>5957.93349</v>
      </c>
      <c r="E128" s="388" t="n">
        <f aca="false">[5]Kontrola!I143</f>
        <v>7102</v>
      </c>
      <c r="F128" s="402"/>
    </row>
    <row r="129" customFormat="false" ht="12.75" hidden="false" customHeight="false" outlineLevel="0" collapsed="false">
      <c r="A129" s="406"/>
      <c r="B129" s="424" t="str">
        <f aca="false">[5]Vstup!B124</f>
        <v>11.</v>
      </c>
      <c r="C129" s="398" t="str">
        <f aca="false">[5]Vstup!C124</f>
        <v>Jiné závazky</v>
      </c>
      <c r="D129" s="388" t="n">
        <f aca="false">[5]Kontrola!F144</f>
        <v>0</v>
      </c>
      <c r="E129" s="388" t="n">
        <f aca="false">[5]Kontrola!I144</f>
        <v>0</v>
      </c>
      <c r="F129" s="402"/>
    </row>
    <row r="130" s="437" customFormat="true" ht="12.75" hidden="false" customHeight="false" outlineLevel="0" collapsed="false">
      <c r="A130" s="433"/>
      <c r="B130" s="420" t="str">
        <f aca="false">[5]Vstup!B125</f>
        <v>B.IV.</v>
      </c>
      <c r="C130" s="434" t="str">
        <f aca="false">[5]Vstup!C125</f>
        <v>Bankovní úvěry a výpomoci   </v>
      </c>
      <c r="D130" s="435" t="n">
        <f aca="false">[5]Kontrola!F145</f>
        <v>1745188.64236</v>
      </c>
      <c r="E130" s="435" t="n">
        <f aca="false">[5]Kontrola!I145</f>
        <v>2685198</v>
      </c>
      <c r="F130" s="436"/>
    </row>
    <row r="131" customFormat="false" ht="12.75" hidden="false" customHeight="true" outlineLevel="0" collapsed="false">
      <c r="A131" s="406"/>
      <c r="B131" s="421" t="str">
        <f aca="false">[5]Vstup!B126</f>
        <v>1.</v>
      </c>
      <c r="C131" s="398" t="str">
        <f aca="false">[5]Vstup!C126</f>
        <v>Bankovní úvěry dlouhodobé</v>
      </c>
      <c r="D131" s="388" t="n">
        <f aca="false">[5]Kontrola!F146</f>
        <v>1454323.79852</v>
      </c>
      <c r="E131" s="388" t="n">
        <f aca="false">[5]Kontrola!I146</f>
        <v>1771577</v>
      </c>
      <c r="F131" s="402"/>
    </row>
    <row r="132" customFormat="false" ht="12.75" hidden="false" customHeight="false" outlineLevel="0" collapsed="false">
      <c r="A132" s="406"/>
      <c r="B132" s="422" t="str">
        <f aca="false">[5]Vstup!B127</f>
        <v>2.</v>
      </c>
      <c r="C132" s="398" t="str">
        <f aca="false">[5]Vstup!C127</f>
        <v>Krátkodobé bankovní úvěry</v>
      </c>
      <c r="D132" s="388" t="n">
        <f aca="false">[5]Kontrola!F147</f>
        <v>290864.84384</v>
      </c>
      <c r="E132" s="388" t="n">
        <f aca="false">[5]Kontrola!I147</f>
        <v>913621</v>
      </c>
      <c r="F132" s="402"/>
    </row>
    <row r="133" customFormat="false" ht="12.75" hidden="false" customHeight="false" outlineLevel="0" collapsed="false">
      <c r="A133" s="406"/>
      <c r="B133" s="424" t="str">
        <f aca="false">[5]Vstup!B128</f>
        <v>3.</v>
      </c>
      <c r="C133" s="398" t="str">
        <f aca="false">[5]Vstup!C128</f>
        <v>Krátkodobé finanční výpomoci</v>
      </c>
      <c r="D133" s="388" t="n">
        <f aca="false">[5]Kontrola!F148</f>
        <v>0</v>
      </c>
      <c r="E133" s="388" t="n">
        <f aca="false">[5]Kontrola!I148</f>
        <v>0</v>
      </c>
      <c r="F133" s="402"/>
    </row>
    <row r="134" s="437" customFormat="true" ht="12.75" hidden="false" customHeight="true" outlineLevel="0" collapsed="false">
      <c r="A134" s="433"/>
      <c r="B134" s="420" t="str">
        <f aca="false">[5]Vstup!B129</f>
        <v>C.I.</v>
      </c>
      <c r="C134" s="434" t="str">
        <f aca="false">[5]Vstup!C129</f>
        <v>Časové rozlišení</v>
      </c>
      <c r="D134" s="435" t="n">
        <f aca="false">[5]Kontrola!F149</f>
        <v>454411.85196</v>
      </c>
      <c r="E134" s="435" t="n">
        <f aca="false">[5]Kontrola!I149</f>
        <v>296940</v>
      </c>
      <c r="F134" s="436"/>
    </row>
    <row r="135" customFormat="false" ht="12.75" hidden="false" customHeight="false" outlineLevel="0" collapsed="false">
      <c r="A135" s="406"/>
      <c r="B135" s="421" t="str">
        <f aca="false">[5]Vstup!B130</f>
        <v>1.</v>
      </c>
      <c r="C135" s="398" t="str">
        <f aca="false">[5]Vstup!C130</f>
        <v>Výdaje příštích období</v>
      </c>
      <c r="D135" s="388" t="n">
        <f aca="false">[5]Kontrola!F150</f>
        <v>454411.85196</v>
      </c>
      <c r="E135" s="388" t="n">
        <f aca="false">[5]Kontrola!I150</f>
        <v>296940</v>
      </c>
      <c r="F135" s="402"/>
    </row>
    <row r="136" customFormat="false" ht="12.75" hidden="true" customHeight="false" outlineLevel="0" collapsed="false">
      <c r="A136" s="406"/>
      <c r="B136" s="424" t="str">
        <f aca="false">[5]Vstup!B131</f>
        <v>2.</v>
      </c>
      <c r="C136" s="398" t="str">
        <f aca="false">[5]Vstup!C131</f>
        <v>Výnosy příštích období</v>
      </c>
      <c r="D136" s="388" t="n">
        <f aca="false">[5]Kontrola!F151</f>
        <v>0</v>
      </c>
      <c r="E136" s="388" t="n">
        <f aca="false">[5]Kontrola!I151</f>
        <v>0</v>
      </c>
      <c r="F136" s="402"/>
    </row>
    <row r="137" s="437" customFormat="true" ht="14.25" hidden="false" customHeight="true" outlineLevel="0" collapsed="false">
      <c r="A137" s="433"/>
      <c r="B137" s="417"/>
      <c r="C137" s="438" t="str">
        <f aca="false">[5]Vstup!C132</f>
        <v>Kontrolní číslo      </v>
      </c>
      <c r="D137" s="435" t="n">
        <f aca="false">SUM(D118:D136)+SUM(D83:D117)</f>
        <v>111156041.48765</v>
      </c>
      <c r="E137" s="435" t="n">
        <f aca="false">SUM(E118:E136)+SUM(E83:E117)</f>
        <v>105984064</v>
      </c>
      <c r="F137" s="436"/>
    </row>
    <row r="138" customFormat="false" ht="15.75" hidden="false" customHeight="false" outlineLevel="0" collapsed="false">
      <c r="B138" s="439"/>
      <c r="C138" s="440"/>
      <c r="D138" s="402"/>
      <c r="E138" s="402"/>
      <c r="F138" s="402"/>
    </row>
    <row r="139" customFormat="false" ht="15.75" hidden="false" customHeight="false" outlineLevel="0" collapsed="false">
      <c r="B139" s="439"/>
      <c r="C139" s="440"/>
      <c r="D139" s="402"/>
      <c r="E139" s="402"/>
      <c r="F139" s="402"/>
    </row>
    <row r="140" customFormat="false" ht="15.75" hidden="false" customHeight="false" outlineLevel="0" collapsed="false">
      <c r="B140" s="439"/>
      <c r="C140" s="440"/>
      <c r="D140" s="402"/>
      <c r="E140" s="402"/>
      <c r="F140" s="402"/>
    </row>
    <row r="141" s="359" customFormat="true" ht="21.75" hidden="false" customHeight="true" outlineLevel="0" collapsed="false">
      <c r="B141" s="441" t="s">
        <v>593</v>
      </c>
      <c r="C141" s="442" t="s">
        <v>594</v>
      </c>
      <c r="D141" s="442"/>
      <c r="E141" s="442"/>
      <c r="F141" s="402"/>
    </row>
    <row r="142" s="359" customFormat="true" ht="30" hidden="false" customHeight="true" outlineLevel="0" collapsed="false">
      <c r="A142" s="443"/>
      <c r="B142" s="444"/>
      <c r="C142" s="445" t="s">
        <v>595</v>
      </c>
      <c r="D142" s="446"/>
      <c r="E142" s="447"/>
      <c r="F142" s="443"/>
    </row>
    <row r="143" s="359" customFormat="true" ht="30" hidden="false" customHeight="true" outlineLevel="0" collapsed="false">
      <c r="B143" s="448" t="n">
        <f aca="true">TODAY()</f>
        <v>46231</v>
      </c>
      <c r="C143" s="449" t="s">
        <v>596</v>
      </c>
      <c r="D143" s="450"/>
      <c r="E143" s="451"/>
      <c r="F143" s="402"/>
    </row>
    <row r="144" customFormat="false" ht="22.5" hidden="false" customHeight="false" outlineLevel="0" collapsed="false">
      <c r="B144" s="360" t="s">
        <v>0</v>
      </c>
      <c r="C144" s="452"/>
      <c r="D144" s="402"/>
      <c r="E144" s="402"/>
      <c r="F144" s="402"/>
    </row>
    <row r="145" customFormat="false" ht="12.75" hidden="false" customHeight="false" outlineLevel="0" collapsed="false">
      <c r="B145" s="362" t="s">
        <v>597</v>
      </c>
      <c r="C145" s="453"/>
      <c r="E145" s="454"/>
    </row>
    <row r="146" customFormat="false" ht="12.75" hidden="false" customHeight="false" outlineLevel="0" collapsed="false">
      <c r="B146" s="364" t="str">
        <f aca="false">B3</f>
        <v>Za období od 1.ledna do 30.června 2006</v>
      </c>
      <c r="C146" s="452"/>
      <c r="D146" s="402"/>
      <c r="E146" s="402"/>
      <c r="F146" s="402"/>
    </row>
    <row r="147" customFormat="false" ht="12.75" hidden="false" customHeight="false" outlineLevel="0" collapsed="false">
      <c r="B147" s="364" t="s">
        <v>60</v>
      </c>
      <c r="C147" s="452"/>
      <c r="D147" s="402"/>
      <c r="E147" s="402"/>
      <c r="F147" s="402"/>
    </row>
    <row r="148" customFormat="false" ht="15.75" hidden="false" customHeight="false" outlineLevel="0" collapsed="false">
      <c r="B148" s="364"/>
      <c r="C148" s="440"/>
      <c r="D148" s="402"/>
      <c r="E148" s="402"/>
      <c r="F148" s="402"/>
    </row>
    <row r="149" customFormat="false" ht="12.75" hidden="false" customHeight="false" outlineLevel="0" collapsed="false">
      <c r="B149" s="455" t="s">
        <v>598</v>
      </c>
      <c r="C149" s="408" t="s">
        <v>599</v>
      </c>
      <c r="D149" s="456" t="s">
        <v>600</v>
      </c>
      <c r="E149" s="456"/>
      <c r="F149" s="402"/>
    </row>
    <row r="150" customFormat="false" ht="12.75" hidden="false" customHeight="false" outlineLevel="0" collapsed="false">
      <c r="B150" s="373"/>
      <c r="C150" s="457"/>
      <c r="D150" s="458" t="s">
        <v>601</v>
      </c>
      <c r="E150" s="459" t="s">
        <v>602</v>
      </c>
      <c r="F150" s="402"/>
    </row>
    <row r="151" customFormat="false" ht="12.75" hidden="false" customHeight="false" outlineLevel="0" collapsed="false">
      <c r="B151" s="377" t="s">
        <v>586</v>
      </c>
      <c r="C151" s="377" t="s">
        <v>587</v>
      </c>
      <c r="D151" s="414" t="n">
        <v>1</v>
      </c>
      <c r="E151" s="414" t="n">
        <v>2</v>
      </c>
      <c r="F151" s="402"/>
    </row>
    <row r="152" customFormat="false" ht="12.75" hidden="false" customHeight="false" outlineLevel="0" collapsed="false">
      <c r="B152" s="460" t="str">
        <f aca="false">[5]Vstup!B143</f>
        <v>I.</v>
      </c>
      <c r="C152" s="394" t="str">
        <f aca="false">[5]Vstup!C143</f>
        <v>Tržby za prodej zboží</v>
      </c>
      <c r="D152" s="388" t="n">
        <f aca="false">[5]Kontrola!F162</f>
        <v>0</v>
      </c>
      <c r="E152" s="388" t="n">
        <f aca="false">[5]Kontrola!I162</f>
        <v>0</v>
      </c>
      <c r="F152" s="402"/>
    </row>
    <row r="153" customFormat="false" ht="12.75" hidden="false" customHeight="false" outlineLevel="0" collapsed="false">
      <c r="B153" s="461" t="str">
        <f aca="false">[5]Vstup!B144</f>
        <v>A.</v>
      </c>
      <c r="C153" s="394" t="str">
        <f aca="false">[5]Vstup!C144</f>
        <v>Náklady vynaložené na prodané zboží</v>
      </c>
      <c r="D153" s="388" t="n">
        <f aca="false">[5]Kontrola!F163</f>
        <v>0</v>
      </c>
      <c r="E153" s="388" t="n">
        <f aca="false">[5]Kontrola!I163</f>
        <v>0</v>
      </c>
      <c r="F153" s="402" t="n">
        <f aca="false">D153-E153</f>
        <v>0</v>
      </c>
    </row>
    <row r="154" s="437" customFormat="true" ht="12.75" hidden="false" customHeight="false" outlineLevel="0" collapsed="false">
      <c r="B154" s="381" t="str">
        <f aca="false">[5]Vstup!B145</f>
        <v>+</v>
      </c>
      <c r="C154" s="438" t="str">
        <f aca="false">[5]Vstup!C145</f>
        <v>Obchodní marže   </v>
      </c>
      <c r="D154" s="435" t="n">
        <f aca="false">[5]Kontrola!F164</f>
        <v>0</v>
      </c>
      <c r="E154" s="435" t="n">
        <f aca="false">[5]Kontrola!I164</f>
        <v>0</v>
      </c>
      <c r="F154" s="436"/>
    </row>
    <row r="155" customFormat="false" ht="12.75" hidden="false" customHeight="false" outlineLevel="0" collapsed="false">
      <c r="B155" s="462" t="str">
        <f aca="false">[5]Vstup!B146</f>
        <v>II. </v>
      </c>
      <c r="C155" s="394" t="str">
        <f aca="false">[5]Vstup!C146</f>
        <v>Výkony     </v>
      </c>
      <c r="D155" s="388" t="n">
        <f aca="false">[5]Kontrola!F165</f>
        <v>129417.22356</v>
      </c>
      <c r="E155" s="388" t="n">
        <f aca="false">[5]Kontrola!I165</f>
        <v>120853</v>
      </c>
      <c r="F155" s="402"/>
    </row>
    <row r="156" customFormat="false" ht="12.75" hidden="false" customHeight="true" outlineLevel="0" collapsed="false">
      <c r="B156" s="386" t="str">
        <f aca="false">[5]Vstup!B147</f>
        <v>II.1.</v>
      </c>
      <c r="C156" s="394" t="str">
        <f aca="false">[5]Vstup!C147</f>
        <v>Tržby za prodej vlastních výrobků a služeb</v>
      </c>
      <c r="D156" s="388" t="n">
        <f aca="false">[5]Kontrola!F166</f>
        <v>129417.22356</v>
      </c>
      <c r="E156" s="388" t="n">
        <f aca="false">[5]Kontrola!I166</f>
        <v>120853</v>
      </c>
      <c r="F156" s="402"/>
    </row>
    <row r="157" customFormat="false" ht="12.75" hidden="false" customHeight="true" outlineLevel="0" collapsed="false">
      <c r="B157" s="389" t="str">
        <f aca="false">[5]Vstup!B148</f>
        <v>II.2.</v>
      </c>
      <c r="C157" s="394" t="str">
        <f aca="false">[5]Vstup!C148</f>
        <v>Změna stavu vnitropodnikových zásob vlastní výroby</v>
      </c>
      <c r="D157" s="388" t="n">
        <f aca="false">[5]Kontrola!F167</f>
        <v>0</v>
      </c>
      <c r="E157" s="388" t="n">
        <f aca="false">[5]Kontrola!I167</f>
        <v>0</v>
      </c>
      <c r="F157" s="402"/>
    </row>
    <row r="158" customFormat="false" ht="12.75" hidden="false" customHeight="false" outlineLevel="0" collapsed="false">
      <c r="B158" s="390" t="str">
        <f aca="false">[5]Vstup!B149</f>
        <v>II.3.</v>
      </c>
      <c r="C158" s="394" t="str">
        <f aca="false">[5]Vstup!C149</f>
        <v>Aktivace</v>
      </c>
      <c r="D158" s="388" t="n">
        <f aca="false">[5]Kontrola!F168</f>
        <v>0</v>
      </c>
      <c r="E158" s="388" t="n">
        <f aca="false">[5]Kontrola!I168</f>
        <v>0</v>
      </c>
      <c r="F158" s="402"/>
    </row>
    <row r="159" customFormat="false" ht="12.75" hidden="false" customHeight="false" outlineLevel="0" collapsed="false">
      <c r="B159" s="463" t="str">
        <f aca="false">[5]Vstup!B150</f>
        <v>B.</v>
      </c>
      <c r="C159" s="394" t="str">
        <f aca="false">[5]Vstup!C150</f>
        <v>Výkonová spotřeba       </v>
      </c>
      <c r="D159" s="388" t="n">
        <f aca="false">[5]Kontrola!F169</f>
        <v>129198.4257</v>
      </c>
      <c r="E159" s="388" t="n">
        <f aca="false">[5]Kontrola!I169</f>
        <v>110170</v>
      </c>
      <c r="F159" s="402"/>
    </row>
    <row r="160" customFormat="false" ht="12.75" hidden="false" customHeight="false" outlineLevel="0" collapsed="false">
      <c r="B160" s="463" t="str">
        <f aca="false">[5]Vstup!B151</f>
        <v>B.1.</v>
      </c>
      <c r="C160" s="394" t="str">
        <f aca="false">[5]Vstup!C151</f>
        <v>Spotřeba materiálu a energie</v>
      </c>
      <c r="D160" s="388" t="n">
        <f aca="false">[5]Kontrola!F170</f>
        <v>5889.63606</v>
      </c>
      <c r="E160" s="388" t="n">
        <f aca="false">[5]Kontrola!I170</f>
        <v>5591</v>
      </c>
      <c r="F160" s="402"/>
    </row>
    <row r="161" customFormat="false" ht="12.75" hidden="false" customHeight="false" outlineLevel="0" collapsed="false">
      <c r="B161" s="464" t="str">
        <f aca="false">[5]Vstup!B152</f>
        <v>B.2.</v>
      </c>
      <c r="C161" s="394" t="str">
        <f aca="false">[5]Vstup!C152</f>
        <v>Služby</v>
      </c>
      <c r="D161" s="388" t="n">
        <f aca="false">[5]Kontrola!F171</f>
        <v>123308.78964</v>
      </c>
      <c r="E161" s="388" t="n">
        <f aca="false">[5]Kontrola!I171</f>
        <v>104579</v>
      </c>
      <c r="F161" s="402"/>
    </row>
    <row r="162" s="437" customFormat="true" ht="12.75" hidden="false" customHeight="false" outlineLevel="0" collapsed="false">
      <c r="B162" s="381" t="str">
        <f aca="false">[5]Vstup!B153</f>
        <v>+ </v>
      </c>
      <c r="C162" s="438" t="str">
        <f aca="false">[5]Vstup!C153</f>
        <v>Přidaná hodnota </v>
      </c>
      <c r="D162" s="435" t="n">
        <f aca="false">[5]Kontrola!F172</f>
        <v>218.797859999992</v>
      </c>
      <c r="E162" s="435" t="n">
        <f aca="false">[5]Kontrola!I172</f>
        <v>10683</v>
      </c>
      <c r="F162" s="436"/>
    </row>
    <row r="163" customFormat="false" ht="12.75" hidden="false" customHeight="false" outlineLevel="0" collapsed="false">
      <c r="B163" s="465" t="str">
        <f aca="false">[5]Vstup!B154</f>
        <v>C.</v>
      </c>
      <c r="C163" s="394" t="str">
        <f aca="false">[5]Vstup!C154</f>
        <v>Osobní náklady      </v>
      </c>
      <c r="D163" s="388" t="n">
        <f aca="false">[5]Kontrola!F173</f>
        <v>106562.71516</v>
      </c>
      <c r="E163" s="388" t="n">
        <f aca="false">[5]Kontrola!I173</f>
        <v>74266</v>
      </c>
      <c r="F163" s="402"/>
    </row>
    <row r="164" customFormat="false" ht="12.75" hidden="false" customHeight="false" outlineLevel="0" collapsed="false">
      <c r="B164" s="465" t="str">
        <f aca="false">[5]Vstup!B155</f>
        <v>C.1.</v>
      </c>
      <c r="C164" s="394" t="str">
        <f aca="false">[5]Vstup!C155</f>
        <v>Mzdové náklady</v>
      </c>
      <c r="D164" s="388" t="n">
        <f aca="false">[5]Kontrola!F174</f>
        <v>73689.92415</v>
      </c>
      <c r="E164" s="388" t="n">
        <f aca="false">[5]Kontrola!I174</f>
        <v>51949</v>
      </c>
      <c r="F164" s="402"/>
    </row>
    <row r="165" customFormat="false" ht="12.75" hidden="false" customHeight="false" outlineLevel="0" collapsed="false">
      <c r="B165" s="466" t="str">
        <f aca="false">[5]Vstup!B156</f>
        <v>C.2.</v>
      </c>
      <c r="C165" s="394" t="str">
        <f aca="false">[5]Vstup!C156</f>
        <v>Odměny členům orgánů společnosti a družstva</v>
      </c>
      <c r="D165" s="388" t="n">
        <f aca="false">[5]Kontrola!F175</f>
        <v>7193.764</v>
      </c>
      <c r="E165" s="388" t="n">
        <f aca="false">[5]Kontrola!I175</f>
        <v>4329</v>
      </c>
      <c r="F165" s="402"/>
    </row>
    <row r="166" customFormat="false" ht="12.75" hidden="false" customHeight="false" outlineLevel="0" collapsed="false">
      <c r="B166" s="466" t="str">
        <f aca="false">[5]Vstup!B157</f>
        <v>C.3.</v>
      </c>
      <c r="C166" s="394" t="str">
        <f aca="false">[5]Vstup!C157</f>
        <v>Náklady na sociální zabezpečení a zdravotní pojištění</v>
      </c>
      <c r="D166" s="388" t="n">
        <f aca="false">[5]Kontrola!F176</f>
        <v>25089.512</v>
      </c>
      <c r="E166" s="388" t="n">
        <f aca="false">[5]Kontrola!I176</f>
        <v>17688</v>
      </c>
      <c r="F166" s="402"/>
    </row>
    <row r="167" customFormat="false" ht="12.75" hidden="false" customHeight="false" outlineLevel="0" collapsed="false">
      <c r="B167" s="466" t="str">
        <f aca="false">[5]Vstup!B158</f>
        <v>C.4.</v>
      </c>
      <c r="C167" s="394" t="str">
        <f aca="false">[5]Vstup!C158</f>
        <v>Sociální náklady</v>
      </c>
      <c r="D167" s="388" t="n">
        <f aca="false">[5]Kontrola!F177</f>
        <v>589.51501</v>
      </c>
      <c r="E167" s="388" t="n">
        <f aca="false">[5]Kontrola!I177</f>
        <v>300</v>
      </c>
      <c r="F167" s="402"/>
    </row>
    <row r="168" customFormat="false" ht="12.75" hidden="false" customHeight="false" outlineLevel="0" collapsed="false">
      <c r="B168" s="467" t="str">
        <f aca="false">[5]Vstup!B159</f>
        <v>D.</v>
      </c>
      <c r="C168" s="394" t="str">
        <f aca="false">[5]Vstup!C159</f>
        <v>Daně a poplatky</v>
      </c>
      <c r="D168" s="388" t="n">
        <f aca="false">[5]Kontrola!F178</f>
        <v>984.85558</v>
      </c>
      <c r="E168" s="388" t="n">
        <f aca="false">[5]Kontrola!I178</f>
        <v>978</v>
      </c>
      <c r="F168" s="402"/>
    </row>
    <row r="169" customFormat="false" ht="12.75" hidden="false" customHeight="false" outlineLevel="0" collapsed="false">
      <c r="B169" s="461" t="str">
        <f aca="false">[5]Vstup!B160</f>
        <v>E.</v>
      </c>
      <c r="C169" s="394" t="str">
        <f aca="false">[5]Vstup!C160</f>
        <v>Odpisy dlouhodobého nehmotného a hmotného majetku</v>
      </c>
      <c r="D169" s="388" t="n">
        <f aca="false">[5]Kontrola!F179</f>
        <v>4242.175</v>
      </c>
      <c r="E169" s="388" t="n">
        <f aca="false">[5]Kontrola!I179</f>
        <v>3845</v>
      </c>
      <c r="F169" s="402"/>
    </row>
    <row r="170" customFormat="false" ht="12.75" hidden="false" customHeight="true" outlineLevel="0" collapsed="false">
      <c r="B170" s="460" t="str">
        <f aca="false">[5]Vstup!B161</f>
        <v>III.</v>
      </c>
      <c r="C170" s="394" t="str">
        <f aca="false">[5]Vstup!C161</f>
        <v>Tržby z prodeje dlouhodobého majetku a materiálu</v>
      </c>
      <c r="D170" s="388" t="n">
        <f aca="false">[5]Kontrola!F180</f>
        <v>2209.32411</v>
      </c>
      <c r="E170" s="388" t="n">
        <f aca="false">[5]Kontrola!I180</f>
        <v>4454</v>
      </c>
      <c r="F170" s="402"/>
    </row>
    <row r="171" customFormat="false" ht="12.75" hidden="false" customHeight="true" outlineLevel="0" collapsed="false">
      <c r="B171" s="391" t="str">
        <f aca="false">[5]Vstup!B162</f>
        <v>III.1.</v>
      </c>
      <c r="C171" s="394" t="str">
        <f aca="false">[5]Vstup!C162</f>
        <v>Tržby z prodeje dlouhodobého majetku </v>
      </c>
      <c r="D171" s="388" t="n">
        <f aca="false">[5]Kontrola!F181</f>
        <v>2185.86671</v>
      </c>
      <c r="E171" s="388" t="n">
        <f aca="false">[5]Kontrola!I181</f>
        <v>4400</v>
      </c>
      <c r="F171" s="402"/>
    </row>
    <row r="172" customFormat="false" ht="12.75" hidden="false" customHeight="true" outlineLevel="0" collapsed="false">
      <c r="B172" s="391" t="str">
        <f aca="false">[5]Vstup!B163</f>
        <v>2.</v>
      </c>
      <c r="C172" s="394" t="str">
        <f aca="false">[5]Vstup!C163</f>
        <v>Tržby z prodeje materiálu</v>
      </c>
      <c r="D172" s="388" t="n">
        <f aca="false">[5]Kontrola!F182</f>
        <v>23.4574</v>
      </c>
      <c r="E172" s="388" t="n">
        <f aca="false">[5]Kontrola!I182</f>
        <v>54</v>
      </c>
      <c r="F172" s="402"/>
    </row>
    <row r="173" customFormat="false" ht="12.75" hidden="false" customHeight="true" outlineLevel="0" collapsed="false">
      <c r="B173" s="461" t="str">
        <f aca="false">[5]Vstup!B164</f>
        <v>F.</v>
      </c>
      <c r="C173" s="394" t="str">
        <f aca="false">[5]Vstup!C164</f>
        <v>Zůstatková cena prodaného dlouhodobého majetku a materiálu</v>
      </c>
      <c r="D173" s="388" t="n">
        <f aca="false">[5]Kontrola!F183</f>
        <v>1050.5903</v>
      </c>
      <c r="E173" s="388" t="n">
        <f aca="false">[5]Kontrola!I183</f>
        <v>2759</v>
      </c>
      <c r="F173" s="402"/>
    </row>
    <row r="174" customFormat="false" ht="12.75" hidden="false" customHeight="true" outlineLevel="0" collapsed="false">
      <c r="B174" s="391" t="str">
        <f aca="false">[5]Vstup!B165</f>
        <v>F.1.</v>
      </c>
      <c r="C174" s="394" t="str">
        <f aca="false">[5]Vstup!C165</f>
        <v>Zůstatková cena prodaného dlouhodobého majetku </v>
      </c>
      <c r="D174" s="388" t="n">
        <f aca="false">[5]Kontrola!F184</f>
        <v>1050.5903</v>
      </c>
      <c r="E174" s="388" t="n">
        <f aca="false">[5]Kontrola!I184</f>
        <v>2759</v>
      </c>
      <c r="F174" s="402"/>
    </row>
    <row r="175" customFormat="false" ht="12.75" hidden="false" customHeight="true" outlineLevel="0" collapsed="false">
      <c r="B175" s="391" t="str">
        <f aca="false">[5]Vstup!B166</f>
        <v>2.</v>
      </c>
      <c r="C175" s="394" t="str">
        <f aca="false">[5]Vstup!C166</f>
        <v>Prodaný materiál</v>
      </c>
      <c r="D175" s="388" t="n">
        <f aca="false">[5]Kontrola!F185</f>
        <v>0</v>
      </c>
      <c r="E175" s="388" t="n">
        <f aca="false">[5]Kontrola!I185</f>
        <v>0</v>
      </c>
      <c r="F175" s="402"/>
    </row>
    <row r="176" customFormat="false" ht="25.5" hidden="false" customHeight="true" outlineLevel="0" collapsed="false">
      <c r="B176" s="461" t="str">
        <f aca="false">[5]Vstup!B167</f>
        <v>G.</v>
      </c>
      <c r="C176" s="468" t="str">
        <f aca="false">[5]Vstup!C167</f>
        <v>Změna stavu rezerv a opravných položek v provozní oblasti a komplexních nákladů příštích období</v>
      </c>
      <c r="D176" s="388" t="n">
        <f aca="false">[5]Kontrola!F186</f>
        <v>229.061</v>
      </c>
      <c r="E176" s="388" t="n">
        <f aca="false">[5]Kontrola!I186</f>
        <v>-1321</v>
      </c>
      <c r="F176" s="402"/>
    </row>
    <row r="177" customFormat="false" ht="12.75" hidden="false" customHeight="true" outlineLevel="0" collapsed="false">
      <c r="B177" s="460" t="str">
        <f aca="false">[5]Vstup!B168</f>
        <v>IV.</v>
      </c>
      <c r="C177" s="394" t="str">
        <f aca="false">[5]Vstup!C168</f>
        <v>Ostatní provozní výnosy</v>
      </c>
      <c r="D177" s="388" t="n">
        <f aca="false">[5]Kontrola!F187</f>
        <v>946.37366</v>
      </c>
      <c r="E177" s="388" t="n">
        <f aca="false">[5]Kontrola!I187</f>
        <v>1320</v>
      </c>
      <c r="F177" s="402"/>
    </row>
    <row r="178" customFormat="false" ht="12.75" hidden="false" customHeight="true" outlineLevel="0" collapsed="false">
      <c r="B178" s="461" t="str">
        <f aca="false">[5]Vstup!B169</f>
        <v>H.</v>
      </c>
      <c r="C178" s="394" t="str">
        <f aca="false">[5]Vstup!C169</f>
        <v>Ostatní provozní náklady</v>
      </c>
      <c r="D178" s="388" t="n">
        <f aca="false">[5]Kontrola!F188</f>
        <v>7072.98734</v>
      </c>
      <c r="E178" s="388" t="n">
        <f aca="false">[5]Kontrola!I188</f>
        <v>8185</v>
      </c>
      <c r="F178" s="402"/>
    </row>
    <row r="179" customFormat="false" ht="12.75" hidden="false" customHeight="true" outlineLevel="0" collapsed="false">
      <c r="B179" s="460" t="str">
        <f aca="false">[5]Vstup!B170</f>
        <v>V.</v>
      </c>
      <c r="C179" s="394" t="str">
        <f aca="false">[5]Vstup!C170</f>
        <v>Převod provozních nákladů</v>
      </c>
      <c r="D179" s="388" t="n">
        <f aca="false">[5]Kontrola!F189</f>
        <v>0</v>
      </c>
      <c r="E179" s="388" t="n">
        <f aca="false">[5]Kontrola!I189</f>
        <v>0</v>
      </c>
      <c r="F179" s="402"/>
    </row>
    <row r="180" customFormat="false" ht="12.75" hidden="false" customHeight="true" outlineLevel="0" collapsed="false">
      <c r="B180" s="461" t="str">
        <f aca="false">[5]Vstup!B171</f>
        <v>I.</v>
      </c>
      <c r="C180" s="394" t="str">
        <f aca="false">[5]Vstup!C171</f>
        <v>Převod provozních nákladů</v>
      </c>
      <c r="D180" s="388" t="n">
        <f aca="false">[5]Kontrola!F190</f>
        <v>0</v>
      </c>
      <c r="E180" s="388" t="n">
        <f aca="false">[5]Kontrola!I190</f>
        <v>0</v>
      </c>
      <c r="F180" s="402"/>
    </row>
    <row r="181" s="437" customFormat="true" ht="12.75" hidden="false" customHeight="false" outlineLevel="0" collapsed="false">
      <c r="B181" s="469" t="str">
        <f aca="false">[5]Vstup!B172</f>
        <v>*</v>
      </c>
      <c r="C181" s="438" t="str">
        <f aca="false">[5]Vstup!C172</f>
        <v>Provozní výsledek hospodaření</v>
      </c>
      <c r="D181" s="470" t="n">
        <f aca="false">[5]Kontrola!F191</f>
        <v>-116309.76675</v>
      </c>
      <c r="E181" s="470" t="n">
        <f aca="false">[5]Kontrola!I191</f>
        <v>-74897</v>
      </c>
      <c r="F181" s="436"/>
    </row>
    <row r="182" customFormat="false" ht="12.75" hidden="false" customHeight="false" outlineLevel="0" collapsed="false">
      <c r="B182" s="460" t="str">
        <f aca="false">[5]Vstup!B173</f>
        <v>VI.</v>
      </c>
      <c r="C182" s="394" t="str">
        <f aca="false">[5]Vstup!C173</f>
        <v>Tržby z prodeje cenných papírů a podílů</v>
      </c>
      <c r="D182" s="427" t="n">
        <f aca="false">[5]Kontrola!F192</f>
        <v>0</v>
      </c>
      <c r="E182" s="427" t="n">
        <f aca="false">[5]Kontrola!I192</f>
        <v>0</v>
      </c>
      <c r="F182" s="402"/>
    </row>
    <row r="183" customFormat="false" ht="12.75" hidden="false" customHeight="false" outlineLevel="0" collapsed="false">
      <c r="B183" s="461" t="str">
        <f aca="false">[5]Vstup!B174</f>
        <v>J.</v>
      </c>
      <c r="C183" s="394" t="str">
        <f aca="false">[5]Vstup!C174</f>
        <v>Prodané cenné papíry a podíly</v>
      </c>
      <c r="D183" s="388" t="n">
        <f aca="false">[5]Kontrola!F193</f>
        <v>0</v>
      </c>
      <c r="E183" s="388" t="n">
        <f aca="false">[5]Kontrola!I193</f>
        <v>0</v>
      </c>
      <c r="F183" s="402"/>
    </row>
    <row r="184" customFormat="false" ht="12.75" hidden="false" customHeight="true" outlineLevel="0" collapsed="false">
      <c r="B184" s="460" t="str">
        <f aca="false">[5]Vstup!B175</f>
        <v>VII.</v>
      </c>
      <c r="C184" s="394" t="str">
        <f aca="false">[5]Vstup!C175</f>
        <v>Výnosy z dlouhodobého finančního majetku   </v>
      </c>
      <c r="D184" s="388" t="n">
        <f aca="false">[5]Kontrola!F194</f>
        <v>2836329.93432</v>
      </c>
      <c r="E184" s="388" t="n">
        <f aca="false">[5]Kontrola!I194</f>
        <v>1099862</v>
      </c>
      <c r="F184" s="402"/>
    </row>
    <row r="185" customFormat="false" ht="26.25" hidden="false" customHeight="true" outlineLevel="0" collapsed="false">
      <c r="B185" s="460" t="str">
        <f aca="false">[5]Vstup!B176</f>
        <v>VII.1.</v>
      </c>
      <c r="C185" s="468" t="str">
        <f aca="false">[5]Vstup!C176</f>
        <v>Výnosy z podílů v ovládaných a řízených osobách a v účetních jednotkách pod podstatným vlivem</v>
      </c>
      <c r="D185" s="388" t="n">
        <f aca="false">[5]Kontrola!F195</f>
        <v>2836329.93432</v>
      </c>
      <c r="E185" s="388" t="n">
        <f aca="false">[5]Kontrola!I195</f>
        <v>1099862</v>
      </c>
      <c r="F185" s="402"/>
    </row>
    <row r="186" customFormat="false" ht="12.75" hidden="false" customHeight="true" outlineLevel="0" collapsed="false">
      <c r="B186" s="391" t="str">
        <f aca="false">[5]Vstup!B177</f>
        <v>2.</v>
      </c>
      <c r="C186" s="394" t="str">
        <f aca="false">[5]Vstup!C177</f>
        <v>Výnosy z ostatních dlouhodobých cenných papírů a podílů</v>
      </c>
      <c r="D186" s="388" t="n">
        <f aca="false">[5]Kontrola!F196</f>
        <v>0</v>
      </c>
      <c r="E186" s="388" t="n">
        <f aca="false">[5]Kontrola!I196</f>
        <v>0</v>
      </c>
      <c r="F186" s="402"/>
    </row>
    <row r="187" customFormat="false" ht="12.75" hidden="false" customHeight="false" outlineLevel="0" collapsed="false">
      <c r="B187" s="391" t="str">
        <f aca="false">[5]Vstup!B178</f>
        <v>3.</v>
      </c>
      <c r="C187" s="394" t="str">
        <f aca="false">[5]Vstup!C178</f>
        <v>Výnosy z ostatního dlouhodobého finančního majetku</v>
      </c>
      <c r="D187" s="388" t="n">
        <f aca="false">[5]Kontrola!F197</f>
        <v>0</v>
      </c>
      <c r="E187" s="388" t="n">
        <f aca="false">[5]Kontrola!I197</f>
        <v>0</v>
      </c>
      <c r="F187" s="402" t="n">
        <f aca="false">+E184+E193+E195+E192</f>
        <v>1265270</v>
      </c>
    </row>
    <row r="188" customFormat="false" ht="12.75" hidden="false" customHeight="true" outlineLevel="0" collapsed="false">
      <c r="B188" s="460" t="str">
        <f aca="false">[5]Vstup!B179</f>
        <v>VIII.</v>
      </c>
      <c r="C188" s="394" t="str">
        <f aca="false">[5]Vstup!C179</f>
        <v>Výnosy z krátkodobého finančního majetku</v>
      </c>
      <c r="D188" s="388" t="n">
        <f aca="false">[5]Kontrola!F198</f>
        <v>0</v>
      </c>
      <c r="E188" s="388" t="n">
        <f aca="false">[5]Kontrola!I198</f>
        <v>0</v>
      </c>
      <c r="F188" s="402" t="n">
        <f aca="false">+E194+E196</f>
        <v>527587</v>
      </c>
    </row>
    <row r="189" customFormat="false" ht="12.75" hidden="false" customHeight="true" outlineLevel="0" collapsed="false">
      <c r="B189" s="461" t="str">
        <f aca="false">[5]Vstup!B180</f>
        <v>K.</v>
      </c>
      <c r="C189" s="394" t="str">
        <f aca="false">[5]Vstup!C180</f>
        <v>Náklady z finančního majetku</v>
      </c>
      <c r="D189" s="388" t="n">
        <f aca="false">[5]Kontrola!F199</f>
        <v>0</v>
      </c>
      <c r="E189" s="388" t="n">
        <f aca="false">[5]Kontrola!I199</f>
        <v>0</v>
      </c>
      <c r="F189" s="402" t="n">
        <f aca="false">+F187-F188</f>
        <v>737683</v>
      </c>
    </row>
    <row r="190" customFormat="false" ht="12.75" hidden="false" customHeight="true" outlineLevel="0" collapsed="false">
      <c r="B190" s="460" t="str">
        <f aca="false">[5]Vstup!B181</f>
        <v>IX.</v>
      </c>
      <c r="C190" s="394" t="str">
        <f aca="false">[5]Vstup!C181</f>
        <v>Výnosy z přecenění majetkových cenných papírů</v>
      </c>
      <c r="D190" s="388" t="n">
        <f aca="false">[5]Kontrola!F200</f>
        <v>0</v>
      </c>
      <c r="E190" s="388" t="n">
        <f aca="false">[5]Kontrola!I200</f>
        <v>0</v>
      </c>
      <c r="F190" s="402"/>
    </row>
    <row r="191" customFormat="false" ht="12.75" hidden="false" customHeight="true" outlineLevel="0" collapsed="false">
      <c r="B191" s="461" t="str">
        <f aca="false">[5]Vstup!B182</f>
        <v>L.</v>
      </c>
      <c r="C191" s="394" t="str">
        <f aca="false">[5]Vstup!C182</f>
        <v>Náklady z přecenění majetkových cenných papírů</v>
      </c>
      <c r="D191" s="388" t="n">
        <f aca="false">[5]Kontrola!F201</f>
        <v>0</v>
      </c>
      <c r="E191" s="388" t="n">
        <f aca="false">[5]Kontrola!I201</f>
        <v>0</v>
      </c>
      <c r="F191" s="402"/>
    </row>
    <row r="192" customFormat="false" ht="12.75" hidden="false" customHeight="false" outlineLevel="0" collapsed="false">
      <c r="B192" s="461" t="str">
        <f aca="false">[5]Vstup!B183</f>
        <v>M.</v>
      </c>
      <c r="C192" s="394" t="str">
        <f aca="false">[5]Vstup!C183</f>
        <v>Změna stavu rezerv a opravných položek ve finanční oblasti</v>
      </c>
      <c r="D192" s="388" t="n">
        <f aca="false">[5]Kontrola!F202</f>
        <v>0</v>
      </c>
      <c r="E192" s="388" t="n">
        <f aca="false">[5]Kontrola!I202</f>
        <v>-376253</v>
      </c>
      <c r="F192" s="402"/>
    </row>
    <row r="193" customFormat="false" ht="12.75" hidden="false" customHeight="true" outlineLevel="0" collapsed="false">
      <c r="B193" s="460" t="str">
        <f aca="false">[5]Vstup!B184</f>
        <v>X.</v>
      </c>
      <c r="C193" s="394" t="str">
        <f aca="false">[5]Vstup!C184</f>
        <v>Výnosové úroky</v>
      </c>
      <c r="D193" s="388" t="n">
        <f aca="false">[5]Kontrola!F203</f>
        <v>327845.40957</v>
      </c>
      <c r="E193" s="388" t="n">
        <f aca="false">[5]Kontrola!I203</f>
        <v>359508</v>
      </c>
      <c r="F193" s="402"/>
    </row>
    <row r="194" customFormat="false" ht="12.75" hidden="false" customHeight="true" outlineLevel="0" collapsed="false">
      <c r="B194" s="461" t="str">
        <f aca="false">[5]Vstup!B185</f>
        <v>N.</v>
      </c>
      <c r="C194" s="394" t="str">
        <f aca="false">[5]Vstup!C185</f>
        <v>Nákladové úroky</v>
      </c>
      <c r="D194" s="388" t="n">
        <f aca="false">[5]Kontrola!F204</f>
        <v>306744.18443</v>
      </c>
      <c r="E194" s="388" t="n">
        <f aca="false">[5]Kontrola!I204</f>
        <v>346958</v>
      </c>
      <c r="F194" s="402"/>
    </row>
    <row r="195" customFormat="false" ht="12.75" hidden="false" customHeight="false" outlineLevel="0" collapsed="false">
      <c r="B195" s="460" t="str">
        <f aca="false">[5]Vstup!B186</f>
        <v>XI.</v>
      </c>
      <c r="C195" s="394" t="str">
        <f aca="false">[5]Vstup!C186</f>
        <v>Ostatní finanční výnosy</v>
      </c>
      <c r="D195" s="388" t="n">
        <f aca="false">[5]Kontrola!F205</f>
        <v>89341.4747</v>
      </c>
      <c r="E195" s="388" t="n">
        <f aca="false">[5]Kontrola!I205</f>
        <v>182153</v>
      </c>
      <c r="F195" s="402"/>
    </row>
    <row r="196" customFormat="false" ht="12.75" hidden="false" customHeight="false" outlineLevel="0" collapsed="false">
      <c r="B196" s="461" t="str">
        <f aca="false">[5]Vstup!B187</f>
        <v>O.</v>
      </c>
      <c r="C196" s="394" t="str">
        <f aca="false">[5]Vstup!C187</f>
        <v>Ostatní finanční náklady</v>
      </c>
      <c r="D196" s="388" t="n">
        <f aca="false">[5]Kontrola!F206</f>
        <v>89186.34254</v>
      </c>
      <c r="E196" s="388" t="n">
        <f aca="false">[5]Kontrola!I206</f>
        <v>180629</v>
      </c>
      <c r="F196" s="402"/>
    </row>
    <row r="197" customFormat="false" ht="12.75" hidden="false" customHeight="false" outlineLevel="0" collapsed="false">
      <c r="B197" s="460" t="str">
        <f aca="false">[5]Vstup!B188</f>
        <v>XII.</v>
      </c>
      <c r="C197" s="394" t="str">
        <f aca="false">[5]Vstup!C188</f>
        <v>Převod finančních výnosů</v>
      </c>
      <c r="D197" s="388" t="n">
        <f aca="false">[5]Kontrola!F207</f>
        <v>0</v>
      </c>
      <c r="E197" s="388" t="n">
        <f aca="false">[5]Kontrola!I207</f>
        <v>0</v>
      </c>
      <c r="F197" s="402"/>
    </row>
    <row r="198" customFormat="false" ht="12.75" hidden="false" customHeight="false" outlineLevel="0" collapsed="false">
      <c r="B198" s="461" t="str">
        <f aca="false">[5]Vstup!B189</f>
        <v>P.</v>
      </c>
      <c r="C198" s="394" t="str">
        <f aca="false">[5]Vstup!C189</f>
        <v>Převod finančních nákladů</v>
      </c>
      <c r="D198" s="388" t="n">
        <f aca="false">[5]Kontrola!F208</f>
        <v>0</v>
      </c>
      <c r="E198" s="388" t="n">
        <f aca="false">[5]Kontrola!I208</f>
        <v>0</v>
      </c>
      <c r="F198" s="402"/>
    </row>
    <row r="199" s="437" customFormat="true" ht="12.75" hidden="false" customHeight="false" outlineLevel="0" collapsed="false">
      <c r="B199" s="471" t="str">
        <f aca="false">[5]Vstup!B190</f>
        <v>*</v>
      </c>
      <c r="C199" s="438" t="str">
        <f aca="false">[5]Vstup!C190</f>
        <v>Finanční výsledek hospodaření</v>
      </c>
      <c r="D199" s="470" t="n">
        <f aca="false">[5]Kontrola!F209</f>
        <v>2857586.29162</v>
      </c>
      <c r="E199" s="470" t="n">
        <f aca="false">[5]Kontrola!I209</f>
        <v>737683</v>
      </c>
      <c r="F199" s="436"/>
    </row>
    <row r="200" customFormat="false" ht="12.75" hidden="false" customHeight="true" outlineLevel="0" collapsed="false">
      <c r="B200" s="463" t="str">
        <f aca="false">[5]Vstup!B191</f>
        <v>Q.</v>
      </c>
      <c r="C200" s="394" t="str">
        <f aca="false">[5]Vstup!C191</f>
        <v>Daň z příjmů za běžnou činnost    </v>
      </c>
      <c r="D200" s="388" t="n">
        <f aca="false">[5]Kontrola!F210</f>
        <v>4215.687</v>
      </c>
      <c r="E200" s="388" t="n">
        <f aca="false">[5]Kontrola!I210</f>
        <v>4594</v>
      </c>
      <c r="F200" s="402"/>
    </row>
    <row r="201" customFormat="false" ht="12.75" hidden="false" customHeight="false" outlineLevel="0" collapsed="false">
      <c r="B201" s="386" t="str">
        <f aca="false">[5]Vstup!B192</f>
        <v>Q.1</v>
      </c>
      <c r="C201" s="394" t="str">
        <f aca="false">[5]Vstup!C192</f>
        <v>-splatná</v>
      </c>
      <c r="D201" s="388" t="n">
        <f aca="false">[5]Kontrola!F211</f>
        <v>0</v>
      </c>
      <c r="E201" s="388" t="n">
        <f aca="false">[5]Kontrola!I211</f>
        <v>4555</v>
      </c>
      <c r="F201" s="402"/>
    </row>
    <row r="202" customFormat="false" ht="12.75" hidden="false" customHeight="false" outlineLevel="0" collapsed="false">
      <c r="B202" s="390" t="str">
        <f aca="false">[5]Vstup!B193</f>
        <v>2.</v>
      </c>
      <c r="C202" s="394" t="str">
        <f aca="false">[5]Vstup!C193</f>
        <v>-odložená</v>
      </c>
      <c r="D202" s="388" t="n">
        <f aca="false">[5]Kontrola!F212</f>
        <v>4215.687</v>
      </c>
      <c r="E202" s="388" t="n">
        <f aca="false">[5]Kontrola!I212</f>
        <v>39</v>
      </c>
      <c r="F202" s="402"/>
    </row>
    <row r="203" s="437" customFormat="true" ht="12.75" hidden="false" customHeight="false" outlineLevel="0" collapsed="false">
      <c r="B203" s="471" t="str">
        <f aca="false">[5]Vstup!B194</f>
        <v>**</v>
      </c>
      <c r="C203" s="438" t="str">
        <f aca="false">[5]Vstup!C194</f>
        <v>Výsledek hospodaření za běžnou činnost</v>
      </c>
      <c r="D203" s="470" t="n">
        <f aca="false">[5]Kontrola!F213</f>
        <v>2737060.83787</v>
      </c>
      <c r="E203" s="470" t="n">
        <f aca="false">[5]Kontrola!I213</f>
        <v>658192</v>
      </c>
      <c r="F203" s="436"/>
    </row>
    <row r="204" customFormat="false" ht="12.75" hidden="false" customHeight="false" outlineLevel="0" collapsed="false">
      <c r="B204" s="460" t="str">
        <f aca="false">[5]Vstup!B195</f>
        <v>XIII.</v>
      </c>
      <c r="C204" s="394" t="str">
        <f aca="false">[5]Vstup!C195</f>
        <v>Mimořádné výnosy</v>
      </c>
      <c r="D204" s="388" t="n">
        <f aca="false">[5]Kontrola!F214</f>
        <v>0</v>
      </c>
      <c r="E204" s="388" t="n">
        <f aca="false">[5]Kontrola!I214</f>
        <v>0</v>
      </c>
      <c r="F204" s="402"/>
    </row>
    <row r="205" customFormat="false" ht="12.75" hidden="false" customHeight="false" outlineLevel="0" collapsed="false">
      <c r="B205" s="461" t="str">
        <f aca="false">[5]Vstup!B196</f>
        <v>R.</v>
      </c>
      <c r="C205" s="394" t="str">
        <f aca="false">[5]Vstup!C196</f>
        <v>Mimořádné náklady</v>
      </c>
      <c r="D205" s="388" t="n">
        <f aca="false">[5]Kontrola!F215</f>
        <v>0</v>
      </c>
      <c r="E205" s="388" t="n">
        <f aca="false">[5]Kontrola!I215</f>
        <v>0</v>
      </c>
      <c r="F205" s="402"/>
    </row>
    <row r="206" customFormat="false" ht="12.75" hidden="false" customHeight="false" outlineLevel="0" collapsed="false">
      <c r="B206" s="463" t="str">
        <f aca="false">[5]Vstup!B197</f>
        <v>S.</v>
      </c>
      <c r="C206" s="394" t="str">
        <f aca="false">[5]Vstup!C197</f>
        <v>Daň z příjmů z mimořádné činnosti   </v>
      </c>
      <c r="D206" s="388" t="n">
        <f aca="false">[5]Kontrola!F216</f>
        <v>0</v>
      </c>
      <c r="E206" s="388" t="n">
        <f aca="false">[5]Kontrola!I216</f>
        <v>0</v>
      </c>
      <c r="F206" s="402"/>
    </row>
    <row r="207" customFormat="false" ht="12.75" hidden="false" customHeight="false" outlineLevel="0" collapsed="false">
      <c r="B207" s="386" t="str">
        <f aca="false">[5]Vstup!B198</f>
        <v>S.1.</v>
      </c>
      <c r="C207" s="394" t="str">
        <f aca="false">[5]Vstup!C198</f>
        <v>-splatná</v>
      </c>
      <c r="D207" s="388" t="n">
        <f aca="false">[5]Kontrola!F217</f>
        <v>0</v>
      </c>
      <c r="E207" s="388" t="n">
        <f aca="false">[5]Kontrola!I217</f>
        <v>0</v>
      </c>
      <c r="F207" s="402"/>
    </row>
    <row r="208" customFormat="false" ht="12.75" hidden="false" customHeight="false" outlineLevel="0" collapsed="false">
      <c r="B208" s="390" t="str">
        <f aca="false">[5]Vstup!B199</f>
        <v>2.</v>
      </c>
      <c r="C208" s="394" t="str">
        <f aca="false">[5]Vstup!C199</f>
        <v>-odložená</v>
      </c>
      <c r="D208" s="388" t="n">
        <f aca="false">[5]Kontrola!F218</f>
        <v>0</v>
      </c>
      <c r="E208" s="388" t="n">
        <f aca="false">[5]Kontrola!I218</f>
        <v>0</v>
      </c>
      <c r="F208" s="402"/>
    </row>
    <row r="209" s="437" customFormat="true" ht="12.75" hidden="false" customHeight="false" outlineLevel="0" collapsed="false">
      <c r="B209" s="381" t="str">
        <f aca="false">[5]Vstup!B200</f>
        <v>*</v>
      </c>
      <c r="C209" s="438" t="str">
        <f aca="false">[5]Vstup!C200</f>
        <v>Mimořádný výsledek hospodaření</v>
      </c>
      <c r="D209" s="435" t="n">
        <f aca="false">[5]Kontrola!F219</f>
        <v>0</v>
      </c>
      <c r="E209" s="435" t="n">
        <f aca="false">[5]Kontrola!I219</f>
        <v>0</v>
      </c>
      <c r="F209" s="436"/>
    </row>
    <row r="210" customFormat="false" ht="12.75" hidden="false" customHeight="false" outlineLevel="0" collapsed="false">
      <c r="B210" s="461" t="str">
        <f aca="false">[5]Vstup!B201</f>
        <v>T.</v>
      </c>
      <c r="C210" s="394" t="str">
        <f aca="false">[5]Vstup!C201</f>
        <v>Převod podílu na hospodářském výsledku společníkům  (+/-)</v>
      </c>
      <c r="D210" s="427" t="n">
        <f aca="false">[5]Kontrola!F220</f>
        <v>0</v>
      </c>
      <c r="E210" s="472" t="n">
        <f aca="false">[5]Kontrola!I220</f>
        <v>0</v>
      </c>
      <c r="F210" s="402"/>
    </row>
    <row r="211" s="437" customFormat="true" ht="12.75" hidden="false" customHeight="false" outlineLevel="0" collapsed="false">
      <c r="B211" s="471" t="str">
        <f aca="false">[5]Vstup!B202</f>
        <v>***</v>
      </c>
      <c r="C211" s="434" t="str">
        <f aca="false">[5]Vstup!C202</f>
        <v>Výsledek hospodaření za účetní období (+/-)</v>
      </c>
      <c r="D211" s="470" t="n">
        <f aca="false">[5]Kontrola!F221</f>
        <v>2737060.83787</v>
      </c>
      <c r="E211" s="470" t="n">
        <f aca="false">[5]Kontrola!I221</f>
        <v>658192</v>
      </c>
      <c r="F211" s="436"/>
    </row>
    <row r="212" s="437" customFormat="true" ht="12.75" hidden="true" customHeight="false" outlineLevel="0" collapsed="false">
      <c r="B212" s="381"/>
      <c r="C212" s="438" t="str">
        <f aca="false">[5]Vstup!C203</f>
        <v>Kontrolní číslo     </v>
      </c>
      <c r="D212" s="435" t="n">
        <f aca="false">SUM(D182:D211)+SUM(D152:D181)</f>
        <v>15460177.66259</v>
      </c>
      <c r="E212" s="435" t="n">
        <f aca="false">SUM(E182:E211)+SUM(E152:E181)</f>
        <v>5529771</v>
      </c>
      <c r="F212" s="436"/>
    </row>
    <row r="213" customFormat="false" ht="12.75" hidden="false" customHeight="false" outlineLevel="0" collapsed="false">
      <c r="B213" s="473"/>
      <c r="C213" s="474"/>
      <c r="D213" s="475"/>
      <c r="E213" s="475"/>
      <c r="F213" s="402"/>
    </row>
    <row r="214" s="359" customFormat="true" ht="22.5" hidden="false" customHeight="true" outlineLevel="0" collapsed="false">
      <c r="A214" s="476"/>
      <c r="B214" s="441" t="s">
        <v>593</v>
      </c>
      <c r="C214" s="442" t="s">
        <v>594</v>
      </c>
      <c r="D214" s="442"/>
      <c r="E214" s="442"/>
    </row>
    <row r="215" s="359" customFormat="true" ht="30" hidden="false" customHeight="true" outlineLevel="0" collapsed="false">
      <c r="B215" s="444"/>
      <c r="C215" s="445" t="s">
        <v>595</v>
      </c>
      <c r="D215" s="446"/>
      <c r="E215" s="447"/>
    </row>
    <row r="216" s="359" customFormat="true" ht="20.25" hidden="false" customHeight="true" outlineLevel="0" collapsed="false">
      <c r="B216" s="448" t="n">
        <f aca="true">TODAY()</f>
        <v>46231</v>
      </c>
      <c r="C216" s="449" t="s">
        <v>596</v>
      </c>
      <c r="D216" s="450"/>
      <c r="E216" s="451"/>
    </row>
  </sheetData>
  <mergeCells count="3">
    <mergeCell ref="C141:E141"/>
    <mergeCell ref="D149:E149"/>
    <mergeCell ref="C214:E2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26" activeCellId="0" sqref="M26"/>
    </sheetView>
  </sheetViews>
  <sheetFormatPr defaultColWidth="8.3984375" defaultRowHeight="14.25" zeroHeight="false" outlineLevelRow="0" outlineLevelCol="0"/>
  <cols>
    <col collapsed="false" customWidth="true" hidden="false" outlineLevel="0" max="1" min="1" style="173" width="9.9"/>
    <col collapsed="false" customWidth="true" hidden="false" outlineLevel="0" max="2" min="2" style="173" width="58.25"/>
    <col collapsed="false" customWidth="true" hidden="false" outlineLevel="0" max="3" min="3" style="173" width="7.2"/>
    <col collapsed="false" customWidth="true" hidden="false" outlineLevel="0" max="4" min="4" style="219" width="15.31"/>
    <col collapsed="false" customWidth="true" hidden="false" outlineLevel="0" max="5" min="5" style="173" width="2.99"/>
    <col collapsed="false" customWidth="true" hidden="false" outlineLevel="0" max="6" min="6" style="175" width="32.27"/>
    <col collapsed="false" customWidth="true" hidden="false" outlineLevel="0" max="7" min="7" style="175" width="14.55"/>
    <col collapsed="false" customWidth="true" hidden="false" outlineLevel="0" max="8" min="8" style="176" width="19.66"/>
    <col collapsed="false" customWidth="true" hidden="false" outlineLevel="0" max="9" min="9" style="173" width="9.6"/>
    <col collapsed="false" customWidth="true" hidden="false" outlineLevel="0" max="10" min="10" style="176" width="12.3"/>
    <col collapsed="false" customWidth="true" hidden="false" outlineLevel="0" max="11" min="11" style="173" width="10.35"/>
    <col collapsed="false" customWidth="false" hidden="false" outlineLevel="0" max="12" min="12" style="173" width="8.4"/>
    <col collapsed="false" customWidth="true" hidden="false" outlineLevel="0" max="13" min="13" style="173" width="9.14"/>
    <col collapsed="false" customWidth="false" hidden="false" outlineLevel="0" max="257" min="14" style="173" width="8.4"/>
  </cols>
  <sheetData>
    <row r="2" customFormat="false" ht="15" hidden="false" customHeight="false" outlineLevel="0" collapsed="false">
      <c r="A2" s="289" t="str">
        <f aca="false">'[4]TRANS UNI B_S'!D1</f>
        <v>UNIPETROL, a.s.</v>
      </c>
      <c r="B2" s="289"/>
      <c r="C2" s="289"/>
      <c r="D2" s="477" t="n">
        <v>38352</v>
      </c>
      <c r="F2" s="182" t="s">
        <v>214</v>
      </c>
      <c r="G2" s="291"/>
      <c r="H2" s="292"/>
      <c r="I2" s="291"/>
      <c r="J2" s="293"/>
    </row>
    <row r="3" customFormat="false" ht="15" hidden="false" customHeight="false" outlineLevel="0" collapsed="false">
      <c r="A3" s="294"/>
      <c r="B3" s="295" t="s">
        <v>418</v>
      </c>
      <c r="C3" s="296" t="s">
        <v>419</v>
      </c>
      <c r="D3" s="297" t="s">
        <v>420</v>
      </c>
      <c r="F3" s="298" t="str">
        <f aca="false">+A2</f>
        <v>UNIPETROL, a.s.</v>
      </c>
      <c r="G3" s="298" t="s">
        <v>218</v>
      </c>
      <c r="H3" s="299" t="s">
        <v>421</v>
      </c>
      <c r="I3" s="193" t="s">
        <v>220</v>
      </c>
      <c r="J3" s="194" t="s">
        <v>221</v>
      </c>
    </row>
    <row r="4" customFormat="false" ht="15" hidden="false" customHeight="false" outlineLevel="0" collapsed="false">
      <c r="A4" s="296" t="s">
        <v>422</v>
      </c>
      <c r="B4" s="296" t="s">
        <v>423</v>
      </c>
      <c r="C4" s="296" t="s">
        <v>424</v>
      </c>
      <c r="D4" s="300" t="s">
        <v>425</v>
      </c>
      <c r="F4" s="258"/>
      <c r="G4" s="258"/>
      <c r="H4" s="202"/>
      <c r="I4" s="177"/>
      <c r="J4" s="202"/>
    </row>
    <row r="5" customFormat="false" ht="15" hidden="false" customHeight="false" outlineLevel="0" collapsed="false">
      <c r="A5" s="301" t="s">
        <v>426</v>
      </c>
      <c r="B5" s="302" t="s">
        <v>427</v>
      </c>
      <c r="C5" s="301" t="s">
        <v>428</v>
      </c>
      <c r="D5" s="303"/>
      <c r="F5" s="258"/>
      <c r="G5" s="258"/>
      <c r="H5" s="304"/>
      <c r="I5" s="206"/>
      <c r="J5" s="477" t="n">
        <v>38352</v>
      </c>
    </row>
    <row r="6" customFormat="false" ht="14.25" hidden="false" customHeight="false" outlineLevel="0" collapsed="false">
      <c r="A6" s="302" t="s">
        <v>430</v>
      </c>
      <c r="B6" s="302" t="s">
        <v>431</v>
      </c>
      <c r="C6" s="301" t="s">
        <v>432</v>
      </c>
      <c r="D6" s="306"/>
      <c r="F6" s="258" t="s">
        <v>433</v>
      </c>
      <c r="G6" s="307" t="n">
        <f aca="false">+D5+D9+D10+D11</f>
        <v>120853</v>
      </c>
      <c r="H6" s="202" t="s">
        <v>434</v>
      </c>
      <c r="I6" s="177"/>
      <c r="J6" s="308" t="n">
        <f aca="false">G6+I6</f>
        <v>120853</v>
      </c>
      <c r="K6" s="308"/>
      <c r="M6" s="308"/>
    </row>
    <row r="7" customFormat="false" ht="15" hidden="false" customHeight="false" outlineLevel="0" collapsed="false">
      <c r="A7" s="310" t="s">
        <v>435</v>
      </c>
      <c r="B7" s="310" t="s">
        <v>436</v>
      </c>
      <c r="C7" s="311" t="s">
        <v>437</v>
      </c>
      <c r="D7" s="312" t="n">
        <f aca="false">+D5-D6</f>
        <v>0</v>
      </c>
      <c r="F7" s="258" t="s">
        <v>191</v>
      </c>
      <c r="G7" s="258"/>
      <c r="H7" s="202" t="s">
        <v>438</v>
      </c>
      <c r="I7" s="308" t="n">
        <f aca="false">-I12-I13</f>
        <v>-70051</v>
      </c>
      <c r="J7" s="313" t="n">
        <f aca="false">G7+I7</f>
        <v>-70051</v>
      </c>
      <c r="K7" s="308"/>
      <c r="M7" s="308"/>
    </row>
    <row r="8" s="195" customFormat="true" ht="15" hidden="false" customHeight="false" outlineLevel="0" collapsed="false">
      <c r="A8" s="310" t="s">
        <v>439</v>
      </c>
      <c r="B8" s="310" t="s">
        <v>440</v>
      </c>
      <c r="C8" s="311" t="s">
        <v>441</v>
      </c>
      <c r="D8" s="312" t="n">
        <f aca="false">+D9</f>
        <v>120853</v>
      </c>
      <c r="E8" s="173"/>
      <c r="F8" s="278" t="s">
        <v>192</v>
      </c>
      <c r="G8" s="278" t="n">
        <f aca="false">SUM(G6:G7)</f>
        <v>120853</v>
      </c>
      <c r="H8" s="314"/>
      <c r="I8" s="308"/>
      <c r="J8" s="315" t="n">
        <f aca="false">SUM(J6:J7)</f>
        <v>50802</v>
      </c>
      <c r="K8" s="308"/>
      <c r="M8" s="308"/>
    </row>
    <row r="9" customFormat="false" ht="14.25" hidden="false" customHeight="false" outlineLevel="0" collapsed="false">
      <c r="A9" s="302" t="s">
        <v>442</v>
      </c>
      <c r="B9" s="302" t="s">
        <v>443</v>
      </c>
      <c r="C9" s="301" t="s">
        <v>444</v>
      </c>
      <c r="D9" s="303" t="n">
        <f aca="false">+'Vstupní výkazy'!E156</f>
        <v>120853</v>
      </c>
      <c r="I9" s="308"/>
      <c r="K9" s="176"/>
      <c r="M9" s="308"/>
    </row>
    <row r="10" customFormat="false" ht="14.25" hidden="false" customHeight="false" outlineLevel="0" collapsed="false">
      <c r="A10" s="302" t="s">
        <v>445</v>
      </c>
      <c r="B10" s="302" t="s">
        <v>446</v>
      </c>
      <c r="C10" s="301" t="s">
        <v>447</v>
      </c>
      <c r="D10" s="303" t="n">
        <f aca="false">+'Vstupní výkazy'!E157</f>
        <v>0</v>
      </c>
      <c r="F10" s="258" t="s">
        <v>193</v>
      </c>
      <c r="G10" s="316" t="n">
        <f aca="false">+D29-D25+D23-D24</f>
        <v>1694</v>
      </c>
      <c r="H10" s="202"/>
      <c r="I10" s="308"/>
      <c r="J10" s="308" t="n">
        <f aca="false">G10+I10</f>
        <v>1694</v>
      </c>
      <c r="K10" s="308"/>
      <c r="M10" s="308"/>
    </row>
    <row r="11" customFormat="false" ht="14.25" hidden="false" customHeight="false" outlineLevel="0" collapsed="false">
      <c r="A11" s="302" t="s">
        <v>448</v>
      </c>
      <c r="B11" s="302" t="s">
        <v>449</v>
      </c>
      <c r="C11" s="301" t="s">
        <v>450</v>
      </c>
      <c r="D11" s="303" t="n">
        <f aca="false">+'Vstupní výkazy'!E158</f>
        <v>0</v>
      </c>
      <c r="F11" s="258" t="s">
        <v>451</v>
      </c>
      <c r="G11" s="258"/>
      <c r="H11" s="202" t="s">
        <v>452</v>
      </c>
      <c r="I11" s="308"/>
      <c r="J11" s="308" t="n">
        <f aca="false">G11+I11</f>
        <v>0</v>
      </c>
      <c r="K11" s="308"/>
      <c r="M11" s="308"/>
    </row>
    <row r="12" customFormat="false" ht="15" hidden="false" customHeight="false" outlineLevel="0" collapsed="false">
      <c r="A12" s="310" t="s">
        <v>453</v>
      </c>
      <c r="B12" s="310" t="s">
        <v>454</v>
      </c>
      <c r="C12" s="311" t="s">
        <v>455</v>
      </c>
      <c r="D12" s="312" t="n">
        <f aca="false">SUM(D13:D14)</f>
        <v>110170</v>
      </c>
      <c r="F12" s="258" t="s">
        <v>194</v>
      </c>
      <c r="G12" s="317" t="n">
        <f aca="false">-D6-D13-D14-D16-D21-D60-D22-D30</f>
        <v>-197444</v>
      </c>
      <c r="H12" s="202" t="n">
        <v>18</v>
      </c>
      <c r="I12" s="308" t="n">
        <v>70051</v>
      </c>
      <c r="J12" s="308" t="n">
        <f aca="false">G12+I12</f>
        <v>-127393</v>
      </c>
      <c r="K12" s="308"/>
      <c r="M12" s="308"/>
    </row>
    <row r="13" customFormat="false" ht="14.25" hidden="false" customHeight="false" outlineLevel="0" collapsed="false">
      <c r="A13" s="302" t="s">
        <v>456</v>
      </c>
      <c r="B13" s="302" t="s">
        <v>457</v>
      </c>
      <c r="C13" s="301" t="s">
        <v>458</v>
      </c>
      <c r="D13" s="303" t="n">
        <f aca="false">+'Vstupní výkazy'!E160</f>
        <v>5591</v>
      </c>
      <c r="F13" s="258" t="s">
        <v>195</v>
      </c>
      <c r="G13" s="318"/>
      <c r="H13" s="202" t="s">
        <v>459</v>
      </c>
      <c r="I13" s="308"/>
      <c r="J13" s="308" t="n">
        <f aca="false">G13+I13</f>
        <v>0</v>
      </c>
      <c r="K13" s="308"/>
      <c r="M13" s="308"/>
    </row>
    <row r="14" customFormat="false" ht="14.25" hidden="false" customHeight="false" outlineLevel="0" collapsed="false">
      <c r="A14" s="302" t="s">
        <v>460</v>
      </c>
      <c r="B14" s="302" t="s">
        <v>461</v>
      </c>
      <c r="C14" s="301" t="s">
        <v>462</v>
      </c>
      <c r="D14" s="303" t="n">
        <f aca="false">+'Vstupní výkazy'!E161</f>
        <v>104579</v>
      </c>
      <c r="F14" s="258" t="s">
        <v>463</v>
      </c>
      <c r="G14" s="319"/>
      <c r="H14" s="304"/>
      <c r="I14" s="308"/>
      <c r="J14" s="308" t="n">
        <f aca="false">G14+I14</f>
        <v>0</v>
      </c>
      <c r="K14" s="308"/>
    </row>
    <row r="15" customFormat="false" ht="15" hidden="false" customHeight="false" outlineLevel="0" collapsed="false">
      <c r="A15" s="310" t="s">
        <v>435</v>
      </c>
      <c r="B15" s="310" t="s">
        <v>464</v>
      </c>
      <c r="C15" s="311" t="s">
        <v>465</v>
      </c>
      <c r="D15" s="312" t="n">
        <f aca="false">+D8-D12+D7</f>
        <v>10683</v>
      </c>
      <c r="F15" s="278" t="s">
        <v>466</v>
      </c>
      <c r="G15" s="278" t="n">
        <f aca="false">G8+G10+G12+G13</f>
        <v>-74897</v>
      </c>
      <c r="H15" s="314"/>
      <c r="I15" s="320"/>
      <c r="J15" s="315" t="n">
        <f aca="false">SUM(J8:J14)</f>
        <v>-74897</v>
      </c>
      <c r="K15" s="315" t="n">
        <f aca="false">+J15-1566</f>
        <v>-76463</v>
      </c>
    </row>
    <row r="16" s="195" customFormat="true" ht="15" hidden="false" customHeight="false" outlineLevel="0" collapsed="false">
      <c r="A16" s="310" t="s">
        <v>467</v>
      </c>
      <c r="B16" s="310" t="s">
        <v>468</v>
      </c>
      <c r="C16" s="311" t="s">
        <v>469</v>
      </c>
      <c r="D16" s="321" t="n">
        <f aca="false">SUM(D17:D20)</f>
        <v>74266</v>
      </c>
      <c r="E16" s="173"/>
      <c r="F16" s="258"/>
      <c r="G16" s="258"/>
      <c r="H16" s="202"/>
      <c r="I16" s="177"/>
      <c r="J16" s="308" t="n">
        <f aca="false">G16+I16</f>
        <v>0</v>
      </c>
      <c r="K16" s="308"/>
    </row>
    <row r="17" customFormat="false" ht="14.25" hidden="false" customHeight="false" outlineLevel="0" collapsed="false">
      <c r="A17" s="302" t="s">
        <v>470</v>
      </c>
      <c r="B17" s="302" t="s">
        <v>471</v>
      </c>
      <c r="C17" s="301" t="s">
        <v>472</v>
      </c>
      <c r="D17" s="306" t="n">
        <f aca="false">+'Vstupní výkazy'!E164</f>
        <v>51949</v>
      </c>
      <c r="F17" s="258" t="s">
        <v>197</v>
      </c>
      <c r="G17" s="322" t="n">
        <f aca="false">D36+D48+D50+D40+D34+D44</f>
        <v>1265270</v>
      </c>
      <c r="H17" s="202" t="n">
        <v>44</v>
      </c>
      <c r="I17" s="177" t="n">
        <v>-345696</v>
      </c>
      <c r="J17" s="308" t="n">
        <f aca="false">G17+I17</f>
        <v>919574</v>
      </c>
      <c r="K17" s="308"/>
    </row>
    <row r="18" customFormat="false" ht="14.25" hidden="false" customHeight="false" outlineLevel="0" collapsed="false">
      <c r="A18" s="302" t="s">
        <v>473</v>
      </c>
      <c r="B18" s="302" t="s">
        <v>474</v>
      </c>
      <c r="C18" s="301" t="s">
        <v>475</v>
      </c>
      <c r="D18" s="306" t="n">
        <f aca="false">+'Vstupní výkazy'!E165</f>
        <v>4329</v>
      </c>
      <c r="F18" s="258" t="s">
        <v>603</v>
      </c>
      <c r="G18" s="322" t="n">
        <f aca="false">-D35-D49-D51</f>
        <v>-527587</v>
      </c>
      <c r="H18" s="202"/>
      <c r="I18" s="177" t="n">
        <v>345696</v>
      </c>
      <c r="J18" s="308" t="n">
        <f aca="false">G18+I18</f>
        <v>-181891</v>
      </c>
      <c r="K18" s="308"/>
    </row>
    <row r="19" customFormat="false" ht="15" hidden="false" customHeight="false" outlineLevel="0" collapsed="false">
      <c r="A19" s="302" t="s">
        <v>477</v>
      </c>
      <c r="B19" s="302" t="s">
        <v>478</v>
      </c>
      <c r="C19" s="301" t="s">
        <v>479</v>
      </c>
      <c r="D19" s="306" t="n">
        <f aca="false">+'Vstupní výkazy'!E166</f>
        <v>17688</v>
      </c>
      <c r="F19" s="258"/>
      <c r="G19" s="322"/>
      <c r="H19" s="202"/>
      <c r="I19" s="177"/>
      <c r="J19" s="308"/>
      <c r="K19" s="324"/>
    </row>
    <row r="20" customFormat="false" ht="14.25" hidden="false" customHeight="false" outlineLevel="0" collapsed="false">
      <c r="A20" s="302" t="s">
        <v>480</v>
      </c>
      <c r="B20" s="302" t="s">
        <v>481</v>
      </c>
      <c r="C20" s="301" t="s">
        <v>482</v>
      </c>
      <c r="D20" s="306" t="n">
        <f aca="false">+'Vstupní výkazy'!E167</f>
        <v>300</v>
      </c>
      <c r="F20" s="258"/>
      <c r="G20" s="258"/>
      <c r="H20" s="266"/>
      <c r="I20" s="177"/>
      <c r="J20" s="308"/>
      <c r="K20" s="202"/>
    </row>
    <row r="21" customFormat="false" ht="15" hidden="false" customHeight="false" outlineLevel="0" collapsed="false">
      <c r="A21" s="302" t="s">
        <v>484</v>
      </c>
      <c r="B21" s="302" t="s">
        <v>485</v>
      </c>
      <c r="C21" s="301" t="s">
        <v>486</v>
      </c>
      <c r="D21" s="306" t="n">
        <f aca="false">+'Vstupní výkazy'!E168</f>
        <v>978</v>
      </c>
      <c r="F21" s="323" t="s">
        <v>483</v>
      </c>
      <c r="G21" s="324" t="n">
        <f aca="false">G15+G17+G18</f>
        <v>662786</v>
      </c>
      <c r="H21" s="324"/>
      <c r="I21" s="324"/>
      <c r="J21" s="324" t="n">
        <f aca="false">J15+J17+J18</f>
        <v>662786</v>
      </c>
      <c r="K21" s="308"/>
    </row>
    <row r="22" customFormat="false" ht="14.25" hidden="false" customHeight="false" outlineLevel="0" collapsed="false">
      <c r="A22" s="302" t="s">
        <v>487</v>
      </c>
      <c r="B22" s="302" t="s">
        <v>488</v>
      </c>
      <c r="C22" s="301" t="s">
        <v>489</v>
      </c>
      <c r="D22" s="328" t="n">
        <f aca="false">+'Vstupní výkazy'!E169</f>
        <v>3845</v>
      </c>
      <c r="F22" s="258"/>
      <c r="G22" s="319"/>
      <c r="H22" s="202"/>
      <c r="I22" s="177"/>
      <c r="J22" s="202"/>
      <c r="K22" s="202"/>
    </row>
    <row r="23" customFormat="false" ht="15" hidden="false" customHeight="false" outlineLevel="0" collapsed="false">
      <c r="A23" s="302" t="s">
        <v>265</v>
      </c>
      <c r="B23" s="326" t="s">
        <v>490</v>
      </c>
      <c r="C23" s="327" t="s">
        <v>491</v>
      </c>
      <c r="D23" s="328" t="n">
        <f aca="false">+'Vstupní výkazy'!E170</f>
        <v>4454</v>
      </c>
      <c r="F23" s="258" t="s">
        <v>201</v>
      </c>
      <c r="G23" s="325" t="n">
        <f aca="false">-D55</f>
        <v>-4594</v>
      </c>
      <c r="H23" s="202" t="n">
        <v>51</v>
      </c>
      <c r="I23" s="225"/>
      <c r="J23" s="308" t="n">
        <f aca="false">G23+I23</f>
        <v>-4594</v>
      </c>
      <c r="K23" s="329"/>
    </row>
    <row r="24" customFormat="false" ht="14.25" hidden="false" customHeight="false" outlineLevel="0" collapsed="false">
      <c r="A24" s="302" t="s">
        <v>492</v>
      </c>
      <c r="B24" s="326" t="s">
        <v>493</v>
      </c>
      <c r="C24" s="327" t="s">
        <v>494</v>
      </c>
      <c r="D24" s="328" t="n">
        <f aca="false">+'Vstupní výkazy'!E173</f>
        <v>2759</v>
      </c>
      <c r="F24" s="258"/>
      <c r="G24" s="319"/>
      <c r="H24" s="202"/>
      <c r="I24" s="177"/>
      <c r="J24" s="202"/>
      <c r="K24" s="202"/>
    </row>
    <row r="25" customFormat="false" ht="15" hidden="false" customHeight="false" outlineLevel="0" collapsed="false">
      <c r="A25" s="302" t="s">
        <v>294</v>
      </c>
      <c r="B25" s="302" t="s">
        <v>496</v>
      </c>
      <c r="C25" s="301" t="s">
        <v>497</v>
      </c>
      <c r="D25" s="328" t="n">
        <f aca="false">-'Vstupní výkazy'!E176</f>
        <v>1321</v>
      </c>
      <c r="F25" s="323" t="s">
        <v>495</v>
      </c>
      <c r="G25" s="323" t="n">
        <f aca="false">SUM(G21:G24)</f>
        <v>658192</v>
      </c>
      <c r="H25" s="323"/>
      <c r="I25" s="323" t="n">
        <f aca="false">SUM(I21:I24)</f>
        <v>0</v>
      </c>
      <c r="J25" s="329" t="n">
        <f aca="false">SUM(J21:J24)</f>
        <v>658192</v>
      </c>
      <c r="K25" s="308"/>
    </row>
    <row r="26" customFormat="false" ht="14.25" hidden="false" customHeight="false" outlineLevel="0" collapsed="false">
      <c r="A26" s="302" t="s">
        <v>498</v>
      </c>
      <c r="B26" s="302"/>
      <c r="C26" s="301"/>
      <c r="D26" s="328"/>
      <c r="F26" s="258"/>
      <c r="G26" s="319"/>
      <c r="H26" s="202"/>
      <c r="I26" s="177"/>
      <c r="J26" s="202"/>
      <c r="K26" s="202"/>
    </row>
    <row r="27" customFormat="false" ht="15" hidden="false" customHeight="false" outlineLevel="0" collapsed="false">
      <c r="A27" s="302" t="s">
        <v>350</v>
      </c>
      <c r="B27" s="302"/>
      <c r="C27" s="301"/>
      <c r="D27" s="328"/>
      <c r="F27" s="258" t="s">
        <v>604</v>
      </c>
      <c r="G27" s="319"/>
      <c r="H27" s="202"/>
      <c r="I27" s="177"/>
      <c r="J27" s="308" t="n">
        <f aca="false">G27+I27</f>
        <v>0</v>
      </c>
      <c r="K27" s="329"/>
    </row>
    <row r="28" customFormat="false" ht="14.25" hidden="false" customHeight="false" outlineLevel="0" collapsed="false">
      <c r="A28" s="302" t="s">
        <v>499</v>
      </c>
      <c r="B28" s="302"/>
      <c r="C28" s="301"/>
      <c r="D28" s="328"/>
      <c r="F28" s="258"/>
      <c r="G28" s="258"/>
      <c r="H28" s="202"/>
      <c r="I28" s="177"/>
      <c r="J28" s="202"/>
      <c r="K28" s="176"/>
    </row>
    <row r="29" customFormat="false" ht="15" hidden="false" customHeight="false" outlineLevel="0" collapsed="false">
      <c r="A29" s="302" t="s">
        <v>501</v>
      </c>
      <c r="B29" s="302" t="s">
        <v>73</v>
      </c>
      <c r="C29" s="301" t="s">
        <v>502</v>
      </c>
      <c r="D29" s="330" t="n">
        <f aca="false">+'Vstupní výkazy'!E177</f>
        <v>1320</v>
      </c>
      <c r="F29" s="323" t="s">
        <v>500</v>
      </c>
      <c r="G29" s="323" t="n">
        <f aca="false">G25-G27</f>
        <v>658192</v>
      </c>
      <c r="H29" s="323"/>
      <c r="I29" s="323" t="n">
        <f aca="false">I25-I27</f>
        <v>0</v>
      </c>
      <c r="J29" s="329" t="n">
        <f aca="false">J25-J27</f>
        <v>658192</v>
      </c>
      <c r="K29" s="176"/>
    </row>
    <row r="30" customFormat="false" ht="14.25" hidden="false" customHeight="false" outlineLevel="0" collapsed="false">
      <c r="A30" s="302" t="s">
        <v>426</v>
      </c>
      <c r="B30" s="302" t="s">
        <v>75</v>
      </c>
      <c r="C30" s="301" t="s">
        <v>503</v>
      </c>
      <c r="D30" s="306" t="n">
        <f aca="false">+'Vstupní výkazy'!E178</f>
        <v>8185</v>
      </c>
    </row>
    <row r="31" customFormat="false" ht="15" hidden="false" customHeight="false" outlineLevel="0" collapsed="false">
      <c r="A31" s="302" t="s">
        <v>505</v>
      </c>
      <c r="B31" s="302" t="s">
        <v>506</v>
      </c>
      <c r="C31" s="301" t="s">
        <v>507</v>
      </c>
      <c r="D31" s="333"/>
      <c r="F31" s="331" t="s">
        <v>504</v>
      </c>
      <c r="J31" s="176" t="n">
        <f aca="false">ROUND(G33,2)</f>
        <v>3.63</v>
      </c>
    </row>
    <row r="32" customFormat="false" ht="14.25" hidden="false" customHeight="false" outlineLevel="0" collapsed="false">
      <c r="A32" s="302" t="s">
        <v>508</v>
      </c>
      <c r="B32" s="302" t="s">
        <v>509</v>
      </c>
      <c r="C32" s="301" t="s">
        <v>510</v>
      </c>
      <c r="D32" s="333"/>
    </row>
    <row r="33" customFormat="false" ht="15" hidden="false" customHeight="false" outlineLevel="0" collapsed="false">
      <c r="A33" s="310" t="s">
        <v>511</v>
      </c>
      <c r="B33" s="310" t="s">
        <v>512</v>
      </c>
      <c r="C33" s="311" t="s">
        <v>513</v>
      </c>
      <c r="D33" s="312" t="n">
        <f aca="false">+D15-D16-D21-D22+D23-D24+D25+D31-D32+D29-D30</f>
        <v>-72255</v>
      </c>
      <c r="G33" s="175" t="n">
        <f aca="false">G29*1000/181334764</f>
        <v>3.62970665679969</v>
      </c>
    </row>
    <row r="34" s="195" customFormat="true" ht="14.25" hidden="false" customHeight="false" outlineLevel="0" collapsed="false">
      <c r="A34" s="302" t="s">
        <v>514</v>
      </c>
      <c r="B34" s="302" t="s">
        <v>515</v>
      </c>
      <c r="C34" s="301" t="s">
        <v>516</v>
      </c>
      <c r="D34" s="330" t="n">
        <f aca="false">+'Vstupní výkazy'!E182</f>
        <v>0</v>
      </c>
      <c r="E34" s="173"/>
      <c r="F34" s="175"/>
      <c r="G34" s="175"/>
      <c r="H34" s="176"/>
      <c r="I34" s="173"/>
      <c r="J34" s="176"/>
    </row>
    <row r="35" customFormat="false" ht="14.25" hidden="false" customHeight="false" outlineLevel="0" collapsed="false">
      <c r="A35" s="302" t="s">
        <v>517</v>
      </c>
      <c r="B35" s="302" t="s">
        <v>518</v>
      </c>
      <c r="C35" s="301" t="s">
        <v>519</v>
      </c>
      <c r="D35" s="330" t="n">
        <f aca="false">+'Vstupní výkazy'!E183</f>
        <v>0</v>
      </c>
      <c r="F35" s="242" t="s">
        <v>304</v>
      </c>
      <c r="G35" s="265" t="n">
        <f aca="false">(+G29-D66)</f>
        <v>-755148</v>
      </c>
    </row>
    <row r="36" customFormat="false" ht="14.25" hidden="false" customHeight="false" outlineLevel="0" collapsed="false">
      <c r="A36" s="302" t="s">
        <v>520</v>
      </c>
      <c r="B36" s="302" t="s">
        <v>521</v>
      </c>
      <c r="C36" s="301" t="s">
        <v>522</v>
      </c>
      <c r="D36" s="334" t="n">
        <f aca="false">+'Vstupní výkazy'!E184</f>
        <v>1099862</v>
      </c>
      <c r="F36" s="242"/>
      <c r="G36" s="265" t="n">
        <f aca="false">G35/2</f>
        <v>-377574</v>
      </c>
      <c r="H36" s="202"/>
      <c r="I36" s="177"/>
      <c r="J36" s="202"/>
    </row>
    <row r="37" customFormat="false" ht="14.25" hidden="false" customHeight="false" outlineLevel="0" collapsed="false">
      <c r="A37" s="302" t="s">
        <v>523</v>
      </c>
      <c r="B37" s="302" t="s">
        <v>524</v>
      </c>
      <c r="C37" s="301" t="s">
        <v>525</v>
      </c>
      <c r="D37" s="334" t="n">
        <f aca="false">+'Vstupní výkazy'!E185</f>
        <v>1099862</v>
      </c>
      <c r="F37" s="242"/>
      <c r="G37" s="242" t="n">
        <f aca="false">G35*2</f>
        <v>-1510296</v>
      </c>
      <c r="H37" s="195"/>
      <c r="I37" s="176"/>
      <c r="J37" s="195"/>
    </row>
    <row r="38" customFormat="false" ht="14.25" hidden="false" customHeight="false" outlineLevel="0" collapsed="false">
      <c r="A38" s="302" t="s">
        <v>526</v>
      </c>
      <c r="B38" s="302" t="s">
        <v>527</v>
      </c>
      <c r="C38" s="301" t="s">
        <v>528</v>
      </c>
      <c r="D38" s="334" t="n">
        <f aca="false">+'Vstupní výkazy'!E186</f>
        <v>0</v>
      </c>
    </row>
    <row r="39" customFormat="false" ht="14.25" hidden="false" customHeight="false" outlineLevel="0" collapsed="false">
      <c r="A39" s="302" t="s">
        <v>529</v>
      </c>
      <c r="B39" s="302" t="s">
        <v>530</v>
      </c>
      <c r="C39" s="301" t="s">
        <v>531</v>
      </c>
      <c r="D39" s="334" t="n">
        <f aca="false">+'Vstupní výkazy'!E187</f>
        <v>0</v>
      </c>
    </row>
    <row r="40" customFormat="false" ht="14.25" hidden="false" customHeight="false" outlineLevel="0" collapsed="false">
      <c r="A40" s="302" t="s">
        <v>532</v>
      </c>
      <c r="B40" s="302" t="s">
        <v>533</v>
      </c>
      <c r="C40" s="301" t="s">
        <v>534</v>
      </c>
      <c r="D40" s="334" t="n">
        <f aca="false">+'Vstupní výkazy'!E188</f>
        <v>0</v>
      </c>
    </row>
    <row r="41" customFormat="false" ht="14.25" hidden="false" customHeight="false" outlineLevel="0" collapsed="false">
      <c r="A41" s="302" t="s">
        <v>535</v>
      </c>
      <c r="B41" s="302"/>
      <c r="C41" s="301" t="n">
        <v>37</v>
      </c>
      <c r="D41" s="334"/>
    </row>
    <row r="42" customFormat="false" ht="14.25" hidden="false" customHeight="false" outlineLevel="0" collapsed="false">
      <c r="A42" s="302" t="s">
        <v>536</v>
      </c>
      <c r="B42" s="302"/>
      <c r="C42" s="301" t="n">
        <v>38</v>
      </c>
      <c r="D42" s="334"/>
      <c r="G42" s="222"/>
      <c r="H42" s="335"/>
      <c r="I42" s="223"/>
    </row>
    <row r="43" customFormat="false" ht="14.25" hidden="false" customHeight="false" outlineLevel="0" collapsed="false">
      <c r="A43" s="302" t="s">
        <v>537</v>
      </c>
      <c r="B43" s="302"/>
      <c r="C43" s="301" t="n">
        <v>39</v>
      </c>
      <c r="D43" s="334"/>
      <c r="G43" s="335"/>
      <c r="H43" s="335"/>
      <c r="I43" s="223"/>
    </row>
    <row r="44" customFormat="false" ht="14.25" hidden="false" customHeight="false" outlineLevel="0" collapsed="false">
      <c r="A44" s="302" t="s">
        <v>538</v>
      </c>
      <c r="B44" s="302" t="s">
        <v>539</v>
      </c>
      <c r="C44" s="301" t="n">
        <v>40</v>
      </c>
      <c r="D44" s="334" t="n">
        <f aca="false">+'Vstupní výkazy'!E192</f>
        <v>-376253</v>
      </c>
      <c r="G44" s="335"/>
      <c r="H44" s="335"/>
      <c r="I44" s="223"/>
    </row>
    <row r="45" customFormat="false" ht="14.25" hidden="false" customHeight="false" outlineLevel="0" collapsed="false">
      <c r="A45" s="302" t="s">
        <v>540</v>
      </c>
      <c r="B45" s="302"/>
      <c r="C45" s="301" t="n">
        <v>41</v>
      </c>
      <c r="D45" s="334"/>
      <c r="F45" s="336"/>
      <c r="G45" s="222"/>
      <c r="H45" s="222"/>
      <c r="I45" s="223"/>
    </row>
    <row r="46" customFormat="false" ht="14.25" hidden="false" customHeight="false" outlineLevel="0" collapsed="false">
      <c r="A46" s="302" t="s">
        <v>541</v>
      </c>
      <c r="B46" s="302"/>
      <c r="C46" s="301" t="n">
        <v>42</v>
      </c>
      <c r="D46" s="334" t="n">
        <v>0</v>
      </c>
      <c r="G46" s="222"/>
      <c r="H46" s="335"/>
      <c r="I46" s="223"/>
    </row>
    <row r="47" customFormat="false" ht="14.25" hidden="false" customHeight="false" outlineLevel="0" collapsed="false">
      <c r="A47" s="302" t="s">
        <v>542</v>
      </c>
      <c r="B47" s="302"/>
      <c r="C47" s="301" t="n">
        <v>43</v>
      </c>
      <c r="D47" s="334" t="n">
        <v>0</v>
      </c>
      <c r="F47" s="336"/>
      <c r="G47" s="218"/>
      <c r="H47" s="335"/>
      <c r="I47" s="223"/>
    </row>
    <row r="48" customFormat="false" ht="14.25" hidden="false" customHeight="false" outlineLevel="0" collapsed="false">
      <c r="A48" s="302" t="s">
        <v>543</v>
      </c>
      <c r="B48" s="302" t="s">
        <v>544</v>
      </c>
      <c r="C48" s="301" t="n">
        <v>44</v>
      </c>
      <c r="D48" s="334" t="n">
        <f aca="false">+'Vstupní výkazy'!E193</f>
        <v>359508</v>
      </c>
      <c r="G48" s="222"/>
      <c r="H48" s="335"/>
      <c r="I48" s="223"/>
    </row>
    <row r="49" customFormat="false" ht="14.25" hidden="false" customHeight="false" outlineLevel="0" collapsed="false">
      <c r="A49" s="302" t="s">
        <v>545</v>
      </c>
      <c r="B49" s="302" t="s">
        <v>546</v>
      </c>
      <c r="C49" s="301" t="n">
        <v>45</v>
      </c>
      <c r="D49" s="334" t="n">
        <f aca="false">+'Vstupní výkazy'!E194</f>
        <v>346958</v>
      </c>
      <c r="F49" s="336"/>
      <c r="G49" s="218"/>
      <c r="H49" s="335"/>
      <c r="I49" s="223"/>
    </row>
    <row r="50" customFormat="false" ht="14.25" hidden="false" customHeight="false" outlineLevel="0" collapsed="false">
      <c r="A50" s="302" t="s">
        <v>547</v>
      </c>
      <c r="B50" s="302" t="s">
        <v>548</v>
      </c>
      <c r="C50" s="301" t="n">
        <v>46</v>
      </c>
      <c r="D50" s="334" t="n">
        <f aca="false">+'Vstupní výkazy'!E195</f>
        <v>182153</v>
      </c>
      <c r="G50" s="222"/>
      <c r="H50" s="174"/>
      <c r="I50" s="223"/>
    </row>
    <row r="51" customFormat="false" ht="14.25" hidden="false" customHeight="false" outlineLevel="0" collapsed="false">
      <c r="A51" s="302" t="s">
        <v>549</v>
      </c>
      <c r="B51" s="302" t="s">
        <v>550</v>
      </c>
      <c r="C51" s="301" t="n">
        <v>47</v>
      </c>
      <c r="D51" s="334" t="n">
        <f aca="false">+'Vstupní výkazy'!E196</f>
        <v>180629</v>
      </c>
      <c r="H51" s="174"/>
      <c r="I51" s="223"/>
    </row>
    <row r="52" s="195" customFormat="true" ht="14.25" hidden="false" customHeight="false" outlineLevel="0" collapsed="false">
      <c r="A52" s="302" t="s">
        <v>551</v>
      </c>
      <c r="B52" s="302" t="s">
        <v>552</v>
      </c>
      <c r="C52" s="301" t="n">
        <v>48</v>
      </c>
      <c r="D52" s="334" t="n">
        <v>0</v>
      </c>
      <c r="E52" s="173"/>
      <c r="F52" s="175"/>
      <c r="G52" s="222"/>
      <c r="H52" s="174"/>
      <c r="I52" s="223"/>
      <c r="J52" s="176"/>
    </row>
    <row r="53" s="337" customFormat="true" ht="14.25" hidden="false" customHeight="false" outlineLevel="0" collapsed="false">
      <c r="A53" s="302" t="s">
        <v>553</v>
      </c>
      <c r="B53" s="302" t="s">
        <v>554</v>
      </c>
      <c r="C53" s="301" t="n">
        <v>49</v>
      </c>
      <c r="D53" s="334" t="n">
        <v>0</v>
      </c>
      <c r="E53" s="173"/>
      <c r="F53" s="175"/>
      <c r="G53" s="222"/>
      <c r="H53" s="174"/>
      <c r="I53" s="223"/>
      <c r="J53" s="176"/>
    </row>
    <row r="54" customFormat="false" ht="15" hidden="false" customHeight="false" outlineLevel="0" collapsed="false">
      <c r="A54" s="310" t="s">
        <v>511</v>
      </c>
      <c r="B54" s="310" t="s">
        <v>555</v>
      </c>
      <c r="C54" s="311" t="n">
        <v>50</v>
      </c>
      <c r="D54" s="312" t="n">
        <f aca="false">+D37+D40-D44+D48-D49+D50-D51+D34-D35</f>
        <v>1490189</v>
      </c>
      <c r="G54" s="222"/>
      <c r="H54" s="174"/>
      <c r="I54" s="223"/>
    </row>
    <row r="55" customFormat="false" ht="15" hidden="false" customHeight="false" outlineLevel="0" collapsed="false">
      <c r="A55" s="342" t="s">
        <v>556</v>
      </c>
      <c r="B55" s="342" t="s">
        <v>557</v>
      </c>
      <c r="C55" s="343" t="n">
        <v>51</v>
      </c>
      <c r="D55" s="344" t="n">
        <f aca="false">+D56+D57</f>
        <v>4594</v>
      </c>
      <c r="G55" s="338"/>
      <c r="H55" s="339"/>
      <c r="I55" s="340"/>
      <c r="J55" s="341"/>
    </row>
    <row r="56" customFormat="false" ht="14.25" hidden="false" customHeight="false" outlineLevel="0" collapsed="false">
      <c r="A56" s="302" t="s">
        <v>558</v>
      </c>
      <c r="B56" s="302" t="s">
        <v>559</v>
      </c>
      <c r="C56" s="301" t="n">
        <v>52</v>
      </c>
      <c r="D56" s="478" t="n">
        <f aca="false">+'Vstupní výkazy'!E201</f>
        <v>4555</v>
      </c>
      <c r="G56" s="345"/>
      <c r="H56" s="346"/>
      <c r="I56" s="337"/>
      <c r="J56" s="346"/>
    </row>
    <row r="57" s="195" customFormat="true" ht="14.25" hidden="false" customHeight="false" outlineLevel="0" collapsed="false">
      <c r="A57" s="302" t="s">
        <v>560</v>
      </c>
      <c r="B57" s="302" t="s">
        <v>561</v>
      </c>
      <c r="C57" s="301" t="n">
        <v>53</v>
      </c>
      <c r="D57" s="478" t="n">
        <f aca="false">+'Vstupní výkazy'!E202</f>
        <v>39</v>
      </c>
      <c r="E57" s="173"/>
      <c r="F57" s="175"/>
      <c r="G57" s="175"/>
      <c r="H57" s="176"/>
      <c r="I57" s="173"/>
      <c r="J57" s="176"/>
    </row>
    <row r="58" customFormat="false" ht="15" hidden="false" customHeight="false" outlineLevel="0" collapsed="false">
      <c r="A58" s="310" t="s">
        <v>562</v>
      </c>
      <c r="B58" s="310" t="s">
        <v>563</v>
      </c>
      <c r="C58" s="311" t="n">
        <v>54</v>
      </c>
      <c r="D58" s="312" t="n">
        <f aca="false">+D33+D54-D55</f>
        <v>1413340</v>
      </c>
    </row>
    <row r="59" customFormat="false" ht="14.25" hidden="false" customHeight="false" outlineLevel="0" collapsed="false">
      <c r="A59" s="302" t="s">
        <v>564</v>
      </c>
      <c r="B59" s="302" t="s">
        <v>565</v>
      </c>
      <c r="C59" s="301" t="n">
        <v>55</v>
      </c>
      <c r="D59" s="330" t="n">
        <f aca="false">+'Vstupní výkazy'!E204</f>
        <v>0</v>
      </c>
    </row>
    <row r="60" customFormat="false" ht="14.25" hidden="false" customHeight="false" outlineLevel="0" collapsed="false">
      <c r="A60" s="302" t="s">
        <v>566</v>
      </c>
      <c r="B60" s="302" t="s">
        <v>567</v>
      </c>
      <c r="C60" s="301" t="n">
        <v>56</v>
      </c>
      <c r="D60" s="330" t="n">
        <f aca="false">+'Vstupní výkazy'!E205</f>
        <v>0</v>
      </c>
      <c r="G60" s="347"/>
      <c r="H60" s="341"/>
      <c r="I60" s="195"/>
      <c r="J60" s="341"/>
    </row>
    <row r="61" s="195" customFormat="true" ht="15" hidden="false" customHeight="false" outlineLevel="0" collapsed="false">
      <c r="A61" s="302" t="s">
        <v>568</v>
      </c>
      <c r="B61" s="302" t="s">
        <v>569</v>
      </c>
      <c r="C61" s="301" t="n">
        <v>57</v>
      </c>
      <c r="D61" s="348" t="n">
        <f aca="false">+'Vstupní výkazy'!E206</f>
        <v>0</v>
      </c>
      <c r="E61" s="173"/>
      <c r="F61" s="175"/>
      <c r="G61" s="175"/>
      <c r="H61" s="176"/>
      <c r="I61" s="173"/>
      <c r="J61" s="176"/>
    </row>
    <row r="62" customFormat="false" ht="15" hidden="false" customHeight="false" outlineLevel="0" collapsed="false">
      <c r="A62" s="342" t="s">
        <v>570</v>
      </c>
      <c r="B62" s="342" t="s">
        <v>559</v>
      </c>
      <c r="C62" s="343" t="n">
        <v>58</v>
      </c>
      <c r="D62" s="348" t="n">
        <f aca="false">+'Vstupní výkazy'!E207</f>
        <v>0</v>
      </c>
    </row>
    <row r="63" s="195" customFormat="true" ht="14.25" hidden="false" customHeight="false" outlineLevel="0" collapsed="false">
      <c r="A63" s="302" t="s">
        <v>571</v>
      </c>
      <c r="B63" s="302" t="s">
        <v>561</v>
      </c>
      <c r="C63" s="301" t="n">
        <v>59</v>
      </c>
      <c r="D63" s="333" t="n">
        <f aca="false">+'Vstupní výkazy'!E208</f>
        <v>0</v>
      </c>
      <c r="E63" s="173"/>
      <c r="F63" s="175"/>
      <c r="G63" s="175"/>
      <c r="H63" s="176"/>
      <c r="I63" s="173"/>
      <c r="J63" s="176"/>
    </row>
    <row r="64" s="195" customFormat="true" ht="14.25" hidden="false" customHeight="false" outlineLevel="0" collapsed="false">
      <c r="A64" s="302" t="s">
        <v>511</v>
      </c>
      <c r="B64" s="302" t="s">
        <v>572</v>
      </c>
      <c r="C64" s="301" t="n">
        <v>60</v>
      </c>
      <c r="D64" s="333" t="n">
        <f aca="false">+'Vstupní výkazy'!E209</f>
        <v>0</v>
      </c>
      <c r="E64" s="173"/>
      <c r="F64" s="175"/>
      <c r="G64" s="347"/>
      <c r="H64" s="341"/>
      <c r="J64" s="341"/>
    </row>
    <row r="65" customFormat="false" ht="15" hidden="false" customHeight="false" outlineLevel="0" collapsed="false">
      <c r="A65" s="310" t="s">
        <v>350</v>
      </c>
      <c r="B65" s="310" t="s">
        <v>573</v>
      </c>
      <c r="C65" s="311" t="n">
        <v>61</v>
      </c>
      <c r="D65" s="312" t="n">
        <f aca="false">+'Vstupní výkazy'!E210</f>
        <v>0</v>
      </c>
      <c r="E65" s="349"/>
    </row>
    <row r="66" customFormat="false" ht="15" hidden="false" customHeight="false" outlineLevel="0" collapsed="false">
      <c r="A66" s="302" t="s">
        <v>574</v>
      </c>
      <c r="B66" s="350" t="s">
        <v>575</v>
      </c>
      <c r="C66" s="351" t="n">
        <v>62</v>
      </c>
      <c r="D66" s="352" t="n">
        <f aca="false">+D58</f>
        <v>1413340</v>
      </c>
      <c r="E66" s="349"/>
      <c r="G66" s="347"/>
      <c r="H66" s="341"/>
      <c r="I66" s="195"/>
      <c r="J66" s="341"/>
    </row>
    <row r="67" customFormat="false" ht="15" hidden="false" customHeight="false" outlineLevel="0" collapsed="false">
      <c r="A67" s="350"/>
      <c r="B67" s="350" t="s">
        <v>576</v>
      </c>
      <c r="C67" s="351" t="n">
        <v>63</v>
      </c>
      <c r="D67" s="352" t="n">
        <f aca="false">D66+D55</f>
        <v>1417934</v>
      </c>
      <c r="G67" s="347"/>
      <c r="H67" s="341"/>
      <c r="I67" s="195"/>
      <c r="J67" s="341"/>
    </row>
    <row r="68" customFormat="false" ht="15" hidden="false" customHeight="false" outlineLevel="0" collapsed="false">
      <c r="A68" s="354"/>
      <c r="B68" s="354" t="s">
        <v>577</v>
      </c>
      <c r="C68" s="355" t="n">
        <v>99</v>
      </c>
      <c r="D68" s="356"/>
      <c r="F68" s="353"/>
    </row>
    <row r="69" customFormat="false" ht="15" hidden="false" customHeight="false" outlineLevel="0" collapsed="false">
      <c r="A69" s="354"/>
      <c r="B69" s="354"/>
      <c r="C69" s="351"/>
      <c r="F69" s="35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70" width="3.15"/>
    <col collapsed="false" customWidth="true" hidden="false" outlineLevel="0" max="2" min="2" style="70" width="2.84"/>
    <col collapsed="false" customWidth="true" hidden="false" outlineLevel="0" max="3" min="3" style="70" width="55.69"/>
    <col collapsed="false" customWidth="true" hidden="true" outlineLevel="0" max="4" min="4" style="68" width="7.34"/>
    <col collapsed="false" customWidth="true" hidden="false" outlineLevel="0" max="5" min="5" style="70" width="4.79"/>
    <col collapsed="false" customWidth="true" hidden="false" outlineLevel="0" max="6" min="6" style="85" width="17.56"/>
    <col collapsed="false" customWidth="true" hidden="false" outlineLevel="0" max="7" min="7" style="85" width="2.69"/>
    <col collapsed="false" customWidth="true" hidden="false" outlineLevel="0" max="8" min="8" style="85" width="17.56"/>
    <col collapsed="false" customWidth="true" hidden="false" outlineLevel="0" max="9" min="9" style="85" width="2.99"/>
    <col collapsed="false" customWidth="true" hidden="false" outlineLevel="0" max="10" min="10" style="479" width="17.56"/>
    <col collapsed="false" customWidth="true" hidden="false" outlineLevel="0" max="11" min="11" style="479" width="3.89"/>
    <col collapsed="false" customWidth="true" hidden="false" outlineLevel="0" max="12" min="12" style="479" width="17.25"/>
    <col collapsed="false" customWidth="true" hidden="false" outlineLevel="0" max="13" min="13" style="70" width="12.75"/>
    <col collapsed="false" customWidth="true" hidden="false" outlineLevel="0" max="14" min="14" style="70" width="13.35"/>
    <col collapsed="false" customWidth="false" hidden="false" outlineLevel="0" max="257" min="15" style="70" width="12"/>
  </cols>
  <sheetData>
    <row r="1" customFormat="false" ht="23.25" hidden="false" customHeight="false" outlineLevel="0" collapsed="false">
      <c r="A1" s="71" t="s">
        <v>0</v>
      </c>
      <c r="B1" s="71"/>
      <c r="C1" s="71"/>
      <c r="D1" s="72"/>
      <c r="E1" s="71"/>
      <c r="F1" s="105"/>
      <c r="G1" s="105"/>
      <c r="H1" s="105"/>
      <c r="I1" s="106"/>
      <c r="J1" s="108"/>
      <c r="K1" s="108"/>
      <c r="L1" s="108"/>
    </row>
    <row r="2" s="74" customFormat="true" ht="12.75" hidden="false" customHeight="false" outlineLevel="0" collapsed="false">
      <c r="A2" s="74" t="s">
        <v>605</v>
      </c>
      <c r="D2" s="75"/>
      <c r="E2" s="55"/>
      <c r="F2" s="109"/>
      <c r="G2" s="109"/>
      <c r="H2" s="109"/>
      <c r="I2" s="106"/>
      <c r="J2" s="110"/>
      <c r="K2" s="110"/>
      <c r="L2" s="110"/>
    </row>
    <row r="3" s="74" customFormat="true" ht="13.5" hidden="false" customHeight="true" outlineLevel="0" collapsed="false">
      <c r="A3" s="55" t="s">
        <v>58</v>
      </c>
      <c r="D3" s="75"/>
      <c r="F3" s="109"/>
      <c r="G3" s="109"/>
      <c r="H3" s="109"/>
      <c r="I3" s="106"/>
      <c r="J3" s="110"/>
      <c r="K3" s="110"/>
      <c r="L3" s="110"/>
    </row>
    <row r="4" s="74" customFormat="true" ht="12.75" hidden="false" customHeight="false" outlineLevel="0" collapsed="false">
      <c r="A4" s="74" t="s">
        <v>606</v>
      </c>
      <c r="D4" s="75"/>
      <c r="F4" s="109"/>
      <c r="G4" s="109"/>
      <c r="H4" s="109"/>
      <c r="I4" s="106"/>
      <c r="J4" s="110"/>
      <c r="K4" s="110"/>
      <c r="L4" s="110"/>
    </row>
    <row r="5" s="74" customFormat="true" ht="12.75" hidden="false" customHeight="false" outlineLevel="0" collapsed="false">
      <c r="A5" s="74" t="s">
        <v>60</v>
      </c>
      <c r="D5" s="75"/>
      <c r="F5" s="109"/>
      <c r="G5" s="109"/>
      <c r="H5" s="109"/>
      <c r="I5" s="106"/>
      <c r="J5" s="110"/>
      <c r="K5" s="110"/>
      <c r="L5" s="110"/>
    </row>
    <row r="6" s="74" customFormat="true" ht="12.75" hidden="false" customHeight="false" outlineLevel="0" collapsed="false">
      <c r="A6" s="98"/>
      <c r="B6" s="98"/>
      <c r="C6" s="98"/>
      <c r="D6" s="77"/>
      <c r="E6" s="98"/>
      <c r="F6" s="480"/>
      <c r="G6" s="480"/>
      <c r="H6" s="480"/>
      <c r="I6" s="106"/>
      <c r="J6" s="481"/>
      <c r="K6" s="481"/>
      <c r="L6" s="481"/>
    </row>
    <row r="7" customFormat="false" ht="12.75" hidden="false" customHeight="false" outlineLevel="0" collapsed="false">
      <c r="A7" s="89"/>
      <c r="B7" s="89"/>
      <c r="C7" s="89"/>
      <c r="D7" s="79"/>
      <c r="E7" s="89"/>
      <c r="F7" s="35"/>
      <c r="G7" s="35"/>
      <c r="H7" s="35"/>
      <c r="I7" s="106"/>
      <c r="J7" s="84"/>
      <c r="K7" s="84"/>
      <c r="L7" s="84"/>
    </row>
    <row r="8" s="17" customFormat="true" ht="40.5" hidden="false" customHeight="true" outlineLevel="0" collapsed="false">
      <c r="A8" s="482"/>
      <c r="B8" s="482"/>
      <c r="C8" s="482"/>
      <c r="D8" s="81" t="s">
        <v>61</v>
      </c>
      <c r="E8" s="482"/>
      <c r="F8" s="82" t="s">
        <v>607</v>
      </c>
      <c r="G8" s="82"/>
      <c r="H8" s="82" t="s">
        <v>608</v>
      </c>
      <c r="I8" s="483"/>
      <c r="J8" s="82" t="s">
        <v>609</v>
      </c>
      <c r="K8" s="83"/>
      <c r="L8" s="82" t="s">
        <v>610</v>
      </c>
      <c r="M8" s="17" t="s">
        <v>611</v>
      </c>
    </row>
    <row r="9" customFormat="false" ht="12.75" hidden="false" customHeight="false" outlineLevel="0" collapsed="false">
      <c r="F9" s="84" t="s">
        <v>9</v>
      </c>
      <c r="G9" s="84"/>
      <c r="H9" s="84" t="s">
        <v>9</v>
      </c>
      <c r="I9" s="106"/>
      <c r="J9" s="84" t="s">
        <v>9</v>
      </c>
      <c r="K9" s="84"/>
      <c r="L9" s="84" t="s">
        <v>9</v>
      </c>
    </row>
    <row r="10" customFormat="false" ht="12.75" hidden="false" customHeight="false" outlineLevel="0" collapsed="false">
      <c r="I10" s="484"/>
      <c r="J10" s="85"/>
      <c r="K10" s="85"/>
      <c r="L10" s="85"/>
    </row>
    <row r="11" customFormat="false" ht="12.75" hidden="false" customHeight="false" outlineLevel="0" collapsed="false">
      <c r="I11" s="484"/>
      <c r="J11" s="85"/>
      <c r="K11" s="85"/>
      <c r="L11" s="85"/>
    </row>
    <row r="12" customFormat="false" ht="12.75" hidden="false" customHeight="false" outlineLevel="0" collapsed="false">
      <c r="B12" s="70" t="s">
        <v>612</v>
      </c>
      <c r="D12" s="68" t="n">
        <v>3.4</v>
      </c>
      <c r="F12" s="86" t="n">
        <f aca="false">+[6]PL_IFRS_9_05!J6</f>
        <v>120853</v>
      </c>
      <c r="G12" s="86"/>
      <c r="H12" s="86" t="n">
        <f aca="false">+'[6]PL_Final AJ'!H12</f>
        <v>40251</v>
      </c>
      <c r="I12" s="485"/>
      <c r="J12" s="86" t="n">
        <f aca="false">+[6]PL_IFRS_9_04!J6</f>
        <v>120762</v>
      </c>
      <c r="K12" s="86"/>
      <c r="L12" s="86" t="n">
        <f aca="false">+[6]PL_Final_CZ!J12-[6]PL_6_05!I12</f>
        <v>40220</v>
      </c>
      <c r="M12" s="87" t="n">
        <f aca="false">F12-J12</f>
        <v>91</v>
      </c>
    </row>
    <row r="13" customFormat="false" ht="12.75" hidden="false" customHeight="false" outlineLevel="0" collapsed="false">
      <c r="B13" s="70" t="s">
        <v>613</v>
      </c>
      <c r="F13" s="86" t="n">
        <f aca="false">+[6]PL_IFRS_9_05!J7</f>
        <v>-55975</v>
      </c>
      <c r="G13" s="86"/>
      <c r="H13" s="86" t="n">
        <f aca="false">+'[6]PL_Final AJ'!H13</f>
        <v>-23959</v>
      </c>
      <c r="I13" s="485"/>
      <c r="J13" s="86" t="n">
        <f aca="false">+[6]PL_IFRS_9_04!J7</f>
        <v>-35925</v>
      </c>
      <c r="K13" s="86"/>
      <c r="L13" s="86" t="n">
        <f aca="false">+[6]PL_Final_CZ!J13-[6]PL_6_05!I13</f>
        <v>-6462</v>
      </c>
      <c r="M13" s="87" t="n">
        <f aca="false">F13-J13</f>
        <v>-20050</v>
      </c>
    </row>
    <row r="14" customFormat="false" ht="12.75" hidden="false" customHeight="false" outlineLevel="0" collapsed="false">
      <c r="F14" s="486"/>
      <c r="G14" s="35"/>
      <c r="H14" s="486"/>
      <c r="J14" s="487"/>
      <c r="K14" s="86"/>
      <c r="L14" s="487"/>
    </row>
    <row r="15" customFormat="false" ht="12.75" hidden="false" customHeight="false" outlineLevel="0" collapsed="false">
      <c r="J15" s="87"/>
      <c r="K15" s="87"/>
      <c r="L15" s="87"/>
    </row>
    <row r="16" s="74" customFormat="true" ht="12.75" hidden="false" customHeight="false" outlineLevel="0" collapsed="false">
      <c r="B16" s="74" t="s">
        <v>614</v>
      </c>
      <c r="D16" s="75"/>
      <c r="F16" s="92" t="n">
        <f aca="false">SUM(F12:F13)</f>
        <v>64878</v>
      </c>
      <c r="G16" s="92"/>
      <c r="H16" s="92" t="n">
        <f aca="false">+'[6]PL_Final AJ'!H16</f>
        <v>16292</v>
      </c>
      <c r="I16" s="92"/>
      <c r="J16" s="92" t="n">
        <f aca="false">SUM(J12:J13)</f>
        <v>84837</v>
      </c>
      <c r="K16" s="92"/>
      <c r="L16" s="92" t="n">
        <f aca="false">SUM(L12:L13)</f>
        <v>33758</v>
      </c>
      <c r="M16" s="96" t="n">
        <f aca="false">F16-J16</f>
        <v>-19959</v>
      </c>
    </row>
    <row r="17" customFormat="false" ht="12.75" hidden="false" customHeight="false" outlineLevel="0" collapsed="false">
      <c r="B17" s="70" t="s">
        <v>73</v>
      </c>
      <c r="D17" s="66"/>
      <c r="F17" s="87" t="n">
        <f aca="false">+[6]PL_IFRS_9_05!J10</f>
        <v>1320</v>
      </c>
      <c r="G17" s="87"/>
      <c r="H17" s="86" t="n">
        <f aca="false">+'[6]PL_Final AJ'!H17</f>
        <v>1816</v>
      </c>
      <c r="I17" s="485"/>
      <c r="J17" s="87" t="n">
        <f aca="false">+[6]PL_IFRS_9_04!J10</f>
        <v>36032</v>
      </c>
      <c r="K17" s="87"/>
      <c r="L17" s="86" t="n">
        <f aca="false">+[6]PL_Final_CZ!J17-[6]PL_6_05!I17</f>
        <v>6577</v>
      </c>
      <c r="M17" s="87" t="n">
        <f aca="false">F17-J17</f>
        <v>-34712</v>
      </c>
    </row>
    <row r="18" customFormat="false" ht="12.75" hidden="false" customHeight="false" outlineLevel="0" collapsed="false">
      <c r="B18" s="70" t="s">
        <v>615</v>
      </c>
      <c r="F18" s="87" t="n">
        <f aca="false">+[6]PL_IFRS_9_05!J12</f>
        <v>-138688</v>
      </c>
      <c r="G18" s="87"/>
      <c r="H18" s="86" t="n">
        <f aca="false">+'[6]PL_Final AJ'!H18</f>
        <v>-58958</v>
      </c>
      <c r="J18" s="87" t="n">
        <f aca="false">+[6]PL_IFRS_9_04!J12</f>
        <v>-89386</v>
      </c>
      <c r="K18" s="87"/>
      <c r="L18" s="86" t="n">
        <f aca="false">+[6]PL_Final_CZ!J18-[6]PL_6_05!I18</f>
        <v>-25728</v>
      </c>
      <c r="M18" s="87" t="n">
        <f aca="false">F18-J18</f>
        <v>-49302</v>
      </c>
    </row>
    <row r="19" customFormat="false" ht="12.75" hidden="false" customHeight="false" outlineLevel="0" collapsed="false">
      <c r="B19" s="70" t="s">
        <v>75</v>
      </c>
      <c r="D19" s="66"/>
      <c r="F19" s="87" t="n">
        <f aca="false">+[6]PL_IFRS_9_05!J13</f>
        <v>-2407</v>
      </c>
      <c r="G19" s="87"/>
      <c r="H19" s="86" t="n">
        <f aca="false">+'[6]PL_Final AJ'!H19</f>
        <v>-1950</v>
      </c>
      <c r="I19" s="485"/>
      <c r="J19" s="87" t="n">
        <f aca="false">+[6]PL_IFRS_9_04!J13</f>
        <v>-1351</v>
      </c>
      <c r="K19" s="87"/>
      <c r="L19" s="86" t="n">
        <f aca="false">+[6]PL_Final_CZ!J19-[6]PL_6_05!I19</f>
        <v>6162</v>
      </c>
      <c r="M19" s="87" t="n">
        <f aca="false">F19-J19</f>
        <v>-1056</v>
      </c>
      <c r="N19" s="85"/>
    </row>
    <row r="20" customFormat="false" ht="12.75" hidden="false" customHeight="false" outlineLevel="0" collapsed="false">
      <c r="F20" s="486"/>
      <c r="G20" s="35"/>
      <c r="H20" s="486"/>
      <c r="J20" s="487"/>
      <c r="K20" s="86"/>
      <c r="L20" s="487"/>
    </row>
    <row r="21" customFormat="false" ht="12.75" hidden="false" customHeight="false" outlineLevel="0" collapsed="false">
      <c r="F21" s="86"/>
      <c r="G21" s="86"/>
      <c r="H21" s="86"/>
      <c r="I21" s="86"/>
      <c r="J21" s="86"/>
      <c r="K21" s="86"/>
      <c r="L21" s="86"/>
    </row>
    <row r="22" customFormat="false" ht="12.75" hidden="false" customHeight="false" outlineLevel="0" collapsed="false">
      <c r="B22" s="74" t="s">
        <v>512</v>
      </c>
      <c r="C22" s="74"/>
      <c r="D22" s="68" t="n">
        <v>5</v>
      </c>
      <c r="E22" s="74"/>
      <c r="F22" s="92" t="n">
        <f aca="false">SUM(F16:F21)</f>
        <v>-74897</v>
      </c>
      <c r="G22" s="92"/>
      <c r="H22" s="92" t="n">
        <f aca="false">+'[6]PL_Final AJ'!H22</f>
        <v>-42800</v>
      </c>
      <c r="I22" s="92"/>
      <c r="J22" s="92" t="n">
        <f aca="false">SUM(J16:J21)</f>
        <v>30132</v>
      </c>
      <c r="K22" s="92"/>
      <c r="L22" s="92" t="n">
        <f aca="false">SUM(L16:L21)</f>
        <v>20769</v>
      </c>
      <c r="M22" s="70" t="n">
        <f aca="false">F22-J22</f>
        <v>-105029</v>
      </c>
    </row>
    <row r="23" customFormat="false" ht="12.75" hidden="false" customHeight="false" outlineLevel="0" collapsed="false">
      <c r="B23" s="70" t="s">
        <v>555</v>
      </c>
      <c r="D23" s="66" t="n">
        <v>6</v>
      </c>
      <c r="F23" s="87" t="n">
        <f aca="false">+[6]PL_IFRS_9_05!J17</f>
        <v>737683</v>
      </c>
      <c r="G23" s="87"/>
      <c r="H23" s="86" t="n">
        <f aca="false">+'[6]PL_Final AJ'!H23</f>
        <v>610425</v>
      </c>
      <c r="I23" s="86"/>
      <c r="J23" s="87" t="n">
        <f aca="false">+[6]PL_IFRS_9_04!J17</f>
        <v>28292</v>
      </c>
      <c r="K23" s="87"/>
      <c r="L23" s="86" t="n">
        <f aca="false">+[6]PL_Final_CZ!J23-[6]PL_6_05!I23</f>
        <v>12057</v>
      </c>
      <c r="M23" s="70" t="n">
        <f aca="false">F23-J23</f>
        <v>709391</v>
      </c>
    </row>
    <row r="24" customFormat="false" ht="12.75" hidden="false" customHeight="false" outlineLevel="0" collapsed="false">
      <c r="F24" s="486"/>
      <c r="G24" s="35"/>
      <c r="H24" s="486"/>
      <c r="J24" s="487"/>
      <c r="K24" s="86"/>
      <c r="L24" s="487"/>
    </row>
    <row r="25" customFormat="false" ht="12.75" hidden="false" customHeight="false" outlineLevel="0" collapsed="false">
      <c r="F25" s="86"/>
      <c r="G25" s="86"/>
      <c r="H25" s="86"/>
      <c r="I25" s="86"/>
      <c r="J25" s="86"/>
      <c r="K25" s="86"/>
      <c r="L25" s="86"/>
    </row>
    <row r="26" s="74" customFormat="true" ht="12.75" hidden="false" customHeight="false" outlineLevel="0" collapsed="false">
      <c r="B26" s="74" t="s">
        <v>563</v>
      </c>
      <c r="D26" s="75"/>
      <c r="F26" s="96" t="n">
        <f aca="false">SUM(F22:F25)</f>
        <v>662786</v>
      </c>
      <c r="G26" s="96"/>
      <c r="H26" s="96" t="n">
        <f aca="false">+'[6]PL_Final AJ'!H26</f>
        <v>567625</v>
      </c>
      <c r="I26" s="96"/>
      <c r="J26" s="96" t="n">
        <f aca="false">SUM(J22:J25)</f>
        <v>58424</v>
      </c>
      <c r="K26" s="96"/>
      <c r="L26" s="96" t="n">
        <f aca="false">SUM(L22:L25)</f>
        <v>32826</v>
      </c>
      <c r="M26" s="480" t="n">
        <f aca="false">F26-J26</f>
        <v>604362</v>
      </c>
      <c r="N26" s="109"/>
    </row>
    <row r="27" customFormat="false" ht="12.75" hidden="false" customHeight="false" outlineLevel="0" collapsed="false">
      <c r="B27" s="70" t="s">
        <v>83</v>
      </c>
      <c r="D27" s="68" t="n">
        <v>8</v>
      </c>
      <c r="F27" s="35" t="n">
        <f aca="false">+[6]PL_IFRS_9_05!J21</f>
        <v>-4594</v>
      </c>
      <c r="G27" s="35"/>
      <c r="H27" s="35" t="n">
        <f aca="false">+'[6]PL_Final AJ'!H27</f>
        <v>0</v>
      </c>
      <c r="I27" s="485"/>
      <c r="J27" s="35" t="n">
        <f aca="false">+[6]PL_IFRS_9_04!J21</f>
        <v>-6016</v>
      </c>
      <c r="K27" s="35"/>
      <c r="L27" s="35" t="n">
        <f aca="false">+[6]PL_Final_CZ!J27-[6]PL_6_05!I27</f>
        <v>0</v>
      </c>
      <c r="M27" s="35" t="n">
        <f aca="false">F27-J27</f>
        <v>1422</v>
      </c>
      <c r="N27" s="85"/>
    </row>
    <row r="28" customFormat="false" ht="12.75" hidden="false" customHeight="false" outlineLevel="0" collapsed="false">
      <c r="F28" s="486"/>
      <c r="G28" s="35"/>
      <c r="H28" s="486"/>
      <c r="J28" s="487"/>
      <c r="K28" s="86"/>
      <c r="L28" s="487"/>
    </row>
    <row r="29" customFormat="false" ht="12.75" hidden="false" customHeight="false" outlineLevel="0" collapsed="false">
      <c r="J29" s="87"/>
      <c r="K29" s="87"/>
      <c r="L29" s="87"/>
    </row>
    <row r="30" s="98" customFormat="true" ht="12.75" hidden="false" customHeight="false" outlineLevel="0" collapsed="false">
      <c r="B30" s="488" t="s">
        <v>616</v>
      </c>
      <c r="D30" s="77"/>
      <c r="F30" s="92" t="n">
        <f aca="false">F26+F27</f>
        <v>658192</v>
      </c>
      <c r="G30" s="92"/>
      <c r="H30" s="92" t="n">
        <f aca="false">+'[6]PL_Final AJ'!H30</f>
        <v>567625</v>
      </c>
      <c r="I30" s="92"/>
      <c r="J30" s="92" t="n">
        <f aca="false">J26+J27</f>
        <v>52408</v>
      </c>
      <c r="K30" s="92"/>
      <c r="L30" s="92" t="n">
        <f aca="false">L26+L27</f>
        <v>32826</v>
      </c>
      <c r="M30" s="92" t="n">
        <f aca="false">F30-J30</f>
        <v>605784</v>
      </c>
    </row>
    <row r="31" customFormat="false" ht="12.75" hidden="false" customHeight="false" outlineLevel="0" collapsed="false">
      <c r="D31" s="66"/>
      <c r="F31" s="486"/>
      <c r="G31" s="35"/>
      <c r="H31" s="486"/>
      <c r="J31" s="487"/>
      <c r="K31" s="86"/>
      <c r="L31" s="487"/>
    </row>
    <row r="32" customFormat="false" ht="12.75" hidden="false" customHeight="false" outlineLevel="0" collapsed="false">
      <c r="J32" s="87"/>
      <c r="K32" s="87"/>
      <c r="L32" s="87"/>
      <c r="M32" s="35"/>
    </row>
    <row r="33" s="74" customFormat="true" ht="13.5" hidden="false" customHeight="false" outlineLevel="0" collapsed="false">
      <c r="B33" s="74" t="s">
        <v>617</v>
      </c>
      <c r="D33" s="75"/>
      <c r="F33" s="489" t="n">
        <f aca="false">F30</f>
        <v>658192</v>
      </c>
      <c r="G33" s="92"/>
      <c r="H33" s="489" t="n">
        <f aca="false">+'[6]PL_Final AJ'!H33</f>
        <v>567625</v>
      </c>
      <c r="I33" s="85"/>
      <c r="J33" s="489" t="n">
        <f aca="false">J30</f>
        <v>52408</v>
      </c>
      <c r="K33" s="92"/>
      <c r="L33" s="489" t="n">
        <f aca="false">L30</f>
        <v>32826</v>
      </c>
      <c r="M33" s="35" t="n">
        <f aca="false">F33-J33</f>
        <v>605784</v>
      </c>
      <c r="N33" s="109"/>
    </row>
    <row r="34" customFormat="false" ht="13.5" hidden="false" customHeight="false" outlineLevel="0" collapsed="false"/>
    <row r="35" customFormat="false" ht="12.75" hidden="false" customHeight="false" outlineLevel="0" collapsed="false">
      <c r="F35" s="87"/>
      <c r="G35" s="87"/>
      <c r="H35" s="87"/>
      <c r="I35" s="485"/>
      <c r="J35" s="87"/>
      <c r="K35" s="87"/>
      <c r="L35" s="87"/>
    </row>
    <row r="36" customFormat="false" ht="12.75" hidden="false" customHeight="false" outlineLevel="0" collapsed="false">
      <c r="I36" s="484"/>
    </row>
    <row r="37" customFormat="false" ht="13.5" hidden="false" customHeight="false" outlineLevel="0" collapsed="false">
      <c r="B37" s="490" t="s">
        <v>618</v>
      </c>
      <c r="D37" s="68" t="n">
        <v>10</v>
      </c>
      <c r="F37" s="491" t="n">
        <f aca="false">(+F33/181334764)*1000</f>
        <v>3.62970665679969</v>
      </c>
      <c r="G37" s="492"/>
      <c r="H37" s="491" t="n">
        <f aca="false">+'[6]PL_Final AJ'!H37</f>
        <v>3.13026029868736</v>
      </c>
      <c r="I37" s="481"/>
      <c r="J37" s="491" t="n">
        <f aca="false">J33/'[6]BS _Final_CZ'!H39*100</f>
        <v>0.289012432034542</v>
      </c>
      <c r="K37" s="492"/>
      <c r="L37" s="491" t="n">
        <f aca="false">L33/'[6]BS _Final_CZ'!H39*100</f>
        <v>0.181024311058729</v>
      </c>
    </row>
    <row r="38" customFormat="false" ht="13.5" hidden="false" customHeight="false" outlineLevel="0" collapsed="false">
      <c r="I38" s="484"/>
    </row>
    <row r="39" customFormat="false" ht="12.75" hidden="false" customHeight="false" outlineLevel="0" collapsed="false">
      <c r="I39" s="484"/>
    </row>
    <row r="40" customFormat="false" ht="12.75" hidden="false" customHeight="false" outlineLevel="0" collapsed="false">
      <c r="I40" s="106"/>
    </row>
    <row r="41" customFormat="false" ht="12.75" hidden="false" customHeight="false" outlineLevel="0" collapsed="false">
      <c r="F41" s="493"/>
      <c r="G41" s="493"/>
      <c r="H41" s="493"/>
      <c r="I41" s="106"/>
    </row>
    <row r="42" customFormat="false" ht="12.75" hidden="false" customHeight="false" outlineLevel="0" collapsed="false">
      <c r="B42" s="494"/>
      <c r="I42" s="106"/>
    </row>
    <row r="43" customFormat="false" ht="12.75" hidden="false" customHeight="false" outlineLevel="0" collapsed="false">
      <c r="I43" s="106"/>
    </row>
    <row r="44" customFormat="false" ht="12.75" hidden="false" customHeight="false" outlineLevel="0" collapsed="false">
      <c r="I44" s="106"/>
    </row>
    <row r="45" customFormat="false" ht="12.75" hidden="false" customHeight="false" outlineLevel="0" collapsed="false">
      <c r="I45" s="106"/>
    </row>
    <row r="46" customFormat="false" ht="12.75" hidden="false" customHeight="false" outlineLevel="0" collapsed="false">
      <c r="I46" s="106"/>
    </row>
    <row r="47" customFormat="false" ht="12.75" hidden="false" customHeight="false" outlineLevel="0" collapsed="false">
      <c r="I47" s="106"/>
    </row>
    <row r="48" customFormat="false" ht="12.75" hidden="false" customHeight="false" outlineLevel="0" collapsed="false">
      <c r="I48" s="106"/>
    </row>
    <row r="49" customFormat="false" ht="12.75" hidden="false" customHeight="false" outlineLevel="0" collapsed="false">
      <c r="I49" s="106"/>
    </row>
    <row r="50" customFormat="false" ht="12.75" hidden="false" customHeight="false" outlineLevel="0" collapsed="false">
      <c r="I50" s="106"/>
    </row>
    <row r="51" customFormat="false" ht="12.75" hidden="false" customHeight="false" outlineLevel="0" collapsed="false">
      <c r="I51" s="106"/>
    </row>
    <row r="52" customFormat="false" ht="12.75" hidden="false" customHeight="false" outlineLevel="0" collapsed="false">
      <c r="I52" s="106"/>
    </row>
    <row r="53" customFormat="false" ht="12.75" hidden="false" customHeight="false" outlineLevel="0" collapsed="false">
      <c r="I53" s="106"/>
    </row>
    <row r="54" customFormat="false" ht="12.75" hidden="false" customHeight="false" outlineLevel="0" collapsed="false">
      <c r="I54" s="106"/>
    </row>
    <row r="55" customFormat="false" ht="12.75" hidden="false" customHeight="false" outlineLevel="0" collapsed="false">
      <c r="I55" s="106"/>
    </row>
    <row r="56" customFormat="false" ht="12.75" hidden="false" customHeight="false" outlineLevel="0" collapsed="false">
      <c r="I56" s="106"/>
    </row>
    <row r="57" customFormat="false" ht="12.75" hidden="false" customHeight="false" outlineLevel="0" collapsed="false">
      <c r="I57" s="106"/>
    </row>
    <row r="58" customFormat="false" ht="12.75" hidden="false" customHeight="false" outlineLevel="0" collapsed="false">
      <c r="I58" s="106"/>
    </row>
    <row r="59" customFormat="false" ht="12.75" hidden="false" customHeight="false" outlineLevel="0" collapsed="false">
      <c r="I59" s="106"/>
    </row>
    <row r="60" customFormat="false" ht="12.75" hidden="false" customHeight="false" outlineLevel="0" collapsed="false">
      <c r="I60" s="106"/>
    </row>
    <row r="61" customFormat="false" ht="12.75" hidden="false" customHeight="false" outlineLevel="0" collapsed="false">
      <c r="I61" s="106"/>
    </row>
    <row r="62" customFormat="false" ht="12.75" hidden="false" customHeight="false" outlineLevel="0" collapsed="false">
      <c r="I62" s="106"/>
    </row>
    <row r="63" customFormat="false" ht="12.75" hidden="false" customHeight="false" outlineLevel="0" collapsed="false">
      <c r="I63" s="106"/>
    </row>
    <row r="64" customFormat="false" ht="12.75" hidden="false" customHeight="false" outlineLevel="0" collapsed="false">
      <c r="I64" s="106"/>
    </row>
    <row r="65" customFormat="false" ht="12.75" hidden="false" customHeight="false" outlineLevel="0" collapsed="false">
      <c r="D65" s="70"/>
      <c r="F65" s="70"/>
      <c r="G65" s="70"/>
      <c r="H65" s="70"/>
      <c r="I65" s="70"/>
      <c r="J65" s="70"/>
      <c r="K65" s="70"/>
      <c r="L65" s="70"/>
    </row>
    <row r="66" customFormat="false" ht="12.75" hidden="false" customHeight="false" outlineLevel="0" collapsed="false">
      <c r="I66" s="106"/>
    </row>
    <row r="67" customFormat="false" ht="12.75" hidden="false" customHeight="false" outlineLevel="0" collapsed="false">
      <c r="D67" s="70"/>
      <c r="F67" s="70"/>
      <c r="G67" s="70"/>
      <c r="H67" s="70"/>
      <c r="I67" s="70"/>
      <c r="J67" s="70"/>
      <c r="K67" s="70"/>
      <c r="L67" s="70"/>
    </row>
    <row r="68" customFormat="false" ht="12.75" hidden="false" customHeight="false" outlineLevel="0" collapsed="false">
      <c r="D68" s="70"/>
      <c r="F68" s="70"/>
      <c r="G68" s="70"/>
      <c r="H68" s="70"/>
      <c r="I68" s="70"/>
      <c r="J68" s="70"/>
      <c r="K68" s="70"/>
      <c r="L68" s="70"/>
    </row>
    <row r="69" customFormat="false" ht="12.75" hidden="false" customHeight="false" outlineLevel="0" collapsed="false">
      <c r="I69" s="106"/>
    </row>
    <row r="70" customFormat="false" ht="12.75" hidden="false" customHeight="false" outlineLevel="0" collapsed="false">
      <c r="I70" s="106"/>
    </row>
    <row r="71" customFormat="false" ht="12.75" hidden="false" customHeight="false" outlineLevel="0" collapsed="false">
      <c r="D71" s="70"/>
      <c r="F71" s="70"/>
      <c r="G71" s="70"/>
      <c r="H71" s="70"/>
      <c r="I71" s="70"/>
      <c r="J71" s="70"/>
      <c r="K71" s="70"/>
      <c r="L71" s="70"/>
    </row>
    <row r="72" customFormat="false" ht="12.75" hidden="false" customHeight="false" outlineLevel="0" collapsed="false">
      <c r="I72" s="106"/>
    </row>
    <row r="73" customFormat="false" ht="12.75" hidden="false" customHeight="false" outlineLevel="0" collapsed="false">
      <c r="A73" s="495" t="n">
        <v>2</v>
      </c>
      <c r="B73" s="495"/>
      <c r="C73" s="495"/>
      <c r="D73" s="495"/>
      <c r="E73" s="495"/>
      <c r="F73" s="495"/>
      <c r="G73" s="495"/>
      <c r="H73" s="495"/>
      <c r="I73" s="495"/>
      <c r="J73" s="495"/>
      <c r="K73" s="496"/>
      <c r="L73" s="496"/>
    </row>
    <row r="74" customFormat="false" ht="12.75" hidden="false" customHeight="false" outlineLevel="0" collapsed="false">
      <c r="I74" s="106"/>
    </row>
    <row r="75" customFormat="false" ht="12.75" hidden="false" customHeight="false" outlineLevel="0" collapsed="false">
      <c r="I75" s="106"/>
    </row>
    <row r="76" customFormat="false" ht="12.75" hidden="false" customHeight="false" outlineLevel="0" collapsed="false">
      <c r="I76" s="106"/>
    </row>
    <row r="77" customFormat="false" ht="12.75" hidden="false" customHeight="false" outlineLevel="0" collapsed="false">
      <c r="I77" s="106"/>
    </row>
    <row r="78" customFormat="false" ht="12.75" hidden="false" customHeight="false" outlineLevel="0" collapsed="false">
      <c r="I78" s="106"/>
    </row>
    <row r="79" customFormat="false" ht="12.75" hidden="false" customHeight="false" outlineLevel="0" collapsed="false">
      <c r="I79" s="106"/>
    </row>
    <row r="80" customFormat="false" ht="12.75" hidden="false" customHeight="false" outlineLevel="0" collapsed="false">
      <c r="I80" s="106"/>
    </row>
    <row r="81" customFormat="false" ht="12.75" hidden="false" customHeight="false" outlineLevel="0" collapsed="false">
      <c r="I81" s="106"/>
    </row>
    <row r="82" customFormat="false" ht="12.75" hidden="false" customHeight="false" outlineLevel="0" collapsed="false">
      <c r="I82" s="106"/>
    </row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1">
    <mergeCell ref="A73:J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3984375" defaultRowHeight="12.75" zeroHeight="false" outlineLevelRow="0" outlineLevelCol="0"/>
  <cols>
    <col collapsed="false" customWidth="true" hidden="false" outlineLevel="0" max="1" min="1" style="497" width="97.13"/>
    <col collapsed="false" customWidth="true" hidden="false" outlineLevel="0" max="2" min="2" style="498" width="13.35"/>
    <col collapsed="false" customWidth="true" hidden="false" outlineLevel="0" max="3" min="3" style="497" width="13.95"/>
    <col collapsed="false" customWidth="true" hidden="true" outlineLevel="0" max="6" min="4" style="498" width="13.35"/>
    <col collapsed="false" customWidth="false" hidden="false" outlineLevel="0" max="257" min="7" style="497" width="8.4"/>
  </cols>
  <sheetData>
    <row r="1" customFormat="false" ht="22.5" hidden="false" customHeight="false" outlineLevel="0" collapsed="false">
      <c r="A1" s="401" t="s">
        <v>0</v>
      </c>
      <c r="C1" s="401"/>
    </row>
    <row r="2" customFormat="false" ht="12.75" hidden="false" customHeight="false" outlineLevel="0" collapsed="false">
      <c r="A2" s="499" t="s">
        <v>619</v>
      </c>
      <c r="C2" s="499"/>
    </row>
    <row r="3" customFormat="false" ht="12.75" hidden="false" customHeight="false" outlineLevel="0" collapsed="false">
      <c r="A3" s="500" t="s">
        <v>620</v>
      </c>
      <c r="C3" s="500"/>
    </row>
    <row r="4" customFormat="false" ht="12.75" hidden="false" customHeight="false" outlineLevel="0" collapsed="false">
      <c r="A4" s="501" t="s">
        <v>621</v>
      </c>
      <c r="C4" s="501"/>
    </row>
    <row r="5" customFormat="false" ht="12.75" hidden="false" customHeight="false" outlineLevel="0" collapsed="false">
      <c r="A5" s="502"/>
      <c r="B5" s="503" t="s">
        <v>622</v>
      </c>
      <c r="C5" s="504" t="s">
        <v>623</v>
      </c>
      <c r="D5" s="505"/>
      <c r="E5" s="505" t="n">
        <v>2002</v>
      </c>
      <c r="F5" s="505" t="n">
        <v>2001</v>
      </c>
    </row>
    <row r="6" customFormat="false" ht="12.75" hidden="false" customHeight="false" outlineLevel="0" collapsed="false">
      <c r="A6" s="506" t="s">
        <v>624</v>
      </c>
      <c r="B6" s="507" t="n">
        <f aca="false">+'[7]CF upravy'!K4</f>
        <v>12261</v>
      </c>
      <c r="C6" s="508" t="n">
        <v>7186</v>
      </c>
      <c r="D6" s="509"/>
      <c r="E6" s="509" t="n">
        <v>4295</v>
      </c>
      <c r="F6" s="509" t="n">
        <v>9300</v>
      </c>
    </row>
    <row r="7" customFormat="false" ht="12.75" hidden="false" customHeight="false" outlineLevel="0" collapsed="false">
      <c r="A7" s="510" t="s">
        <v>625</v>
      </c>
      <c r="B7" s="511"/>
      <c r="C7" s="511"/>
      <c r="D7" s="511"/>
      <c r="E7" s="511"/>
      <c r="F7" s="511"/>
    </row>
    <row r="8" customFormat="false" ht="12.75" hidden="false" customHeight="false" outlineLevel="0" collapsed="false">
      <c r="A8" s="512" t="s">
        <v>626</v>
      </c>
      <c r="B8" s="511" t="n">
        <f aca="false">+'[7]CF upravy'!K6</f>
        <v>1025956</v>
      </c>
      <c r="C8" s="511" t="n">
        <f aca="false">153375-10795</f>
        <v>142580</v>
      </c>
      <c r="D8" s="511"/>
      <c r="E8" s="511" t="n">
        <v>22552</v>
      </c>
      <c r="F8" s="511" t="n">
        <v>118474</v>
      </c>
    </row>
    <row r="9" customFormat="false" ht="12.75" hidden="false" customHeight="false" outlineLevel="0" collapsed="false">
      <c r="A9" s="513" t="s">
        <v>627</v>
      </c>
      <c r="B9" s="511" t="n">
        <f aca="false">+B10+B11+B14+B15+B16+B17+B18</f>
        <v>-1141295.1555</v>
      </c>
      <c r="C9" s="511" t="n">
        <f aca="false">-166836+10795</f>
        <v>-156041</v>
      </c>
      <c r="D9" s="511"/>
      <c r="E9" s="511" t="n">
        <v>-304</v>
      </c>
      <c r="F9" s="511" t="n">
        <v>-82216</v>
      </c>
    </row>
    <row r="10" customFormat="false" ht="32.25" hidden="false" customHeight="true" outlineLevel="0" collapsed="false">
      <c r="A10" s="514" t="s">
        <v>628</v>
      </c>
      <c r="B10" s="511" t="n">
        <f aca="false">+'[7]CF upravy'!K8</f>
        <v>5437</v>
      </c>
      <c r="C10" s="511" t="n">
        <v>9117</v>
      </c>
      <c r="D10" s="511"/>
      <c r="E10" s="511" t="n">
        <v>339343</v>
      </c>
      <c r="F10" s="511" t="n">
        <v>13458</v>
      </c>
    </row>
    <row r="11" customFormat="false" ht="12.75" hidden="false" customHeight="false" outlineLevel="0" collapsed="false">
      <c r="A11" s="513" t="s">
        <v>629</v>
      </c>
      <c r="B11" s="511" t="n">
        <f aca="false">+B12+B13</f>
        <v>374661</v>
      </c>
      <c r="C11" s="511" t="n">
        <v>-59782</v>
      </c>
      <c r="D11" s="511"/>
      <c r="E11" s="511" t="n">
        <v>-342362</v>
      </c>
      <c r="F11" s="511" t="n">
        <v>237885</v>
      </c>
    </row>
    <row r="12" customFormat="false" ht="12.75" hidden="false" customHeight="false" outlineLevel="0" collapsed="false">
      <c r="A12" s="513" t="s">
        <v>630</v>
      </c>
      <c r="B12" s="511" t="n">
        <f aca="false">+'[7]CF upravy'!K10</f>
        <v>374661</v>
      </c>
      <c r="C12" s="511" t="n">
        <v>-59782</v>
      </c>
      <c r="D12" s="511"/>
      <c r="E12" s="511" t="n">
        <v>-307919</v>
      </c>
      <c r="F12" s="511" t="n">
        <v>303107</v>
      </c>
    </row>
    <row r="13" customFormat="false" ht="12.75" hidden="false" customHeight="false" outlineLevel="0" collapsed="false">
      <c r="A13" s="513" t="s">
        <v>631</v>
      </c>
      <c r="B13" s="511"/>
      <c r="C13" s="511"/>
      <c r="D13" s="511"/>
      <c r="E13" s="511" t="n">
        <v>-34443</v>
      </c>
      <c r="F13" s="511" t="n">
        <v>-65222</v>
      </c>
    </row>
    <row r="14" customFormat="false" ht="12.75" hidden="false" customHeight="false" outlineLevel="0" collapsed="false">
      <c r="A14" s="513" t="s">
        <v>632</v>
      </c>
      <c r="B14" s="511" t="n">
        <f aca="false">+'[7]CF upravy'!K12</f>
        <v>-721</v>
      </c>
      <c r="C14" s="511" t="n">
        <f aca="false">-17222+9205</f>
        <v>-8017</v>
      </c>
      <c r="D14" s="511"/>
      <c r="E14" s="511" t="n">
        <v>27612</v>
      </c>
      <c r="F14" s="511" t="n">
        <v>-4580</v>
      </c>
    </row>
    <row r="15" customFormat="false" ht="12.75" hidden="false" customHeight="false" outlineLevel="0" collapsed="false">
      <c r="A15" s="513" t="s">
        <v>633</v>
      </c>
      <c r="B15" s="511" t="n">
        <f aca="false">+'[7]CF upravy'!K13</f>
        <v>0</v>
      </c>
      <c r="C15" s="511" t="n">
        <v>-9205</v>
      </c>
      <c r="D15" s="511"/>
      <c r="E15" s="511" t="n">
        <v>-2238</v>
      </c>
      <c r="F15" s="511" t="n">
        <v>11436</v>
      </c>
    </row>
    <row r="16" customFormat="false" ht="12.75" hidden="false" customHeight="false" outlineLevel="0" collapsed="false">
      <c r="A16" s="513" t="s">
        <v>634</v>
      </c>
      <c r="B16" s="511" t="n">
        <f aca="false">+'[7]CF upravy'!K14</f>
        <v>-1499363</v>
      </c>
      <c r="C16" s="511" t="n">
        <v>-79466</v>
      </c>
      <c r="D16" s="511"/>
      <c r="E16" s="511"/>
      <c r="F16" s="511" t="n">
        <v>-283042</v>
      </c>
    </row>
    <row r="17" customFormat="false" ht="12.75" hidden="false" customHeight="false" outlineLevel="0" collapsed="false">
      <c r="A17" s="513" t="s">
        <v>635</v>
      </c>
      <c r="B17" s="511" t="n">
        <f aca="false">+'[7]CF upravy'!K15</f>
        <v>-21220</v>
      </c>
      <c r="C17" s="511" t="n">
        <v>-22963</v>
      </c>
      <c r="D17" s="511"/>
      <c r="E17" s="511" t="n">
        <v>-28964</v>
      </c>
      <c r="F17" s="511" t="n">
        <v>-57373</v>
      </c>
    </row>
    <row r="18" customFormat="false" ht="12.75" hidden="false" customHeight="false" outlineLevel="0" collapsed="false">
      <c r="A18" s="513" t="s">
        <v>636</v>
      </c>
      <c r="B18" s="511" t="n">
        <f aca="false">+'[7]CF upravy'!K16</f>
        <v>-89.1554999999935</v>
      </c>
      <c r="C18" s="511" t="n">
        <v>3479</v>
      </c>
      <c r="D18" s="511"/>
      <c r="E18" s="511" t="n">
        <v>6305</v>
      </c>
      <c r="F18" s="511"/>
    </row>
    <row r="19" customFormat="false" ht="12.75" hidden="false" customHeight="false" outlineLevel="0" collapsed="false">
      <c r="A19" s="513" t="s">
        <v>83</v>
      </c>
      <c r="B19" s="511" t="n">
        <f aca="false">+'[7]CF upravy'!K17</f>
        <v>-8154</v>
      </c>
      <c r="C19" s="511" t="n">
        <v>10795</v>
      </c>
      <c r="D19" s="511"/>
      <c r="E19" s="511"/>
      <c r="F19" s="511"/>
    </row>
    <row r="20" customFormat="false" ht="12.75" hidden="false" customHeight="false" outlineLevel="0" collapsed="false">
      <c r="A20" s="510" t="s">
        <v>637</v>
      </c>
      <c r="B20" s="515" t="n">
        <f aca="false">+B8+B9</f>
        <v>-115339.1555</v>
      </c>
      <c r="C20" s="515" t="n">
        <v>-13461</v>
      </c>
      <c r="D20" s="515"/>
      <c r="E20" s="515" t="n">
        <f aca="false">+E8+E9</f>
        <v>22248</v>
      </c>
      <c r="F20" s="515" t="n">
        <f aca="false">+F8+F9</f>
        <v>36258</v>
      </c>
    </row>
    <row r="21" customFormat="false" ht="12.75" hidden="false" customHeight="false" outlineLevel="0" collapsed="false">
      <c r="A21" s="510" t="s">
        <v>638</v>
      </c>
      <c r="B21" s="511"/>
      <c r="C21" s="511"/>
      <c r="D21" s="511"/>
      <c r="E21" s="511"/>
      <c r="F21" s="511"/>
    </row>
    <row r="22" customFormat="false" ht="12.75" hidden="false" customHeight="false" outlineLevel="0" collapsed="false">
      <c r="A22" s="513" t="s">
        <v>639</v>
      </c>
      <c r="B22" s="511" t="n">
        <f aca="false">+B23+B24+B26</f>
        <v>85341</v>
      </c>
      <c r="C22" s="511" t="n">
        <v>134758</v>
      </c>
      <c r="D22" s="511"/>
      <c r="E22" s="511" t="n">
        <v>72476</v>
      </c>
      <c r="F22" s="511" t="n">
        <v>53155</v>
      </c>
    </row>
    <row r="23" customFormat="false" ht="25.5" hidden="false" customHeight="false" outlineLevel="0" collapsed="false">
      <c r="A23" s="514" t="s">
        <v>640</v>
      </c>
      <c r="B23" s="511" t="n">
        <f aca="false">+'[7]CF upravy'!K21</f>
        <v>37052</v>
      </c>
      <c r="C23" s="511" t="n">
        <v>332380</v>
      </c>
      <c r="D23" s="511"/>
      <c r="E23" s="511" t="n">
        <v>385506</v>
      </c>
      <c r="F23" s="511" t="n">
        <v>-244845</v>
      </c>
    </row>
    <row r="24" customFormat="false" ht="25.5" hidden="false" customHeight="false" outlineLevel="0" collapsed="false">
      <c r="A24" s="514" t="s">
        <v>641</v>
      </c>
      <c r="B24" s="511" t="n">
        <f aca="false">+'[7]CF upravy'!K22+23427</f>
        <v>48289</v>
      </c>
      <c r="C24" s="511" t="n">
        <v>-228622</v>
      </c>
      <c r="D24" s="511"/>
      <c r="E24" s="511" t="n">
        <v>-363335</v>
      </c>
      <c r="F24" s="511" t="n">
        <v>291265</v>
      </c>
    </row>
    <row r="25" customFormat="false" ht="12.75" hidden="false" customHeight="false" outlineLevel="0" collapsed="false">
      <c r="A25" s="513" t="s">
        <v>642</v>
      </c>
      <c r="B25" s="511"/>
      <c r="C25" s="511"/>
      <c r="D25" s="511"/>
      <c r="E25" s="511"/>
      <c r="F25" s="511"/>
    </row>
    <row r="26" customFormat="false" ht="27" hidden="false" customHeight="true" outlineLevel="0" collapsed="false">
      <c r="A26" s="514" t="s">
        <v>643</v>
      </c>
      <c r="B26" s="511" t="n">
        <f aca="false">+'[7]CF upravy'!K24</f>
        <v>0</v>
      </c>
      <c r="C26" s="511" t="n">
        <v>31000</v>
      </c>
      <c r="D26" s="511"/>
      <c r="E26" s="511" t="n">
        <v>50305</v>
      </c>
      <c r="F26" s="511" t="n">
        <v>6735</v>
      </c>
    </row>
    <row r="27" customFormat="false" ht="12.75" hidden="false" customHeight="false" outlineLevel="0" collapsed="false">
      <c r="A27" s="516" t="s">
        <v>644</v>
      </c>
      <c r="B27" s="515" t="n">
        <f aca="false">+B22+B20</f>
        <v>-29998.1554999999</v>
      </c>
      <c r="C27" s="515" t="n">
        <v>121297</v>
      </c>
      <c r="D27" s="515"/>
      <c r="E27" s="515" t="n">
        <f aca="false">+E22+E20</f>
        <v>94724</v>
      </c>
      <c r="F27" s="515" t="n">
        <f aca="false">+F22+F20</f>
        <v>89413</v>
      </c>
    </row>
    <row r="28" customFormat="false" ht="12.75" hidden="false" customHeight="false" outlineLevel="0" collapsed="false">
      <c r="A28" s="517" t="s">
        <v>645</v>
      </c>
      <c r="B28" s="515"/>
      <c r="C28" s="515"/>
      <c r="D28" s="515"/>
      <c r="E28" s="515"/>
      <c r="F28" s="515"/>
    </row>
    <row r="29" customFormat="false" ht="12.75" hidden="false" customHeight="false" outlineLevel="0" collapsed="false">
      <c r="A29" s="513" t="s">
        <v>646</v>
      </c>
      <c r="B29" s="511" t="n">
        <f aca="false">+'[7]CF upravy'!K27</f>
        <v>-497511</v>
      </c>
      <c r="C29" s="511" t="n">
        <v>-811798</v>
      </c>
      <c r="D29" s="511"/>
      <c r="E29" s="511" t="n">
        <v>-872526</v>
      </c>
      <c r="F29" s="511" t="n">
        <v>-826403</v>
      </c>
    </row>
    <row r="30" customFormat="false" ht="12.75" hidden="false" customHeight="false" outlineLevel="0" collapsed="false">
      <c r="A30" s="513" t="s">
        <v>647</v>
      </c>
      <c r="B30" s="511" t="n">
        <f aca="false">+'[7]CF upravy'!K28</f>
        <v>524145</v>
      </c>
      <c r="C30" s="511" t="n">
        <v>834045</v>
      </c>
      <c r="D30" s="511"/>
      <c r="E30" s="511" t="n">
        <v>907081</v>
      </c>
      <c r="F30" s="511" t="n">
        <v>884047</v>
      </c>
    </row>
    <row r="31" customFormat="false" ht="12.75" hidden="false" customHeight="false" outlineLevel="0" collapsed="false">
      <c r="A31" s="518" t="s">
        <v>648</v>
      </c>
      <c r="B31" s="511" t="n">
        <f aca="false">+'[7]CF upravy'!K29</f>
        <v>-5795</v>
      </c>
      <c r="C31" s="511" t="n">
        <v>-43811</v>
      </c>
      <c r="D31" s="511"/>
      <c r="E31" s="511" t="n">
        <v>-25667</v>
      </c>
      <c r="F31" s="511" t="n">
        <v>-8691</v>
      </c>
    </row>
    <row r="32" customFormat="false" ht="12.75" hidden="false" customHeight="false" outlineLevel="0" collapsed="false">
      <c r="A32" s="518" t="s">
        <v>649</v>
      </c>
      <c r="B32" s="511"/>
      <c r="C32" s="511"/>
      <c r="D32" s="511"/>
      <c r="E32" s="511"/>
      <c r="F32" s="511"/>
    </row>
    <row r="33" customFormat="false" ht="12.75" hidden="false" customHeight="false" outlineLevel="0" collapsed="false">
      <c r="A33" s="518" t="s">
        <v>650</v>
      </c>
      <c r="B33" s="511"/>
      <c r="C33" s="511"/>
      <c r="D33" s="511"/>
      <c r="E33" s="511"/>
      <c r="F33" s="511"/>
    </row>
    <row r="34" customFormat="false" ht="12.75" hidden="false" customHeight="false" outlineLevel="0" collapsed="false">
      <c r="A34" s="519" t="s">
        <v>651</v>
      </c>
      <c r="B34" s="515" t="n">
        <f aca="false">+B27+B29+B30+B31</f>
        <v>-9159.15549999988</v>
      </c>
      <c r="C34" s="515" t="n">
        <v>99733</v>
      </c>
      <c r="D34" s="515"/>
      <c r="E34" s="515" t="n">
        <f aca="false">+E27+E29+E30+E31</f>
        <v>103612</v>
      </c>
      <c r="F34" s="515" t="n">
        <f aca="false">+F27+F29+F30+F31</f>
        <v>138366</v>
      </c>
    </row>
    <row r="35" customFormat="false" ht="12.75" hidden="false" customHeight="false" outlineLevel="0" collapsed="false">
      <c r="A35" s="520" t="s">
        <v>652</v>
      </c>
      <c r="B35" s="511"/>
      <c r="C35" s="511"/>
      <c r="D35" s="511"/>
      <c r="E35" s="511"/>
      <c r="F35" s="511"/>
    </row>
    <row r="36" customFormat="false" ht="12.75" hidden="false" customHeight="false" outlineLevel="0" collapsed="false">
      <c r="A36" s="518" t="s">
        <v>653</v>
      </c>
      <c r="B36" s="511" t="n">
        <f aca="false">SUM(B37:B39)</f>
        <v>-1103264</v>
      </c>
      <c r="C36" s="511" t="n">
        <v>-191969</v>
      </c>
      <c r="D36" s="511"/>
      <c r="E36" s="511" t="n">
        <v>-257401</v>
      </c>
      <c r="F36" s="511" t="n">
        <v>-1158126</v>
      </c>
    </row>
    <row r="37" customFormat="false" ht="12.75" hidden="false" customHeight="false" outlineLevel="0" collapsed="false">
      <c r="A37" s="518" t="s">
        <v>654</v>
      </c>
      <c r="B37" s="511" t="n">
        <f aca="false">+'[7]CF upravy'!K35</f>
        <v>-14264</v>
      </c>
      <c r="C37" s="511" t="n">
        <v>-7031</v>
      </c>
      <c r="D37" s="511"/>
      <c r="E37" s="511" t="n">
        <v>-11580</v>
      </c>
      <c r="F37" s="511" t="n">
        <v>-12187</v>
      </c>
    </row>
    <row r="38" customFormat="false" ht="12.75" hidden="false" customHeight="false" outlineLevel="0" collapsed="false">
      <c r="A38" s="518" t="s">
        <v>655</v>
      </c>
      <c r="B38" s="511" t="n">
        <f aca="false">+'[7]CF upravy'!K36</f>
        <v>0</v>
      </c>
      <c r="C38" s="511" t="n">
        <v>-938</v>
      </c>
      <c r="D38" s="511"/>
      <c r="E38" s="511" t="n">
        <v>-7758</v>
      </c>
      <c r="F38" s="511" t="n">
        <v>-5837</v>
      </c>
    </row>
    <row r="39" customFormat="false" ht="12.75" hidden="false" customHeight="false" outlineLevel="0" collapsed="false">
      <c r="A39" s="518" t="s">
        <v>656</v>
      </c>
      <c r="B39" s="511" t="n">
        <f aca="false">+'[7]CF upravy'!K37</f>
        <v>-1089000</v>
      </c>
      <c r="C39" s="511" t="n">
        <v>-184000</v>
      </c>
      <c r="D39" s="511"/>
      <c r="E39" s="511" t="n">
        <v>-238063</v>
      </c>
      <c r="F39" s="511" t="n">
        <v>-1140102</v>
      </c>
    </row>
    <row r="40" customFormat="false" ht="12.75" hidden="false" customHeight="false" outlineLevel="0" collapsed="false">
      <c r="A40" s="512" t="s">
        <v>657</v>
      </c>
      <c r="B40" s="511" t="n">
        <f aca="false">+B41+B42+B43</f>
        <v>4983</v>
      </c>
      <c r="C40" s="511" t="n">
        <v>69196</v>
      </c>
      <c r="D40" s="511"/>
      <c r="E40" s="511" t="n">
        <v>159006</v>
      </c>
      <c r="F40" s="511" t="n">
        <v>18665</v>
      </c>
    </row>
    <row r="41" customFormat="false" ht="12.75" hidden="false" customHeight="false" outlineLevel="0" collapsed="false">
      <c r="A41" s="518" t="s">
        <v>658</v>
      </c>
      <c r="B41" s="511" t="n">
        <f aca="false">+'[7]CF upravy'!K39</f>
        <v>4983</v>
      </c>
      <c r="C41" s="511" t="n">
        <v>9818</v>
      </c>
      <c r="D41" s="511"/>
      <c r="E41" s="511" t="n">
        <v>5036</v>
      </c>
      <c r="F41" s="511" t="n">
        <v>5078</v>
      </c>
    </row>
    <row r="42" customFormat="false" ht="12.75" hidden="false" customHeight="false" outlineLevel="0" collapsed="false">
      <c r="A42" s="518" t="s">
        <v>659</v>
      </c>
      <c r="B42" s="511" t="n">
        <f aca="false">+'[7]CF upravy'!K40</f>
        <v>0</v>
      </c>
      <c r="C42" s="511" t="n">
        <v>6502</v>
      </c>
      <c r="D42" s="511"/>
      <c r="E42" s="511"/>
      <c r="F42" s="511" t="n">
        <v>13323</v>
      </c>
    </row>
    <row r="43" customFormat="false" ht="12.75" hidden="false" customHeight="false" outlineLevel="0" collapsed="false">
      <c r="A43" s="518" t="s">
        <v>660</v>
      </c>
      <c r="B43" s="511" t="n">
        <f aca="false">+'[7]CF upravy'!K41</f>
        <v>0</v>
      </c>
      <c r="C43" s="511" t="n">
        <v>52876</v>
      </c>
      <c r="D43" s="511"/>
      <c r="E43" s="511" t="n">
        <v>153970</v>
      </c>
      <c r="F43" s="511" t="n">
        <v>264</v>
      </c>
    </row>
    <row r="44" customFormat="false" ht="12.75" hidden="false" customHeight="false" outlineLevel="0" collapsed="false">
      <c r="A44" s="513" t="s">
        <v>661</v>
      </c>
      <c r="B44" s="511" t="n">
        <f aca="false">+'[7]CF upravy'!K43</f>
        <v>1895571.1555</v>
      </c>
      <c r="C44" s="511" t="n">
        <v>5492293</v>
      </c>
      <c r="D44" s="511"/>
      <c r="E44" s="511" t="n">
        <v>-1929578</v>
      </c>
      <c r="F44" s="511" t="n">
        <v>-1000669</v>
      </c>
    </row>
    <row r="45" customFormat="false" ht="12.75" hidden="false" customHeight="false" outlineLevel="0" collapsed="false">
      <c r="A45" s="513" t="s">
        <v>662</v>
      </c>
      <c r="B45" s="511" t="n">
        <f aca="false">+'[7]CF upravy'!K44</f>
        <v>1499363</v>
      </c>
      <c r="C45" s="511" t="n">
        <v>4144</v>
      </c>
      <c r="D45" s="511"/>
      <c r="E45" s="511"/>
      <c r="F45" s="511" t="n">
        <v>283042</v>
      </c>
    </row>
    <row r="46" customFormat="false" ht="12.75" hidden="false" customHeight="false" outlineLevel="0" collapsed="false">
      <c r="A46" s="510" t="s">
        <v>663</v>
      </c>
      <c r="B46" s="515" t="n">
        <f aca="false">+B36+B40+B44+B45</f>
        <v>2296653.1555</v>
      </c>
      <c r="C46" s="515" t="n">
        <v>5373664</v>
      </c>
      <c r="D46" s="515"/>
      <c r="E46" s="515" t="n">
        <f aca="false">+E36+E40+E44+E45</f>
        <v>-2027973</v>
      </c>
      <c r="F46" s="515" t="n">
        <f aca="false">+F36+F40+F44+F45</f>
        <v>-1857088</v>
      </c>
    </row>
    <row r="47" customFormat="false" ht="12.75" hidden="false" customHeight="false" outlineLevel="0" collapsed="false">
      <c r="A47" s="521" t="s">
        <v>664</v>
      </c>
      <c r="B47" s="511"/>
      <c r="C47" s="511"/>
      <c r="D47" s="511"/>
      <c r="E47" s="511"/>
      <c r="F47" s="511"/>
    </row>
    <row r="48" customFormat="false" ht="25.5" hidden="false" customHeight="false" outlineLevel="0" collapsed="false">
      <c r="A48" s="514" t="s">
        <v>665</v>
      </c>
      <c r="B48" s="511" t="n">
        <f aca="false">+'[7]CF upravy'!K47</f>
        <v>-2255482</v>
      </c>
      <c r="C48" s="511" t="n">
        <v>-5468321</v>
      </c>
      <c r="D48" s="511"/>
      <c r="E48" s="511" t="n">
        <f aca="false">SUM(E49:E50)</f>
        <v>1926955</v>
      </c>
      <c r="F48" s="511" t="n">
        <f aca="false">SUM(F49:F50)</f>
        <v>1713719</v>
      </c>
    </row>
    <row r="49" customFormat="false" ht="12.75" hidden="false" customHeight="false" outlineLevel="0" collapsed="false">
      <c r="A49" s="522" t="s">
        <v>666</v>
      </c>
      <c r="B49" s="511" t="n">
        <f aca="false">+'[7]CF upravy'!K48</f>
        <v>-12769897</v>
      </c>
      <c r="C49" s="511" t="n">
        <v>-14914221</v>
      </c>
      <c r="D49" s="511"/>
      <c r="E49" s="511" t="n">
        <v>-16301845</v>
      </c>
      <c r="F49" s="511" t="n">
        <v>-4297524</v>
      </c>
    </row>
    <row r="50" customFormat="false" ht="12.75" hidden="false" customHeight="false" outlineLevel="0" collapsed="false">
      <c r="A50" s="522" t="s">
        <v>667</v>
      </c>
      <c r="B50" s="511" t="n">
        <f aca="false">+'[7]CF upravy'!K49</f>
        <v>10514415</v>
      </c>
      <c r="C50" s="511" t="n">
        <v>9445900</v>
      </c>
      <c r="D50" s="511"/>
      <c r="E50" s="511" t="n">
        <v>18228800</v>
      </c>
      <c r="F50" s="511" t="n">
        <v>6011243</v>
      </c>
    </row>
    <row r="51" customFormat="false" ht="12.75" hidden="false" customHeight="false" outlineLevel="0" collapsed="false">
      <c r="A51" s="522" t="s">
        <v>668</v>
      </c>
      <c r="B51" s="511"/>
      <c r="C51" s="511"/>
      <c r="D51" s="511"/>
      <c r="E51" s="511"/>
      <c r="F51" s="511"/>
    </row>
    <row r="52" customFormat="false" ht="25.5" hidden="false" customHeight="false" outlineLevel="0" collapsed="false">
      <c r="A52" s="514" t="s">
        <v>669</v>
      </c>
      <c r="B52" s="511"/>
      <c r="C52" s="511"/>
      <c r="D52" s="511"/>
      <c r="E52" s="511"/>
      <c r="F52" s="511" t="n">
        <v>-2</v>
      </c>
    </row>
    <row r="53" customFormat="false" ht="12.75" hidden="false" customHeight="false" outlineLevel="0" collapsed="false">
      <c r="A53" s="522" t="s">
        <v>670</v>
      </c>
      <c r="B53" s="511"/>
      <c r="C53" s="511"/>
      <c r="D53" s="511"/>
      <c r="E53" s="511"/>
      <c r="F53" s="511"/>
    </row>
    <row r="54" customFormat="false" ht="12.75" hidden="false" customHeight="false" outlineLevel="0" collapsed="false">
      <c r="A54" s="522" t="s">
        <v>671</v>
      </c>
      <c r="B54" s="511"/>
      <c r="C54" s="511"/>
      <c r="D54" s="511"/>
      <c r="E54" s="511"/>
      <c r="F54" s="511"/>
    </row>
    <row r="55" customFormat="false" ht="12.75" hidden="false" customHeight="false" outlineLevel="0" collapsed="false">
      <c r="A55" s="522" t="s">
        <v>672</v>
      </c>
      <c r="B55" s="511"/>
      <c r="C55" s="511"/>
      <c r="D55" s="511"/>
      <c r="E55" s="511"/>
      <c r="F55" s="511"/>
    </row>
    <row r="56" customFormat="false" ht="12.75" hidden="false" customHeight="false" outlineLevel="0" collapsed="false">
      <c r="A56" s="467" t="s">
        <v>673</v>
      </c>
      <c r="B56" s="511"/>
      <c r="C56" s="511"/>
      <c r="D56" s="511"/>
      <c r="E56" s="511"/>
      <c r="F56" s="511"/>
    </row>
    <row r="57" customFormat="false" ht="12.75" hidden="false" customHeight="false" outlineLevel="0" collapsed="false">
      <c r="A57" s="467" t="s">
        <v>674</v>
      </c>
      <c r="B57" s="511"/>
      <c r="C57" s="511"/>
      <c r="D57" s="511"/>
      <c r="E57" s="511"/>
      <c r="F57" s="511" t="n">
        <v>-2</v>
      </c>
    </row>
    <row r="58" customFormat="false" ht="12.75" hidden="false" customHeight="false" outlineLevel="0" collapsed="false">
      <c r="A58" s="467"/>
      <c r="B58" s="511"/>
      <c r="C58" s="511"/>
      <c r="D58" s="511"/>
      <c r="E58" s="511"/>
      <c r="F58" s="511"/>
    </row>
    <row r="59" customFormat="false" ht="12.75" hidden="false" customHeight="false" outlineLevel="0" collapsed="false">
      <c r="A59" s="510" t="s">
        <v>675</v>
      </c>
      <c r="B59" s="515" t="n">
        <f aca="false">+B48</f>
        <v>-2255482</v>
      </c>
      <c r="C59" s="515" t="n">
        <v>-5468321</v>
      </c>
      <c r="D59" s="515"/>
      <c r="E59" s="515" t="n">
        <f aca="false">+E48</f>
        <v>1926955</v>
      </c>
      <c r="F59" s="515" t="n">
        <f aca="false">+F48+F52</f>
        <v>1713717</v>
      </c>
    </row>
    <row r="60" customFormat="false" ht="12.75" hidden="false" customHeight="false" outlineLevel="0" collapsed="false">
      <c r="A60" s="523" t="s">
        <v>676</v>
      </c>
      <c r="B60" s="511" t="n">
        <f aca="false">+B34+B46+B59</f>
        <v>32012</v>
      </c>
      <c r="C60" s="511" t="n">
        <v>5075</v>
      </c>
      <c r="D60" s="511"/>
      <c r="E60" s="511" t="n">
        <f aca="false">+E34+E46+E59</f>
        <v>2594</v>
      </c>
      <c r="F60" s="511" t="n">
        <f aca="false">+F34+F46+F59</f>
        <v>-5005</v>
      </c>
    </row>
    <row r="61" customFormat="false" ht="12.75" hidden="false" customHeight="false" outlineLevel="0" collapsed="false">
      <c r="A61" s="524" t="s">
        <v>677</v>
      </c>
      <c r="B61" s="509" t="n">
        <f aca="false">+'[7]CF upravy'!K60</f>
        <v>12693</v>
      </c>
      <c r="C61" s="509" t="n">
        <v>12261</v>
      </c>
      <c r="D61" s="509"/>
      <c r="E61" s="509" t="n">
        <v>6889</v>
      </c>
      <c r="F61" s="509" t="n">
        <v>4295</v>
      </c>
    </row>
    <row r="62" customFormat="false" ht="12.75" hidden="false" customHeight="false" outlineLevel="0" collapsed="false">
      <c r="A62" s="525"/>
      <c r="C62" s="498"/>
    </row>
    <row r="63" customFormat="false" ht="12.75" hidden="false" customHeight="false" outlineLevel="0" collapsed="false">
      <c r="A63" s="526"/>
      <c r="C63" s="498"/>
    </row>
    <row r="64" customFormat="false" ht="12.75" hidden="false" customHeight="false" outlineLevel="0" collapsed="false">
      <c r="A64" s="527"/>
      <c r="C64" s="498"/>
    </row>
    <row r="65" customFormat="false" ht="12.75" hidden="false" customHeight="false" outlineLevel="0" collapsed="false">
      <c r="A65" s="525"/>
      <c r="C65" s="498"/>
    </row>
    <row r="66" customFormat="false" ht="12.75" hidden="false" customHeight="false" outlineLevel="0" collapsed="false">
      <c r="C66" s="498"/>
    </row>
    <row r="67" customFormat="false" ht="12.75" hidden="false" customHeight="false" outlineLevel="0" collapsed="false">
      <c r="C67" s="498"/>
    </row>
    <row r="68" customFormat="false" ht="12.75" hidden="false" customHeight="false" outlineLevel="0" collapsed="false">
      <c r="C68" s="498"/>
    </row>
    <row r="69" customFormat="false" ht="12.75" hidden="false" customHeight="false" outlineLevel="0" collapsed="false">
      <c r="C69" s="498"/>
    </row>
    <row r="70" customFormat="false" ht="12.75" hidden="false" customHeight="false" outlineLevel="0" collapsed="false">
      <c r="C70" s="498"/>
    </row>
    <row r="71" customFormat="false" ht="12.75" hidden="false" customHeight="false" outlineLevel="0" collapsed="false">
      <c r="C71" s="498"/>
    </row>
    <row r="72" customFormat="false" ht="12.75" hidden="false" customHeight="false" outlineLevel="0" collapsed="false">
      <c r="C72" s="498"/>
    </row>
    <row r="73" customFormat="false" ht="12.75" hidden="false" customHeight="false" outlineLevel="0" collapsed="false">
      <c r="C73" s="498"/>
    </row>
    <row r="74" customFormat="false" ht="12.75" hidden="false" customHeight="false" outlineLevel="0" collapsed="false">
      <c r="C74" s="498"/>
    </row>
    <row r="75" customFormat="false" ht="12.75" hidden="false" customHeight="false" outlineLevel="0" collapsed="false">
      <c r="C75" s="498"/>
    </row>
    <row r="76" customFormat="false" ht="12.75" hidden="false" customHeight="false" outlineLevel="0" collapsed="false">
      <c r="C76" s="498"/>
    </row>
    <row r="77" customFormat="false" ht="12.75" hidden="false" customHeight="false" outlineLevel="0" collapsed="false">
      <c r="C77" s="498"/>
    </row>
    <row r="78" customFormat="false" ht="12.75" hidden="false" customHeight="false" outlineLevel="0" collapsed="false">
      <c r="C78" s="498"/>
    </row>
    <row r="79" customFormat="false" ht="12.75" hidden="false" customHeight="false" outlineLevel="0" collapsed="false">
      <c r="C79" s="498"/>
    </row>
    <row r="80" customFormat="false" ht="12.75" hidden="false" customHeight="false" outlineLevel="0" collapsed="false">
      <c r="C80" s="498"/>
    </row>
    <row r="81" customFormat="false" ht="12.75" hidden="false" customHeight="false" outlineLevel="0" collapsed="false">
      <c r="C81" s="498"/>
    </row>
    <row r="82" customFormat="false" ht="12.75" hidden="false" customHeight="false" outlineLevel="0" collapsed="false">
      <c r="C82" s="498"/>
    </row>
    <row r="83" customFormat="false" ht="12.75" hidden="false" customHeight="false" outlineLevel="0" collapsed="false">
      <c r="C83" s="498"/>
    </row>
    <row r="84" customFormat="false" ht="12.75" hidden="false" customHeight="false" outlineLevel="0" collapsed="false">
      <c r="C84" s="498"/>
    </row>
    <row r="85" customFormat="false" ht="12.75" hidden="false" customHeight="false" outlineLevel="0" collapsed="false">
      <c r="C85" s="498"/>
    </row>
    <row r="86" customFormat="false" ht="12.75" hidden="false" customHeight="false" outlineLevel="0" collapsed="false">
      <c r="C86" s="498"/>
    </row>
    <row r="87" customFormat="false" ht="12.75" hidden="false" customHeight="false" outlineLevel="0" collapsed="false">
      <c r="C87" s="498"/>
    </row>
    <row r="88" customFormat="false" ht="12.75" hidden="false" customHeight="false" outlineLevel="0" collapsed="false">
      <c r="C88" s="498"/>
    </row>
    <row r="89" customFormat="false" ht="12.75" hidden="false" customHeight="false" outlineLevel="0" collapsed="false">
      <c r="C89" s="498"/>
    </row>
    <row r="90" customFormat="false" ht="12.75" hidden="false" customHeight="false" outlineLevel="0" collapsed="false">
      <c r="C90" s="498"/>
    </row>
    <row r="91" customFormat="false" ht="12.75" hidden="false" customHeight="false" outlineLevel="0" collapsed="false">
      <c r="C91" s="498"/>
    </row>
    <row r="92" customFormat="false" ht="12.75" hidden="false" customHeight="false" outlineLevel="0" collapsed="false">
      <c r="C92" s="498"/>
    </row>
    <row r="93" customFormat="false" ht="12.75" hidden="false" customHeight="false" outlineLevel="0" collapsed="false">
      <c r="C93" s="498"/>
    </row>
    <row r="94" customFormat="false" ht="12.75" hidden="false" customHeight="false" outlineLevel="0" collapsed="false">
      <c r="C94" s="498"/>
    </row>
    <row r="95" customFormat="false" ht="12.75" hidden="false" customHeight="false" outlineLevel="0" collapsed="false">
      <c r="C95" s="498"/>
    </row>
    <row r="96" customFormat="false" ht="12.75" hidden="false" customHeight="false" outlineLevel="0" collapsed="false">
      <c r="C96" s="498"/>
    </row>
    <row r="97" customFormat="false" ht="12.75" hidden="false" customHeight="false" outlineLevel="0" collapsed="false">
      <c r="C97" s="498"/>
    </row>
    <row r="98" customFormat="false" ht="12.75" hidden="false" customHeight="false" outlineLevel="0" collapsed="false">
      <c r="C98" s="498"/>
    </row>
    <row r="99" customFormat="false" ht="12.75" hidden="false" customHeight="false" outlineLevel="0" collapsed="false">
      <c r="C99" s="498"/>
    </row>
    <row r="100" customFormat="false" ht="12.75" hidden="false" customHeight="false" outlineLevel="0" collapsed="false">
      <c r="C100" s="498"/>
    </row>
    <row r="101" customFormat="false" ht="12.75" hidden="false" customHeight="false" outlineLevel="0" collapsed="false">
      <c r="C101" s="498"/>
    </row>
    <row r="102" customFormat="false" ht="12.75" hidden="false" customHeight="false" outlineLevel="0" collapsed="false">
      <c r="C102" s="498"/>
    </row>
    <row r="103" customFormat="false" ht="12.75" hidden="false" customHeight="false" outlineLevel="0" collapsed="false">
      <c r="C103" s="498"/>
    </row>
    <row r="104" customFormat="false" ht="12.75" hidden="false" customHeight="false" outlineLevel="0" collapsed="false">
      <c r="C104" s="498"/>
    </row>
    <row r="105" customFormat="false" ht="12.75" hidden="false" customHeight="false" outlineLevel="0" collapsed="false">
      <c r="C105" s="498"/>
    </row>
    <row r="106" customFormat="false" ht="12.75" hidden="false" customHeight="false" outlineLevel="0" collapsed="false">
      <c r="C106" s="498"/>
    </row>
    <row r="107" customFormat="false" ht="12.75" hidden="false" customHeight="false" outlineLevel="0" collapsed="false">
      <c r="C107" s="498"/>
    </row>
    <row r="108" customFormat="false" ht="12.75" hidden="false" customHeight="false" outlineLevel="0" collapsed="false">
      <c r="C108" s="498"/>
    </row>
    <row r="109" customFormat="false" ht="12.75" hidden="false" customHeight="false" outlineLevel="0" collapsed="false">
      <c r="C109" s="498"/>
    </row>
    <row r="110" customFormat="false" ht="12.75" hidden="false" customHeight="false" outlineLevel="0" collapsed="false">
      <c r="C110" s="498"/>
    </row>
    <row r="111" customFormat="false" ht="12.75" hidden="false" customHeight="false" outlineLevel="0" collapsed="false">
      <c r="C111" s="498"/>
    </row>
    <row r="112" customFormat="false" ht="12.75" hidden="false" customHeight="false" outlineLevel="0" collapsed="false">
      <c r="C112" s="498"/>
    </row>
    <row r="113" customFormat="false" ht="12.75" hidden="false" customHeight="false" outlineLevel="0" collapsed="false">
      <c r="C113" s="498"/>
    </row>
    <row r="114" customFormat="false" ht="12.75" hidden="false" customHeight="false" outlineLevel="0" collapsed="false">
      <c r="C114" s="498"/>
    </row>
    <row r="115" customFormat="false" ht="12.75" hidden="false" customHeight="false" outlineLevel="0" collapsed="false">
      <c r="C115" s="498"/>
    </row>
    <row r="116" customFormat="false" ht="12.75" hidden="false" customHeight="false" outlineLevel="0" collapsed="false">
      <c r="C116" s="498"/>
    </row>
    <row r="117" customFormat="false" ht="12.75" hidden="false" customHeight="false" outlineLevel="0" collapsed="false">
      <c r="C117" s="498"/>
    </row>
    <row r="118" customFormat="false" ht="12.75" hidden="false" customHeight="false" outlineLevel="0" collapsed="false">
      <c r="C118" s="498"/>
    </row>
    <row r="119" customFormat="false" ht="12.75" hidden="false" customHeight="false" outlineLevel="0" collapsed="false">
      <c r="C119" s="498"/>
    </row>
    <row r="120" customFormat="false" ht="12.75" hidden="false" customHeight="false" outlineLevel="0" collapsed="false">
      <c r="C120" s="498"/>
    </row>
    <row r="121" customFormat="false" ht="12.75" hidden="false" customHeight="false" outlineLevel="0" collapsed="false">
      <c r="C121" s="498"/>
    </row>
    <row r="122" customFormat="false" ht="12.75" hidden="false" customHeight="false" outlineLevel="0" collapsed="false">
      <c r="C122" s="498"/>
    </row>
    <row r="123" customFormat="false" ht="12.75" hidden="false" customHeight="false" outlineLevel="0" collapsed="false">
      <c r="C123" s="498"/>
    </row>
    <row r="124" customFormat="false" ht="12.75" hidden="false" customHeight="false" outlineLevel="0" collapsed="false">
      <c r="C124" s="498"/>
    </row>
    <row r="125" customFormat="false" ht="12.75" hidden="false" customHeight="false" outlineLevel="0" collapsed="false">
      <c r="C125" s="498"/>
    </row>
    <row r="126" customFormat="false" ht="12.75" hidden="false" customHeight="false" outlineLevel="0" collapsed="false">
      <c r="C126" s="498"/>
    </row>
    <row r="127" customFormat="false" ht="12.75" hidden="false" customHeight="false" outlineLevel="0" collapsed="false">
      <c r="C127" s="498"/>
    </row>
    <row r="128" customFormat="false" ht="12.75" hidden="false" customHeight="false" outlineLevel="0" collapsed="false">
      <c r="C128" s="498"/>
    </row>
    <row r="129" customFormat="false" ht="12.75" hidden="false" customHeight="false" outlineLevel="0" collapsed="false">
      <c r="C129" s="498"/>
    </row>
    <row r="130" customFormat="false" ht="12.75" hidden="false" customHeight="false" outlineLevel="0" collapsed="false">
      <c r="C130" s="498"/>
    </row>
    <row r="131" customFormat="false" ht="12.75" hidden="false" customHeight="false" outlineLevel="0" collapsed="false">
      <c r="C131" s="498"/>
    </row>
    <row r="132" customFormat="false" ht="12.75" hidden="false" customHeight="false" outlineLevel="0" collapsed="false">
      <c r="C132" s="498"/>
    </row>
    <row r="133" customFormat="false" ht="12.75" hidden="false" customHeight="false" outlineLevel="0" collapsed="false">
      <c r="C133" s="498"/>
    </row>
    <row r="134" customFormat="false" ht="12.75" hidden="false" customHeight="false" outlineLevel="0" collapsed="false">
      <c r="C134" s="498"/>
    </row>
    <row r="135" customFormat="false" ht="12.75" hidden="false" customHeight="false" outlineLevel="0" collapsed="false">
      <c r="C135" s="498"/>
    </row>
    <row r="136" customFormat="false" ht="12.75" hidden="false" customHeight="false" outlineLevel="0" collapsed="false">
      <c r="C136" s="498"/>
    </row>
    <row r="137" customFormat="false" ht="12.75" hidden="false" customHeight="false" outlineLevel="0" collapsed="false">
      <c r="C137" s="498"/>
    </row>
    <row r="138" customFormat="false" ht="12.75" hidden="false" customHeight="false" outlineLevel="0" collapsed="false">
      <c r="C138" s="498"/>
    </row>
    <row r="139" customFormat="false" ht="12.75" hidden="false" customHeight="false" outlineLevel="0" collapsed="false">
      <c r="C139" s="498"/>
    </row>
    <row r="140" customFormat="false" ht="12.75" hidden="false" customHeight="false" outlineLevel="0" collapsed="false">
      <c r="C140" s="498"/>
    </row>
    <row r="141" customFormat="false" ht="12.75" hidden="false" customHeight="false" outlineLevel="0" collapsed="false">
      <c r="C141" s="498"/>
    </row>
    <row r="142" customFormat="false" ht="12.75" hidden="false" customHeight="false" outlineLevel="0" collapsed="false">
      <c r="C142" s="498"/>
    </row>
    <row r="143" customFormat="false" ht="12.75" hidden="false" customHeight="false" outlineLevel="0" collapsed="false">
      <c r="C143" s="498"/>
    </row>
    <row r="144" customFormat="false" ht="12.75" hidden="false" customHeight="false" outlineLevel="0" collapsed="false">
      <c r="C144" s="498"/>
    </row>
    <row r="145" customFormat="false" ht="12.75" hidden="false" customHeight="false" outlineLevel="0" collapsed="false">
      <c r="C145" s="498"/>
    </row>
    <row r="146" customFormat="false" ht="12.75" hidden="false" customHeight="false" outlineLevel="0" collapsed="false">
      <c r="C146" s="498"/>
    </row>
    <row r="147" customFormat="false" ht="12.75" hidden="false" customHeight="false" outlineLevel="0" collapsed="false">
      <c r="C147" s="498"/>
    </row>
    <row r="148" customFormat="false" ht="12.75" hidden="false" customHeight="false" outlineLevel="0" collapsed="false">
      <c r="C148" s="498"/>
    </row>
    <row r="149" customFormat="false" ht="12.75" hidden="false" customHeight="false" outlineLevel="0" collapsed="false">
      <c r="C149" s="498"/>
    </row>
    <row r="150" customFormat="false" ht="12.75" hidden="false" customHeight="false" outlineLevel="0" collapsed="false">
      <c r="C150" s="498"/>
    </row>
    <row r="151" customFormat="false" ht="12.75" hidden="false" customHeight="false" outlineLevel="0" collapsed="false">
      <c r="C151" s="498"/>
    </row>
    <row r="152" customFormat="false" ht="12.75" hidden="false" customHeight="false" outlineLevel="0" collapsed="false">
      <c r="C152" s="498"/>
    </row>
    <row r="153" customFormat="false" ht="12.75" hidden="false" customHeight="false" outlineLevel="0" collapsed="false">
      <c r="C153" s="498"/>
    </row>
    <row r="154" customFormat="false" ht="12.75" hidden="false" customHeight="false" outlineLevel="0" collapsed="false">
      <c r="C154" s="498"/>
    </row>
    <row r="155" customFormat="false" ht="12.75" hidden="false" customHeight="false" outlineLevel="0" collapsed="false">
      <c r="C155" s="498"/>
    </row>
    <row r="156" customFormat="false" ht="12.75" hidden="false" customHeight="false" outlineLevel="0" collapsed="false">
      <c r="C156" s="498"/>
    </row>
    <row r="157" customFormat="false" ht="12.75" hidden="false" customHeight="false" outlineLevel="0" collapsed="false">
      <c r="C157" s="498"/>
    </row>
    <row r="158" customFormat="false" ht="12.75" hidden="false" customHeight="false" outlineLevel="0" collapsed="false">
      <c r="C158" s="498"/>
    </row>
    <row r="159" customFormat="false" ht="12.75" hidden="false" customHeight="false" outlineLevel="0" collapsed="false">
      <c r="C159" s="498"/>
    </row>
    <row r="160" customFormat="false" ht="12.75" hidden="false" customHeight="false" outlineLevel="0" collapsed="false">
      <c r="C160" s="498"/>
    </row>
    <row r="161" customFormat="false" ht="12.75" hidden="false" customHeight="false" outlineLevel="0" collapsed="false">
      <c r="C161" s="498"/>
    </row>
    <row r="162" customFormat="false" ht="12.75" hidden="false" customHeight="false" outlineLevel="0" collapsed="false">
      <c r="C162" s="498"/>
    </row>
    <row r="163" customFormat="false" ht="12.75" hidden="false" customHeight="false" outlineLevel="0" collapsed="false">
      <c r="C163" s="498"/>
    </row>
    <row r="164" customFormat="false" ht="12.75" hidden="false" customHeight="false" outlineLevel="0" collapsed="false">
      <c r="C164" s="498"/>
    </row>
    <row r="165" customFormat="false" ht="12.75" hidden="false" customHeight="false" outlineLevel="0" collapsed="false">
      <c r="C165" s="498"/>
    </row>
    <row r="166" customFormat="false" ht="12.75" hidden="false" customHeight="false" outlineLevel="0" collapsed="false">
      <c r="C166" s="498"/>
    </row>
    <row r="167" customFormat="false" ht="12.75" hidden="false" customHeight="false" outlineLevel="0" collapsed="false">
      <c r="C167" s="498"/>
    </row>
    <row r="168" customFormat="false" ht="12.75" hidden="false" customHeight="false" outlineLevel="0" collapsed="false">
      <c r="C168" s="498"/>
    </row>
    <row r="169" customFormat="false" ht="12.75" hidden="false" customHeight="false" outlineLevel="0" collapsed="false">
      <c r="C169" s="498"/>
    </row>
    <row r="170" customFormat="false" ht="12.75" hidden="false" customHeight="false" outlineLevel="0" collapsed="false">
      <c r="C170" s="498"/>
    </row>
    <row r="171" customFormat="false" ht="12.75" hidden="false" customHeight="false" outlineLevel="0" collapsed="false">
      <c r="C171" s="498"/>
    </row>
    <row r="172" customFormat="false" ht="12.75" hidden="false" customHeight="false" outlineLevel="0" collapsed="false">
      <c r="C172" s="498"/>
    </row>
    <row r="173" customFormat="false" ht="12.75" hidden="false" customHeight="false" outlineLevel="0" collapsed="false">
      <c r="C173" s="498"/>
    </row>
    <row r="174" customFormat="false" ht="12.75" hidden="false" customHeight="false" outlineLevel="0" collapsed="false">
      <c r="C174" s="498"/>
    </row>
    <row r="175" customFormat="false" ht="12.75" hidden="false" customHeight="false" outlineLevel="0" collapsed="false">
      <c r="C175" s="498"/>
    </row>
    <row r="176" customFormat="false" ht="12.75" hidden="false" customHeight="false" outlineLevel="0" collapsed="false">
      <c r="C176" s="498"/>
    </row>
    <row r="177" customFormat="false" ht="12.75" hidden="false" customHeight="false" outlineLevel="0" collapsed="false">
      <c r="C177" s="498"/>
    </row>
    <row r="178" customFormat="false" ht="12.75" hidden="false" customHeight="false" outlineLevel="0" collapsed="false">
      <c r="C178" s="498"/>
    </row>
    <row r="179" customFormat="false" ht="12.75" hidden="false" customHeight="false" outlineLevel="0" collapsed="false">
      <c r="C179" s="498"/>
    </row>
    <row r="180" customFormat="false" ht="12.75" hidden="false" customHeight="false" outlineLevel="0" collapsed="false">
      <c r="C180" s="498"/>
    </row>
    <row r="181" customFormat="false" ht="12.75" hidden="false" customHeight="false" outlineLevel="0" collapsed="false">
      <c r="C181" s="498"/>
    </row>
    <row r="182" customFormat="false" ht="12.75" hidden="false" customHeight="false" outlineLevel="0" collapsed="false">
      <c r="C182" s="498"/>
    </row>
    <row r="183" customFormat="false" ht="12.75" hidden="false" customHeight="false" outlineLevel="0" collapsed="false">
      <c r="C183" s="498"/>
    </row>
    <row r="184" customFormat="false" ht="12.75" hidden="false" customHeight="false" outlineLevel="0" collapsed="false">
      <c r="C184" s="498"/>
    </row>
    <row r="185" customFormat="false" ht="12.75" hidden="false" customHeight="false" outlineLevel="0" collapsed="false">
      <c r="C185" s="498"/>
    </row>
    <row r="186" customFormat="false" ht="12.75" hidden="false" customHeight="false" outlineLevel="0" collapsed="false">
      <c r="C186" s="498"/>
    </row>
    <row r="187" customFormat="false" ht="12.75" hidden="false" customHeight="false" outlineLevel="0" collapsed="false">
      <c r="C187" s="498"/>
    </row>
    <row r="188" customFormat="false" ht="12.75" hidden="false" customHeight="false" outlineLevel="0" collapsed="false">
      <c r="C188" s="498"/>
    </row>
    <row r="189" customFormat="false" ht="12.75" hidden="false" customHeight="false" outlineLevel="0" collapsed="false">
      <c r="C189" s="498"/>
    </row>
    <row r="190" customFormat="false" ht="12.75" hidden="false" customHeight="false" outlineLevel="0" collapsed="false">
      <c r="C190" s="498"/>
    </row>
    <row r="191" customFormat="false" ht="12.75" hidden="false" customHeight="false" outlineLevel="0" collapsed="false">
      <c r="C191" s="498"/>
    </row>
    <row r="192" customFormat="false" ht="12.75" hidden="false" customHeight="false" outlineLevel="0" collapsed="false">
      <c r="C192" s="498"/>
    </row>
    <row r="193" customFormat="false" ht="12.75" hidden="false" customHeight="false" outlineLevel="0" collapsed="false">
      <c r="C193" s="498"/>
    </row>
    <row r="194" customFormat="false" ht="12.75" hidden="false" customHeight="false" outlineLevel="0" collapsed="false">
      <c r="C194" s="498"/>
    </row>
    <row r="195" customFormat="false" ht="12.75" hidden="false" customHeight="false" outlineLevel="0" collapsed="false">
      <c r="C195" s="498"/>
    </row>
    <row r="196" customFormat="false" ht="12.75" hidden="false" customHeight="false" outlineLevel="0" collapsed="false">
      <c r="C196" s="498"/>
    </row>
    <row r="197" customFormat="false" ht="12.75" hidden="false" customHeight="false" outlineLevel="0" collapsed="false">
      <c r="C197" s="498"/>
    </row>
    <row r="198" customFormat="false" ht="12.75" hidden="false" customHeight="false" outlineLevel="0" collapsed="false">
      <c r="C198" s="498"/>
    </row>
    <row r="199" customFormat="false" ht="12.75" hidden="false" customHeight="false" outlineLevel="0" collapsed="false">
      <c r="C199" s="498"/>
    </row>
    <row r="200" customFormat="false" ht="12.75" hidden="false" customHeight="false" outlineLevel="0" collapsed="false">
      <c r="C200" s="498"/>
    </row>
    <row r="201" customFormat="false" ht="12.75" hidden="false" customHeight="false" outlineLevel="0" collapsed="false">
      <c r="C201" s="498"/>
    </row>
    <row r="202" customFormat="false" ht="12.75" hidden="false" customHeight="false" outlineLevel="0" collapsed="false">
      <c r="C202" s="498"/>
    </row>
    <row r="203" customFormat="false" ht="12.75" hidden="false" customHeight="false" outlineLevel="0" collapsed="false">
      <c r="C203" s="498"/>
    </row>
    <row r="204" customFormat="false" ht="12.75" hidden="false" customHeight="false" outlineLevel="0" collapsed="false">
      <c r="C204" s="498"/>
    </row>
    <row r="205" customFormat="false" ht="12.75" hidden="false" customHeight="false" outlineLevel="0" collapsed="false">
      <c r="C205" s="498"/>
    </row>
    <row r="206" customFormat="false" ht="12.75" hidden="false" customHeight="false" outlineLevel="0" collapsed="false">
      <c r="C206" s="498"/>
    </row>
    <row r="207" customFormat="false" ht="12.75" hidden="false" customHeight="false" outlineLevel="0" collapsed="false">
      <c r="C207" s="498"/>
    </row>
    <row r="208" customFormat="false" ht="12.75" hidden="false" customHeight="false" outlineLevel="0" collapsed="false">
      <c r="C208" s="498"/>
    </row>
    <row r="209" customFormat="false" ht="12.75" hidden="false" customHeight="false" outlineLevel="0" collapsed="false">
      <c r="C209" s="498"/>
    </row>
    <row r="210" customFormat="false" ht="12.75" hidden="false" customHeight="false" outlineLevel="0" collapsed="false">
      <c r="C210" s="498"/>
    </row>
    <row r="211" customFormat="false" ht="12.75" hidden="false" customHeight="false" outlineLevel="0" collapsed="false">
      <c r="C211" s="498"/>
    </row>
    <row r="212" customFormat="false" ht="12.75" hidden="false" customHeight="false" outlineLevel="0" collapsed="false">
      <c r="C212" s="498"/>
    </row>
    <row r="213" customFormat="false" ht="12.75" hidden="false" customHeight="false" outlineLevel="0" collapsed="false">
      <c r="C213" s="498"/>
    </row>
    <row r="214" customFormat="false" ht="12.75" hidden="false" customHeight="false" outlineLevel="0" collapsed="false">
      <c r="C214" s="498"/>
    </row>
    <row r="215" customFormat="false" ht="12.75" hidden="false" customHeight="false" outlineLevel="0" collapsed="false">
      <c r="C215" s="498"/>
    </row>
    <row r="216" customFormat="false" ht="12.75" hidden="false" customHeight="false" outlineLevel="0" collapsed="false">
      <c r="C216" s="498"/>
    </row>
    <row r="217" customFormat="false" ht="12.75" hidden="false" customHeight="false" outlineLevel="0" collapsed="false">
      <c r="C217" s="498"/>
    </row>
    <row r="218" customFormat="false" ht="12.75" hidden="false" customHeight="false" outlineLevel="0" collapsed="false">
      <c r="C218" s="498"/>
    </row>
    <row r="219" customFormat="false" ht="12.75" hidden="false" customHeight="false" outlineLevel="0" collapsed="false">
      <c r="C219" s="498"/>
    </row>
    <row r="220" customFormat="false" ht="12.75" hidden="false" customHeight="false" outlineLevel="0" collapsed="false">
      <c r="C220" s="498"/>
    </row>
    <row r="221" customFormat="false" ht="12.75" hidden="false" customHeight="false" outlineLevel="0" collapsed="false">
      <c r="C221" s="498"/>
    </row>
    <row r="222" customFormat="false" ht="12.75" hidden="false" customHeight="false" outlineLevel="0" collapsed="false">
      <c r="C222" s="498"/>
    </row>
    <row r="223" customFormat="false" ht="12.75" hidden="false" customHeight="false" outlineLevel="0" collapsed="false">
      <c r="C223" s="498"/>
    </row>
    <row r="224" customFormat="false" ht="12.75" hidden="false" customHeight="false" outlineLevel="0" collapsed="false">
      <c r="C224" s="498"/>
    </row>
    <row r="225" customFormat="false" ht="12.75" hidden="false" customHeight="false" outlineLevel="0" collapsed="false">
      <c r="C225" s="498"/>
    </row>
    <row r="226" customFormat="false" ht="12.75" hidden="false" customHeight="false" outlineLevel="0" collapsed="false">
      <c r="C226" s="498"/>
    </row>
    <row r="227" customFormat="false" ht="12.75" hidden="false" customHeight="false" outlineLevel="0" collapsed="false">
      <c r="C227" s="498"/>
    </row>
    <row r="228" customFormat="false" ht="12.75" hidden="false" customHeight="false" outlineLevel="0" collapsed="false">
      <c r="C228" s="498"/>
    </row>
    <row r="229" customFormat="false" ht="12.75" hidden="false" customHeight="false" outlineLevel="0" collapsed="false">
      <c r="C229" s="498"/>
    </row>
    <row r="230" customFormat="false" ht="12.75" hidden="false" customHeight="false" outlineLevel="0" collapsed="false">
      <c r="C230" s="498"/>
    </row>
    <row r="231" customFormat="false" ht="12.75" hidden="false" customHeight="false" outlineLevel="0" collapsed="false">
      <c r="C231" s="498"/>
    </row>
    <row r="232" customFormat="false" ht="12.75" hidden="false" customHeight="false" outlineLevel="0" collapsed="false">
      <c r="C232" s="498"/>
    </row>
    <row r="233" customFormat="false" ht="12.75" hidden="false" customHeight="false" outlineLevel="0" collapsed="false">
      <c r="C233" s="498"/>
    </row>
    <row r="234" customFormat="false" ht="12.75" hidden="false" customHeight="false" outlineLevel="0" collapsed="false">
      <c r="C234" s="498"/>
    </row>
    <row r="235" customFormat="false" ht="12.75" hidden="false" customHeight="false" outlineLevel="0" collapsed="false">
      <c r="C235" s="498"/>
    </row>
    <row r="236" customFormat="false" ht="12.75" hidden="false" customHeight="false" outlineLevel="0" collapsed="false">
      <c r="C236" s="498"/>
    </row>
    <row r="237" customFormat="false" ht="12.75" hidden="false" customHeight="false" outlineLevel="0" collapsed="false">
      <c r="C237" s="498"/>
    </row>
    <row r="238" customFormat="false" ht="12.75" hidden="false" customHeight="false" outlineLevel="0" collapsed="false">
      <c r="C238" s="498"/>
    </row>
    <row r="239" customFormat="false" ht="12.75" hidden="false" customHeight="false" outlineLevel="0" collapsed="false">
      <c r="C239" s="498"/>
    </row>
    <row r="240" customFormat="false" ht="12.75" hidden="false" customHeight="false" outlineLevel="0" collapsed="false">
      <c r="C240" s="498"/>
    </row>
    <row r="241" customFormat="false" ht="12.75" hidden="false" customHeight="false" outlineLevel="0" collapsed="false">
      <c r="C241" s="498"/>
    </row>
    <row r="242" customFormat="false" ht="12.75" hidden="false" customHeight="false" outlineLevel="0" collapsed="false">
      <c r="C242" s="498"/>
    </row>
    <row r="243" customFormat="false" ht="12.75" hidden="false" customHeight="false" outlineLevel="0" collapsed="false">
      <c r="C243" s="498"/>
    </row>
    <row r="244" customFormat="false" ht="12.75" hidden="false" customHeight="false" outlineLevel="0" collapsed="false">
      <c r="C244" s="498"/>
    </row>
    <row r="245" customFormat="false" ht="12.75" hidden="false" customHeight="false" outlineLevel="0" collapsed="false">
      <c r="C245" s="498"/>
    </row>
    <row r="246" customFormat="false" ht="12.75" hidden="false" customHeight="false" outlineLevel="0" collapsed="false">
      <c r="C246" s="498"/>
    </row>
    <row r="247" customFormat="false" ht="12.75" hidden="false" customHeight="false" outlineLevel="0" collapsed="false">
      <c r="C247" s="498"/>
    </row>
    <row r="248" customFormat="false" ht="12.75" hidden="false" customHeight="false" outlineLevel="0" collapsed="false">
      <c r="C248" s="498"/>
    </row>
    <row r="249" customFormat="false" ht="12.75" hidden="false" customHeight="false" outlineLevel="0" collapsed="false">
      <c r="C249" s="498"/>
    </row>
    <row r="250" customFormat="false" ht="12.75" hidden="false" customHeight="false" outlineLevel="0" collapsed="false">
      <c r="C250" s="498"/>
    </row>
    <row r="251" customFormat="false" ht="12.75" hidden="false" customHeight="false" outlineLevel="0" collapsed="false">
      <c r="C251" s="498"/>
    </row>
    <row r="252" customFormat="false" ht="12.75" hidden="false" customHeight="false" outlineLevel="0" collapsed="false">
      <c r="C252" s="498"/>
    </row>
    <row r="253" customFormat="false" ht="12.75" hidden="false" customHeight="false" outlineLevel="0" collapsed="false">
      <c r="C253" s="498"/>
    </row>
    <row r="254" customFormat="false" ht="12.75" hidden="false" customHeight="false" outlineLevel="0" collapsed="false">
      <c r="C254" s="498"/>
    </row>
    <row r="255" customFormat="false" ht="12.75" hidden="false" customHeight="false" outlineLevel="0" collapsed="false">
      <c r="C255" s="498"/>
    </row>
    <row r="256" customFormat="false" ht="12.75" hidden="false" customHeight="false" outlineLevel="0" collapsed="false">
      <c r="C256" s="498"/>
    </row>
    <row r="257" customFormat="false" ht="12.75" hidden="false" customHeight="false" outlineLevel="0" collapsed="false">
      <c r="C257" s="498"/>
    </row>
    <row r="258" customFormat="false" ht="12.75" hidden="false" customHeight="false" outlineLevel="0" collapsed="false">
      <c r="C258" s="498"/>
    </row>
    <row r="259" customFormat="false" ht="12.75" hidden="false" customHeight="false" outlineLevel="0" collapsed="false">
      <c r="C259" s="498"/>
    </row>
    <row r="260" customFormat="false" ht="12.75" hidden="false" customHeight="false" outlineLevel="0" collapsed="false">
      <c r="C260" s="498"/>
    </row>
    <row r="261" customFormat="false" ht="12.75" hidden="false" customHeight="false" outlineLevel="0" collapsed="false">
      <c r="C261" s="498"/>
    </row>
    <row r="262" customFormat="false" ht="12.75" hidden="false" customHeight="false" outlineLevel="0" collapsed="false">
      <c r="C262" s="498"/>
    </row>
    <row r="263" customFormat="false" ht="12.75" hidden="false" customHeight="false" outlineLevel="0" collapsed="false">
      <c r="C263" s="498"/>
    </row>
    <row r="264" customFormat="false" ht="12.75" hidden="false" customHeight="false" outlineLevel="0" collapsed="false">
      <c r="C264" s="498"/>
    </row>
    <row r="265" customFormat="false" ht="12.75" hidden="false" customHeight="false" outlineLevel="0" collapsed="false">
      <c r="C265" s="498"/>
    </row>
    <row r="266" customFormat="false" ht="12.75" hidden="false" customHeight="false" outlineLevel="0" collapsed="false">
      <c r="C266" s="498"/>
    </row>
    <row r="267" customFormat="false" ht="12.75" hidden="false" customHeight="false" outlineLevel="0" collapsed="false">
      <c r="C267" s="498"/>
    </row>
    <row r="268" customFormat="false" ht="12.75" hidden="false" customHeight="false" outlineLevel="0" collapsed="false">
      <c r="C268" s="498"/>
    </row>
    <row r="269" customFormat="false" ht="12.75" hidden="false" customHeight="false" outlineLevel="0" collapsed="false">
      <c r="C269" s="498"/>
    </row>
    <row r="270" customFormat="false" ht="12.75" hidden="false" customHeight="false" outlineLevel="0" collapsed="false">
      <c r="C270" s="498"/>
    </row>
    <row r="271" customFormat="false" ht="12.75" hidden="false" customHeight="false" outlineLevel="0" collapsed="false">
      <c r="C271" s="498"/>
    </row>
    <row r="272" customFormat="false" ht="12.75" hidden="false" customHeight="false" outlineLevel="0" collapsed="false">
      <c r="C272" s="498"/>
    </row>
    <row r="273" customFormat="false" ht="12.75" hidden="false" customHeight="false" outlineLevel="0" collapsed="false">
      <c r="C273" s="498"/>
    </row>
    <row r="274" customFormat="false" ht="12.75" hidden="false" customHeight="false" outlineLevel="0" collapsed="false">
      <c r="C274" s="498"/>
    </row>
    <row r="275" customFormat="false" ht="12.75" hidden="false" customHeight="false" outlineLevel="0" collapsed="false">
      <c r="C275" s="498"/>
    </row>
    <row r="276" customFormat="false" ht="12.75" hidden="false" customHeight="false" outlineLevel="0" collapsed="false">
      <c r="C276" s="498"/>
    </row>
    <row r="277" customFormat="false" ht="12.75" hidden="false" customHeight="false" outlineLevel="0" collapsed="false">
      <c r="C277" s="498"/>
    </row>
    <row r="278" customFormat="false" ht="12.75" hidden="false" customHeight="false" outlineLevel="0" collapsed="false">
      <c r="C278" s="498"/>
    </row>
    <row r="279" customFormat="false" ht="12.75" hidden="false" customHeight="false" outlineLevel="0" collapsed="false">
      <c r="C279" s="498"/>
    </row>
    <row r="280" customFormat="false" ht="12.75" hidden="false" customHeight="false" outlineLevel="0" collapsed="false">
      <c r="C280" s="498"/>
    </row>
    <row r="281" customFormat="false" ht="12.75" hidden="false" customHeight="false" outlineLevel="0" collapsed="false">
      <c r="C281" s="498"/>
    </row>
    <row r="282" customFormat="false" ht="12.75" hidden="false" customHeight="false" outlineLevel="0" collapsed="false">
      <c r="C282" s="498"/>
    </row>
    <row r="283" customFormat="false" ht="12.75" hidden="false" customHeight="false" outlineLevel="0" collapsed="false">
      <c r="C283" s="498"/>
    </row>
    <row r="284" customFormat="false" ht="12.75" hidden="false" customHeight="false" outlineLevel="0" collapsed="false">
      <c r="C284" s="498"/>
    </row>
    <row r="285" customFormat="false" ht="12.75" hidden="false" customHeight="false" outlineLevel="0" collapsed="false">
      <c r="C285" s="498"/>
    </row>
    <row r="286" customFormat="false" ht="12.75" hidden="false" customHeight="false" outlineLevel="0" collapsed="false">
      <c r="C286" s="498"/>
    </row>
    <row r="287" customFormat="false" ht="12.75" hidden="false" customHeight="false" outlineLevel="0" collapsed="false">
      <c r="C287" s="498"/>
    </row>
    <row r="288" customFormat="false" ht="12.75" hidden="false" customHeight="false" outlineLevel="0" collapsed="false">
      <c r="C288" s="498"/>
    </row>
    <row r="289" customFormat="false" ht="12.75" hidden="false" customHeight="false" outlineLevel="0" collapsed="false">
      <c r="C289" s="498"/>
    </row>
    <row r="290" customFormat="false" ht="12.75" hidden="false" customHeight="false" outlineLevel="0" collapsed="false">
      <c r="C290" s="498"/>
    </row>
    <row r="291" customFormat="false" ht="12.75" hidden="false" customHeight="false" outlineLevel="0" collapsed="false">
      <c r="C291" s="498"/>
    </row>
    <row r="292" customFormat="false" ht="12.75" hidden="false" customHeight="false" outlineLevel="0" collapsed="false">
      <c r="C292" s="498"/>
    </row>
    <row r="293" customFormat="false" ht="12.75" hidden="false" customHeight="false" outlineLevel="0" collapsed="false">
      <c r="C293" s="498"/>
    </row>
    <row r="294" customFormat="false" ht="12.75" hidden="false" customHeight="false" outlineLevel="0" collapsed="false">
      <c r="C294" s="498"/>
    </row>
    <row r="295" customFormat="false" ht="12.75" hidden="false" customHeight="false" outlineLevel="0" collapsed="false">
      <c r="C295" s="498"/>
    </row>
    <row r="296" customFormat="false" ht="12.75" hidden="false" customHeight="false" outlineLevel="0" collapsed="false">
      <c r="C296" s="4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528" width="76.26"/>
    <col collapsed="false" customWidth="true" hidden="true" outlineLevel="0" max="2" min="2" style="528" width="6.3"/>
    <col collapsed="false" customWidth="true" hidden="false" outlineLevel="0" max="3" min="3" style="528" width="6.14"/>
    <col collapsed="false" customWidth="true" hidden="false" outlineLevel="0" max="4" min="4" style="528" width="18.01"/>
    <col collapsed="false" customWidth="true" hidden="false" outlineLevel="0" max="5" min="5" style="528" width="6.3"/>
    <col collapsed="false" customWidth="true" hidden="false" outlineLevel="0" max="6" min="6" style="528" width="18.01"/>
    <col collapsed="false" customWidth="false" hidden="false" outlineLevel="0" max="257" min="7" style="528" width="9.3"/>
  </cols>
  <sheetData>
    <row r="1" customFormat="false" ht="23.25" hidden="false" customHeight="false" outlineLevel="0" collapsed="false">
      <c r="A1" s="72" t="s">
        <v>0</v>
      </c>
    </row>
    <row r="2" customFormat="false" ht="12.75" hidden="false" customHeight="false" outlineLevel="0" collapsed="false">
      <c r="A2" s="75" t="s">
        <v>678</v>
      </c>
    </row>
    <row r="3" customFormat="false" ht="12.75" hidden="false" customHeight="false" outlineLevel="0" collapsed="false">
      <c r="A3" s="8" t="s">
        <v>138</v>
      </c>
    </row>
    <row r="4" customFormat="false" ht="12.75" hidden="false" customHeight="false" outlineLevel="0" collapsed="false">
      <c r="A4" s="75" t="s">
        <v>679</v>
      </c>
    </row>
    <row r="5" customFormat="false" ht="12.75" hidden="false" customHeight="false" outlineLevel="0" collapsed="false">
      <c r="A5" s="75" t="s">
        <v>140</v>
      </c>
    </row>
    <row r="6" customFormat="false" ht="12.75" hidden="false" customHeight="false" outlineLevel="0" collapsed="false">
      <c r="A6" s="68"/>
      <c r="D6" s="138"/>
      <c r="F6" s="138"/>
    </row>
    <row r="7" customFormat="false" ht="12.75" hidden="false" customHeight="false" outlineLevel="0" collapsed="false">
      <c r="A7" s="80"/>
      <c r="B7" s="529" t="s">
        <v>61</v>
      </c>
      <c r="C7" s="529"/>
      <c r="D7" s="530" t="s">
        <v>141</v>
      </c>
      <c r="E7" s="141"/>
      <c r="F7" s="530" t="s">
        <v>680</v>
      </c>
    </row>
    <row r="8" customFormat="false" ht="12.75" hidden="false" customHeight="false" outlineLevel="0" collapsed="false">
      <c r="A8" s="142"/>
      <c r="D8" s="138"/>
      <c r="F8" s="138"/>
    </row>
    <row r="9" customFormat="false" ht="12.75" hidden="false" customHeight="false" outlineLevel="0" collapsed="false">
      <c r="A9" s="75" t="s">
        <v>681</v>
      </c>
    </row>
    <row r="10" customFormat="false" ht="12.75" hidden="false" customHeight="false" outlineLevel="0" collapsed="false">
      <c r="A10" s="68"/>
    </row>
    <row r="11" customFormat="false" ht="12.75" hidden="false" customHeight="false" outlineLevel="0" collapsed="false">
      <c r="A11" s="143" t="s">
        <v>169</v>
      </c>
      <c r="D11" s="144" t="n">
        <f aca="false">+'[3]Aktuální výkazy'!D211</f>
        <v>2737060.83787</v>
      </c>
      <c r="E11" s="144"/>
      <c r="F11" s="144" t="n">
        <f aca="false">+'PL_Final AJ'!K32</f>
        <v>658192</v>
      </c>
    </row>
    <row r="12" customFormat="false" ht="12.75" hidden="false" customHeight="false" outlineLevel="0" collapsed="false">
      <c r="A12" s="68" t="s">
        <v>682</v>
      </c>
      <c r="D12" s="144"/>
      <c r="E12" s="144"/>
      <c r="F12" s="144"/>
    </row>
    <row r="13" customFormat="false" ht="12.75" hidden="false" customHeight="false" outlineLevel="0" collapsed="false">
      <c r="A13" s="145" t="s">
        <v>683</v>
      </c>
      <c r="C13" s="65"/>
      <c r="D13" s="144" t="n">
        <f aca="false">+'[3]CF upravy'!K8</f>
        <v>4242.175</v>
      </c>
      <c r="E13" s="144"/>
      <c r="F13" s="144" t="n">
        <f aca="false">+[2]CF!$C$13</f>
        <v>3845</v>
      </c>
    </row>
    <row r="14" customFormat="false" ht="12.75" hidden="true" customHeight="false" outlineLevel="0" collapsed="false">
      <c r="A14" s="146" t="s">
        <v>102</v>
      </c>
      <c r="B14" s="528" t="n">
        <v>11.12</v>
      </c>
      <c r="D14" s="144" t="n">
        <v>0</v>
      </c>
      <c r="E14" s="144"/>
      <c r="F14" s="144" t="n">
        <v>0</v>
      </c>
    </row>
    <row r="15" customFormat="false" ht="12.75" hidden="false" customHeight="false" outlineLevel="0" collapsed="false">
      <c r="A15" s="146" t="s">
        <v>684</v>
      </c>
      <c r="D15" s="144" t="n">
        <f aca="false">+'[3]CF upravy'!K12</f>
        <v>-1158.73381</v>
      </c>
      <c r="E15" s="144"/>
      <c r="F15" s="144" t="n">
        <f aca="false">+[2]CF!$C$15</f>
        <v>-1695</v>
      </c>
    </row>
    <row r="16" customFormat="false" ht="12.75" hidden="true" customHeight="false" outlineLevel="0" collapsed="false">
      <c r="A16" s="146" t="s">
        <v>104</v>
      </c>
      <c r="D16" s="144" t="n">
        <v>0</v>
      </c>
      <c r="E16" s="144"/>
      <c r="F16" s="144" t="n">
        <v>0</v>
      </c>
    </row>
    <row r="17" customFormat="false" ht="12.75" hidden="true" customHeight="false" outlineLevel="0" collapsed="false">
      <c r="A17" s="146" t="s">
        <v>105</v>
      </c>
      <c r="D17" s="144" t="n">
        <v>0</v>
      </c>
      <c r="E17" s="144"/>
      <c r="F17" s="144" t="n">
        <v>0</v>
      </c>
    </row>
    <row r="18" customFormat="false" ht="12.75" hidden="false" customHeight="false" outlineLevel="0" collapsed="false">
      <c r="A18" s="146" t="s">
        <v>685</v>
      </c>
      <c r="D18" s="144" t="n">
        <f aca="false">+'[3]CF upravy'!K15</f>
        <v>-21101.22514</v>
      </c>
      <c r="E18" s="144"/>
      <c r="F18" s="144" t="n">
        <f aca="false">+[2]CF!$C$18</f>
        <v>-12550</v>
      </c>
    </row>
    <row r="19" customFormat="false" ht="12.75" hidden="false" customHeight="false" outlineLevel="0" collapsed="false">
      <c r="A19" s="146" t="s">
        <v>686</v>
      </c>
      <c r="D19" s="144" t="n">
        <f aca="false">+'[3]CF upravy'!K14</f>
        <v>-2836329.93432</v>
      </c>
      <c r="E19" s="144"/>
      <c r="F19" s="144" t="n">
        <f aca="false">+[2]CF!$C$19</f>
        <v>-1099862</v>
      </c>
    </row>
    <row r="20" customFormat="false" ht="13.5" hidden="false" customHeight="true" outlineLevel="0" collapsed="false">
      <c r="A20" s="146" t="s">
        <v>687</v>
      </c>
      <c r="D20" s="147" t="n">
        <f aca="false">+'[3]CF upravy'!K10</f>
        <v>0</v>
      </c>
      <c r="E20" s="144"/>
      <c r="F20" s="144" t="n">
        <f aca="false">+[2]CF!$C$20</f>
        <v>374933</v>
      </c>
    </row>
    <row r="21" customFormat="false" ht="12" hidden="false" customHeight="true" outlineLevel="0" collapsed="false">
      <c r="A21" s="146" t="s">
        <v>688</v>
      </c>
      <c r="D21" s="147" t="n">
        <f aca="false">+'[8]CF upravy'!$K$16</f>
        <v>621</v>
      </c>
      <c r="E21" s="144"/>
      <c r="F21" s="147" t="n">
        <v>0</v>
      </c>
    </row>
    <row r="22" customFormat="false" ht="12" hidden="false" customHeight="true" outlineLevel="0" collapsed="false">
      <c r="A22" s="146" t="s">
        <v>689</v>
      </c>
      <c r="D22" s="147" t="n">
        <f aca="false">+'[3]CF upravy'!G6</f>
        <v>4215.687</v>
      </c>
      <c r="E22" s="144"/>
      <c r="F22" s="147" t="n">
        <f aca="false">-'PL_Final AJ'!K29</f>
        <v>4594</v>
      </c>
    </row>
    <row r="23" customFormat="false" ht="12.75" hidden="false" customHeight="true" outlineLevel="0" collapsed="false">
      <c r="A23" s="68"/>
      <c r="D23" s="144"/>
      <c r="E23" s="144"/>
      <c r="F23" s="144"/>
    </row>
    <row r="24" customFormat="false" ht="12.75" hidden="false" customHeight="false" outlineLevel="0" collapsed="false">
      <c r="A24" s="148" t="s">
        <v>690</v>
      </c>
      <c r="B24" s="149"/>
      <c r="C24" s="149"/>
      <c r="D24" s="150" t="n">
        <f aca="false">SUM(D11:D22)</f>
        <v>-112450.1934</v>
      </c>
      <c r="E24" s="151"/>
      <c r="F24" s="150" t="n">
        <f aca="false">SUM(F11:F22)</f>
        <v>-72543</v>
      </c>
    </row>
    <row r="25" customFormat="false" ht="12.75" hidden="false" customHeight="false" outlineLevel="0" collapsed="false">
      <c r="A25" s="68"/>
      <c r="D25" s="144"/>
      <c r="E25" s="144"/>
      <c r="F25" s="144"/>
    </row>
    <row r="26" customFormat="false" ht="12.75" hidden="false" customHeight="false" outlineLevel="0" collapsed="false">
      <c r="A26" s="68" t="s">
        <v>691</v>
      </c>
      <c r="D26" s="144" t="n">
        <f aca="false">+'[8]CF upravy'!$K$20</f>
        <v>171553.13727</v>
      </c>
      <c r="E26" s="144"/>
      <c r="F26" s="144" t="n">
        <f aca="false">+[2]CF!$C$26</f>
        <v>126357</v>
      </c>
    </row>
    <row r="27" customFormat="false" ht="12.75" hidden="false" customHeight="false" outlineLevel="0" collapsed="false">
      <c r="A27" s="68" t="s">
        <v>692</v>
      </c>
      <c r="D27" s="144" t="n">
        <f aca="false">+'[3]CF upravy'!K21</f>
        <v>-370972.7781</v>
      </c>
      <c r="E27" s="144"/>
      <c r="F27" s="144" t="n">
        <f aca="false">+[2]CF!$C$27</f>
        <v>-53876</v>
      </c>
    </row>
    <row r="28" customFormat="false" ht="12.75" hidden="true" customHeight="false" outlineLevel="0" collapsed="false">
      <c r="A28" s="68"/>
      <c r="D28" s="144" t="n">
        <v>0</v>
      </c>
      <c r="E28" s="144"/>
      <c r="F28" s="144" t="n">
        <v>0</v>
      </c>
    </row>
    <row r="29" customFormat="false" ht="12.75" hidden="false" customHeight="false" outlineLevel="0" collapsed="false">
      <c r="A29" s="68"/>
      <c r="D29" s="144"/>
      <c r="E29" s="144"/>
      <c r="F29" s="144"/>
    </row>
    <row r="30" s="152" customFormat="true" ht="12.75" hidden="false" customHeight="false" outlineLevel="0" collapsed="false">
      <c r="A30" s="148" t="s">
        <v>693</v>
      </c>
      <c r="D30" s="151" t="n">
        <f aca="false">SUM(D24:D27)</f>
        <v>-311869.834229999</v>
      </c>
      <c r="E30" s="151"/>
      <c r="F30" s="151" t="n">
        <f aca="false">SUM(F24:F27)</f>
        <v>-62</v>
      </c>
    </row>
    <row r="31" customFormat="false" ht="12.75" hidden="false" customHeight="false" outlineLevel="0" collapsed="false">
      <c r="A31" s="68"/>
      <c r="D31" s="144"/>
      <c r="E31" s="144"/>
      <c r="F31" s="144"/>
    </row>
    <row r="32" customFormat="false" ht="12.75" hidden="false" customHeight="false" outlineLevel="0" collapsed="false">
      <c r="A32" s="146" t="s">
        <v>694</v>
      </c>
      <c r="D32" s="144" t="n">
        <f aca="false">+'[3]CF upravy'!K26</f>
        <v>-70229</v>
      </c>
      <c r="E32" s="144"/>
      <c r="F32" s="144" t="n">
        <f aca="false">+'[9]CF vykaz'!$B$28</f>
        <v>-140886</v>
      </c>
    </row>
    <row r="33" customFormat="false" ht="12.75" hidden="false" customHeight="false" outlineLevel="0" collapsed="false">
      <c r="A33" s="146" t="s">
        <v>695</v>
      </c>
      <c r="D33" s="144" t="n">
        <f aca="false">+'[3]CF upravy'!K28</f>
        <v>17723.26255</v>
      </c>
      <c r="E33" s="144"/>
      <c r="F33" s="144" t="n">
        <f aca="false">+[2]CF!$C$30</f>
        <v>4262</v>
      </c>
    </row>
    <row r="34" customFormat="false" ht="12.75" hidden="false" customHeight="false" outlineLevel="0" collapsed="false">
      <c r="A34" s="68"/>
      <c r="D34" s="144"/>
      <c r="E34" s="144"/>
      <c r="F34" s="144"/>
    </row>
    <row r="35" customFormat="false" ht="12.75" hidden="false" customHeight="false" outlineLevel="0" collapsed="false">
      <c r="A35" s="148" t="s">
        <v>696</v>
      </c>
      <c r="B35" s="149"/>
      <c r="C35" s="149"/>
      <c r="D35" s="150" t="n">
        <f aca="false">SUM(D30:D33)</f>
        <v>-364375.571679999</v>
      </c>
      <c r="E35" s="151"/>
      <c r="F35" s="150" t="n">
        <f aca="false">SUM(F30:F33)</f>
        <v>-136686</v>
      </c>
    </row>
    <row r="36" customFormat="false" ht="12.75" hidden="false" customHeight="false" outlineLevel="0" collapsed="false">
      <c r="A36" s="68"/>
      <c r="D36" s="144"/>
      <c r="E36" s="144"/>
      <c r="F36" s="144"/>
    </row>
    <row r="37" customFormat="false" ht="12.75" hidden="false" customHeight="false" outlineLevel="0" collapsed="false">
      <c r="A37" s="75" t="s">
        <v>697</v>
      </c>
      <c r="D37" s="144"/>
      <c r="E37" s="144"/>
      <c r="F37" s="144"/>
    </row>
    <row r="38" customFormat="false" ht="13.5" hidden="true" customHeight="true" outlineLevel="0" collapsed="false">
      <c r="A38" s="68" t="s">
        <v>698</v>
      </c>
      <c r="D38" s="147" t="n">
        <f aca="false">+'[3]CF upravy'!K36</f>
        <v>0.129119998685383</v>
      </c>
      <c r="E38" s="144"/>
      <c r="F38" s="144"/>
    </row>
    <row r="39" customFormat="false" ht="13.5" hidden="true" customHeight="true" outlineLevel="0" collapsed="false">
      <c r="A39" s="68" t="s">
        <v>119</v>
      </c>
      <c r="D39" s="144" t="n">
        <v>0</v>
      </c>
      <c r="E39" s="144"/>
      <c r="F39" s="144" t="n">
        <v>0</v>
      </c>
    </row>
    <row r="40" customFormat="false" ht="13.5" hidden="true" customHeight="true" outlineLevel="0" collapsed="false">
      <c r="A40" s="68" t="s">
        <v>119</v>
      </c>
      <c r="D40" s="144" t="n">
        <v>0</v>
      </c>
      <c r="E40" s="144"/>
      <c r="F40" s="144" t="n">
        <v>0</v>
      </c>
    </row>
    <row r="41" customFormat="false" ht="13.5" hidden="true" customHeight="true" outlineLevel="0" collapsed="false">
      <c r="A41" s="68" t="s">
        <v>119</v>
      </c>
      <c r="D41" s="144" t="n">
        <v>0</v>
      </c>
      <c r="E41" s="144"/>
      <c r="F41" s="144" t="n">
        <v>0</v>
      </c>
    </row>
    <row r="42" customFormat="false" ht="13.5" hidden="false" customHeight="true" outlineLevel="0" collapsed="false">
      <c r="A42" s="68" t="s">
        <v>119</v>
      </c>
      <c r="D42" s="144" t="n">
        <f aca="false">+'[3]CF upravy'!K34</f>
        <v>-8777.80746999997</v>
      </c>
      <c r="E42" s="144"/>
      <c r="F42" s="144" t="n">
        <f aca="false">+[2]CF!$C$35</f>
        <v>-9622</v>
      </c>
    </row>
    <row r="43" customFormat="false" ht="13.5" hidden="false" customHeight="true" outlineLevel="0" collapsed="false">
      <c r="A43" s="68" t="s">
        <v>699</v>
      </c>
      <c r="D43" s="144" t="n">
        <f aca="false">+'[3]CF upravy'!K38</f>
        <v>2209.32411</v>
      </c>
      <c r="E43" s="144"/>
      <c r="F43" s="144" t="n">
        <f aca="false">+[2]CF!$C$39</f>
        <v>4454</v>
      </c>
    </row>
    <row r="44" customFormat="false" ht="13.5" hidden="true" customHeight="true" outlineLevel="0" collapsed="false">
      <c r="A44" s="68" t="s">
        <v>122</v>
      </c>
      <c r="D44" s="144" t="n">
        <v>0</v>
      </c>
      <c r="E44" s="144"/>
      <c r="F44" s="144" t="n">
        <v>0</v>
      </c>
    </row>
    <row r="45" customFormat="false" ht="13.5" hidden="true" customHeight="true" outlineLevel="0" collapsed="false">
      <c r="A45" s="68" t="s">
        <v>700</v>
      </c>
      <c r="D45" s="147" t="n">
        <v>0</v>
      </c>
      <c r="E45" s="147"/>
      <c r="F45" s="147" t="n">
        <v>0</v>
      </c>
    </row>
    <row r="46" customFormat="false" ht="13.5" hidden="false" customHeight="true" outlineLevel="0" collapsed="false">
      <c r="A46" s="68" t="s">
        <v>701</v>
      </c>
      <c r="D46" s="153" t="n">
        <f aca="false">+'[3]CF upravy'!K27-0.5</f>
        <v>88904.62994</v>
      </c>
      <c r="E46" s="144"/>
      <c r="F46" s="147" t="n">
        <f aca="false">+'[9]CF vykaz'!$B$29</f>
        <v>152584</v>
      </c>
    </row>
    <row r="47" customFormat="false" ht="12.75" hidden="false" customHeight="false" outlineLevel="0" collapsed="false">
      <c r="A47" s="68" t="s">
        <v>702</v>
      </c>
      <c r="D47" s="144" t="n">
        <f aca="false">+'[3]CF upravy'!K42</f>
        <v>494126.05298</v>
      </c>
      <c r="E47" s="144"/>
      <c r="F47" s="144" t="n">
        <f aca="false">+[2]CF!$C$41</f>
        <v>1983871</v>
      </c>
    </row>
    <row r="48" customFormat="false" ht="12.75" hidden="false" customHeight="false" outlineLevel="0" collapsed="false">
      <c r="A48" s="68" t="s">
        <v>703</v>
      </c>
      <c r="D48" s="144" t="n">
        <f aca="false">+'[3]CF upravy'!K43</f>
        <v>1686595</v>
      </c>
      <c r="E48" s="144"/>
      <c r="F48" s="144" t="n">
        <f aca="false">+[2]CF!$C$42</f>
        <v>1099862</v>
      </c>
    </row>
    <row r="49" customFormat="false" ht="12.75" hidden="false" customHeight="false" outlineLevel="0" collapsed="false">
      <c r="A49" s="91"/>
      <c r="D49" s="144"/>
      <c r="E49" s="144"/>
      <c r="F49" s="144"/>
    </row>
    <row r="50" customFormat="false" ht="12.75" hidden="false" customHeight="false" outlineLevel="0" collapsed="false">
      <c r="A50" s="148" t="s">
        <v>704</v>
      </c>
      <c r="B50" s="149"/>
      <c r="C50" s="149"/>
      <c r="D50" s="150" t="n">
        <f aca="false">SUM(D38:D48)</f>
        <v>2263057.32868</v>
      </c>
      <c r="E50" s="151"/>
      <c r="F50" s="150" t="n">
        <f aca="false">SUM(F38:F48)</f>
        <v>3231149</v>
      </c>
    </row>
    <row r="51" customFormat="false" ht="12.75" hidden="false" customHeight="false" outlineLevel="0" collapsed="false">
      <c r="A51" s="68"/>
      <c r="D51" s="144"/>
      <c r="E51" s="144"/>
      <c r="F51" s="144"/>
    </row>
    <row r="52" customFormat="false" ht="12.75" hidden="false" customHeight="false" outlineLevel="0" collapsed="false">
      <c r="A52" s="75" t="s">
        <v>705</v>
      </c>
      <c r="D52" s="144"/>
      <c r="E52" s="144"/>
      <c r="F52" s="144"/>
    </row>
    <row r="53" customFormat="false" ht="12.75" hidden="false" customHeight="false" outlineLevel="0" collapsed="false">
      <c r="A53" s="68" t="s">
        <v>706</v>
      </c>
      <c r="D53" s="144" t="n">
        <f aca="false">+'[3]CF upravy'!N46</f>
        <v>-610000</v>
      </c>
      <c r="E53" s="144"/>
      <c r="F53" s="144" t="n">
        <f aca="false">+[2]CF!$C$47</f>
        <v>-1044758</v>
      </c>
    </row>
    <row r="54" customFormat="false" ht="12.75" hidden="false" customHeight="false" outlineLevel="0" collapsed="false">
      <c r="A54" s="68" t="s">
        <v>707</v>
      </c>
      <c r="D54" s="144" t="n">
        <f aca="false">+'[3]CF upravy'!K46-'[3]CF upravy'!N46</f>
        <v>-244128</v>
      </c>
      <c r="E54" s="144"/>
      <c r="F54" s="144" t="n">
        <f aca="false">+[2]CF!$C$48</f>
        <v>-1599113</v>
      </c>
    </row>
    <row r="55" customFormat="false" ht="12.75" hidden="true" customHeight="false" outlineLevel="0" collapsed="false">
      <c r="A55" s="531" t="s">
        <v>708</v>
      </c>
      <c r="D55" s="144" t="n">
        <v>0</v>
      </c>
      <c r="E55" s="144"/>
      <c r="F55" s="144" t="n">
        <v>0</v>
      </c>
    </row>
    <row r="56" customFormat="false" ht="12.75" hidden="true" customHeight="false" outlineLevel="0" collapsed="false">
      <c r="A56" s="68" t="s">
        <v>132</v>
      </c>
      <c r="D56" s="144" t="n">
        <v>75322</v>
      </c>
      <c r="E56" s="144"/>
      <c r="F56" s="144" t="n">
        <v>75322</v>
      </c>
    </row>
    <row r="57" customFormat="false" ht="12.75" hidden="false" customHeight="false" outlineLevel="0" collapsed="false">
      <c r="A57" s="68"/>
      <c r="D57" s="144"/>
      <c r="E57" s="144"/>
      <c r="F57" s="144"/>
    </row>
    <row r="58" customFormat="false" ht="12.75" hidden="false" customHeight="false" outlineLevel="0" collapsed="false">
      <c r="A58" s="148" t="s">
        <v>709</v>
      </c>
      <c r="B58" s="149"/>
      <c r="C58" s="149"/>
      <c r="D58" s="150" t="n">
        <f aca="false">SUM(D53:D54)</f>
        <v>-854128</v>
      </c>
      <c r="E58" s="151"/>
      <c r="F58" s="150" t="n">
        <f aca="false">SUM(F53:F54)</f>
        <v>-2643871</v>
      </c>
    </row>
    <row r="59" customFormat="false" ht="12.75" hidden="true" customHeight="false" outlineLevel="0" collapsed="false">
      <c r="A59" s="148"/>
      <c r="B59" s="149"/>
      <c r="C59" s="149"/>
      <c r="D59" s="151"/>
      <c r="E59" s="151"/>
      <c r="F59" s="151"/>
    </row>
    <row r="60" customFormat="false" ht="12.75" hidden="true" customHeight="false" outlineLevel="0" collapsed="false">
      <c r="A60" s="148"/>
      <c r="B60" s="149"/>
      <c r="C60" s="149"/>
      <c r="D60" s="151"/>
      <c r="E60" s="151"/>
      <c r="F60" s="151"/>
    </row>
    <row r="61" customFormat="false" ht="12.75" hidden="false" customHeight="false" outlineLevel="0" collapsed="false">
      <c r="A61" s="148"/>
      <c r="B61" s="149"/>
      <c r="C61" s="149"/>
      <c r="D61" s="151"/>
      <c r="E61" s="151"/>
      <c r="F61" s="151"/>
    </row>
    <row r="62" customFormat="false" ht="12.75" hidden="false" customHeight="false" outlineLevel="0" collapsed="false">
      <c r="A62" s="75" t="s">
        <v>710</v>
      </c>
      <c r="B62" s="149"/>
      <c r="C62" s="149"/>
      <c r="D62" s="150" t="n">
        <f aca="false">+D58+D50+D35</f>
        <v>1044553.757</v>
      </c>
      <c r="E62" s="532"/>
      <c r="F62" s="150" t="n">
        <f aca="false">+F58+F50+F35</f>
        <v>450592</v>
      </c>
    </row>
    <row r="63" customFormat="false" ht="12.75" hidden="false" customHeight="false" outlineLevel="0" collapsed="false">
      <c r="A63" s="75"/>
      <c r="B63" s="149"/>
      <c r="C63" s="149"/>
      <c r="D63" s="151"/>
      <c r="E63" s="151"/>
      <c r="F63" s="151"/>
    </row>
    <row r="64" customFormat="false" ht="12.75" hidden="false" customHeight="false" outlineLevel="0" collapsed="false">
      <c r="A64" s="77" t="s">
        <v>711</v>
      </c>
      <c r="B64" s="155"/>
      <c r="C64" s="155"/>
      <c r="D64" s="150" t="n">
        <f aca="false">+'BS_Final AJ'!H31</f>
        <v>12693</v>
      </c>
      <c r="E64" s="156"/>
      <c r="F64" s="150" t="n">
        <f aca="false">+[2]CF!$C$58</f>
        <v>12261</v>
      </c>
    </row>
    <row r="65" customFormat="false" ht="12.75" hidden="false" customHeight="false" outlineLevel="0" collapsed="false">
      <c r="A65" s="77"/>
      <c r="B65" s="155"/>
      <c r="C65" s="155"/>
      <c r="D65" s="156"/>
      <c r="E65" s="156"/>
      <c r="F65" s="156"/>
    </row>
    <row r="66" customFormat="false" ht="13.5" hidden="false" customHeight="false" outlineLevel="0" collapsed="false">
      <c r="A66" s="77" t="s">
        <v>712</v>
      </c>
      <c r="B66" s="155"/>
      <c r="C66" s="155"/>
      <c r="D66" s="157" t="n">
        <f aca="false">+D62+D64</f>
        <v>1057246.757</v>
      </c>
      <c r="E66" s="156"/>
      <c r="F66" s="157" t="n">
        <f aca="false">+F62+F64</f>
        <v>462853</v>
      </c>
    </row>
    <row r="67" customFormat="false" ht="12.75" hidden="false" customHeight="false" outlineLevel="0" collapsed="false">
      <c r="A67" s="68"/>
      <c r="D67" s="532"/>
      <c r="E67" s="532"/>
      <c r="F67" s="532"/>
    </row>
    <row r="68" customFormat="false" ht="12.75" hidden="false" customHeight="false" outlineLevel="0" collapsed="false">
      <c r="A68" s="62" t="s">
        <v>182</v>
      </c>
      <c r="D68" s="533"/>
      <c r="F68" s="533"/>
    </row>
    <row r="69" customFormat="false" ht="12.75" hidden="false" customHeight="false" outlineLevel="0" collapsed="false">
      <c r="A69" s="68"/>
      <c r="D69" s="533"/>
      <c r="F69" s="533"/>
    </row>
    <row r="70" customFormat="false" ht="12.75" hidden="false" customHeight="false" outlineLevel="0" collapsed="false">
      <c r="A70" s="68"/>
      <c r="D70" s="533"/>
      <c r="F70" s="533"/>
    </row>
    <row r="71" customFormat="false" ht="12.75" hidden="false" customHeight="false" outlineLevel="0" collapsed="false">
      <c r="A71" s="65"/>
      <c r="B71" s="159"/>
      <c r="C71" s="159"/>
      <c r="D71" s="65"/>
      <c r="E71" s="65"/>
      <c r="F71" s="65"/>
    </row>
    <row r="72" customFormat="false" ht="12.75" hidden="false" customHeight="false" outlineLevel="0" collapsed="false">
      <c r="D72" s="532"/>
    </row>
    <row r="73" customFormat="false" ht="12.75" hidden="false" customHeight="false" outlineLevel="0" collapsed="false">
      <c r="A73" s="160"/>
    </row>
    <row r="74" customFormat="false" ht="12.75" hidden="false" customHeight="false" outlineLevel="0" collapsed="false">
      <c r="A74" s="160"/>
    </row>
    <row r="75" customFormat="false" ht="12.75" hidden="false" customHeight="false" outlineLevel="0" collapsed="false">
      <c r="A75" s="160"/>
    </row>
    <row r="76" customFormat="false" ht="12.75" hidden="false" customHeight="false" outlineLevel="0" collapsed="false">
      <c r="A76" s="160"/>
    </row>
    <row r="77" customFormat="false" ht="12.75" hidden="false" customHeight="false" outlineLevel="0" collapsed="false">
      <c r="A77" s="160"/>
    </row>
    <row r="78" customFormat="false" ht="12.75" hidden="false" customHeight="false" outlineLevel="0" collapsed="false">
      <c r="A78" s="160"/>
    </row>
    <row r="79" customFormat="false" ht="12.75" hidden="false" customHeight="false" outlineLevel="0" collapsed="false">
      <c r="A79" s="160"/>
    </row>
    <row r="80" customFormat="false" ht="12.75" hidden="false" customHeight="false" outlineLevel="0" collapsed="false">
      <c r="A80" s="160"/>
    </row>
    <row r="81" customFormat="false" ht="12.75" hidden="false" customHeight="false" outlineLevel="0" collapsed="false">
      <c r="A81" s="160"/>
    </row>
    <row r="82" customFormat="false" ht="12.75" hidden="false" customHeight="false" outlineLevel="0" collapsed="false">
      <c r="A82" s="160"/>
    </row>
    <row r="83" customFormat="false" ht="12.75" hidden="false" customHeight="false" outlineLevel="0" collapsed="false">
      <c r="A83" s="160"/>
    </row>
    <row r="84" customFormat="false" ht="12.75" hidden="false" customHeight="false" outlineLevel="0" collapsed="false">
      <c r="A84" s="160"/>
    </row>
    <row r="85" customFormat="false" ht="12.75" hidden="false" customHeight="false" outlineLevel="0" collapsed="false">
      <c r="A85" s="160"/>
    </row>
    <row r="86" customFormat="false" ht="12.75" hidden="false" customHeight="false" outlineLevel="0" collapsed="false">
      <c r="A86" s="160"/>
    </row>
    <row r="87" customFormat="false" ht="12.75" hidden="false" customHeight="false" outlineLevel="0" collapsed="false">
      <c r="A87" s="160"/>
    </row>
    <row r="88" customFormat="false" ht="12.75" hidden="false" customHeight="false" outlineLevel="0" collapsed="false">
      <c r="A88" s="160"/>
    </row>
    <row r="89" customFormat="false" ht="12.75" hidden="false" customHeight="false" outlineLevel="0" collapsed="false">
      <c r="A89" s="160"/>
    </row>
    <row r="90" customFormat="false" ht="12.75" hidden="false" customHeight="false" outlineLevel="0" collapsed="false">
      <c r="A90" s="160"/>
    </row>
    <row r="91" customFormat="false" ht="12.75" hidden="false" customHeight="false" outlineLevel="0" collapsed="false">
      <c r="A91" s="160"/>
    </row>
    <row r="92" customFormat="false" ht="12.75" hidden="false" customHeight="false" outlineLevel="0" collapsed="false">
      <c r="A92" s="160"/>
    </row>
    <row r="93" customFormat="false" ht="12.75" hidden="false" customHeight="false" outlineLevel="0" collapsed="false">
      <c r="A93" s="160"/>
    </row>
    <row r="94" customFormat="false" ht="12.75" hidden="false" customHeight="false" outlineLevel="0" collapsed="false">
      <c r="A94" s="160"/>
    </row>
    <row r="95" customFormat="false" ht="12.75" hidden="false" customHeight="false" outlineLevel="0" collapsed="false">
      <c r="A95" s="160"/>
    </row>
    <row r="96" customFormat="false" ht="12.75" hidden="false" customHeight="false" outlineLevel="0" collapsed="false">
      <c r="A96" s="160"/>
    </row>
    <row r="97" customFormat="false" ht="12.75" hidden="false" customHeight="false" outlineLevel="0" collapsed="false">
      <c r="A97" s="160"/>
    </row>
    <row r="98" customFormat="false" ht="12.75" hidden="false" customHeight="false" outlineLevel="0" collapsed="false">
      <c r="A98" s="160"/>
    </row>
    <row r="99" customFormat="false" ht="12.75" hidden="false" customHeight="false" outlineLevel="0" collapsed="false">
      <c r="A99" s="160"/>
    </row>
    <row r="100" customFormat="false" ht="12.75" hidden="false" customHeight="false" outlineLevel="0" collapsed="false">
      <c r="A100" s="160"/>
    </row>
    <row r="101" customFormat="false" ht="12.75" hidden="false" customHeight="false" outlineLevel="0" collapsed="false">
      <c r="A101" s="160"/>
    </row>
    <row r="102" customFormat="false" ht="12.75" hidden="false" customHeight="false" outlineLevel="0" collapsed="false">
      <c r="A102" s="160"/>
    </row>
    <row r="103" customFormat="false" ht="12.75" hidden="false" customHeight="false" outlineLevel="0" collapsed="false">
      <c r="A103" s="160"/>
    </row>
    <row r="104" customFormat="false" ht="12.75" hidden="false" customHeight="false" outlineLevel="0" collapsed="false">
      <c r="A104" s="160"/>
    </row>
    <row r="105" customFormat="false" ht="12.75" hidden="false" customHeight="false" outlineLevel="0" collapsed="false">
      <c r="A105" s="160"/>
    </row>
    <row r="106" customFormat="false" ht="12.75" hidden="false" customHeight="false" outlineLevel="0" collapsed="false">
      <c r="A106" s="160"/>
    </row>
    <row r="107" customFormat="false" ht="12.75" hidden="false" customHeight="false" outlineLevel="0" collapsed="false">
      <c r="A107" s="160"/>
    </row>
    <row r="108" customFormat="false" ht="12.75" hidden="false" customHeight="false" outlineLevel="0" collapsed="false">
      <c r="A108" s="160"/>
    </row>
    <row r="109" customFormat="false" ht="12.75" hidden="false" customHeight="false" outlineLevel="0" collapsed="false">
      <c r="A109" s="16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8" width="3.15"/>
    <col collapsed="false" customWidth="true" hidden="false" outlineLevel="0" max="2" min="2" style="68" width="2.84"/>
    <col collapsed="false" customWidth="true" hidden="false" outlineLevel="0" max="3" min="3" style="68" width="55.4"/>
    <col collapsed="false" customWidth="true" hidden="true" outlineLevel="0" max="4" min="4" style="68" width="7.34"/>
    <col collapsed="false" customWidth="true" hidden="false" outlineLevel="0" max="5" min="5" style="68" width="6.3"/>
    <col collapsed="false" customWidth="true" hidden="false" outlineLevel="0" max="6" min="6" style="68" width="3.44"/>
    <col collapsed="false" customWidth="true" hidden="false" outlineLevel="0" max="7" min="7" style="69" width="17.56"/>
    <col collapsed="false" customWidth="true" hidden="false" outlineLevel="0" max="8" min="8" style="69" width="2.24"/>
    <col collapsed="false" customWidth="true" hidden="false" outlineLevel="0" max="9" min="9" style="69" width="2.09"/>
    <col collapsed="false" customWidth="true" hidden="false" outlineLevel="0" max="10" min="10" style="69" width="17.56"/>
    <col collapsed="false" customWidth="true" hidden="false" outlineLevel="0" max="11" min="11" style="69" width="2.24"/>
    <col collapsed="false" customWidth="true" hidden="false" outlineLevel="0" max="12" min="12" style="68" width="2.69"/>
    <col collapsed="false" customWidth="true" hidden="false" outlineLevel="0" max="13" min="13" style="68" width="18.75"/>
    <col collapsed="false" customWidth="true" hidden="false" outlineLevel="0" max="14" min="14" style="68" width="2.09"/>
    <col collapsed="false" customWidth="true" hidden="false" outlineLevel="0" max="15" min="15" style="68" width="1.64"/>
    <col collapsed="false" customWidth="true" hidden="false" outlineLevel="0" max="16" min="16" style="68" width="18.31"/>
    <col collapsed="false" customWidth="true" hidden="true" outlineLevel="0" max="17" min="17" style="70" width="17.41"/>
    <col collapsed="false" customWidth="true" hidden="true" outlineLevel="0" max="18" min="18" style="6" width="42.34"/>
    <col collapsed="false" customWidth="false" hidden="false" outlineLevel="0" max="20" min="19" style="70" width="12"/>
    <col collapsed="false" customWidth="false" hidden="true" outlineLevel="0" max="22" min="21" style="70" width="12"/>
    <col collapsed="false" customWidth="false" hidden="false" outlineLevel="0" max="257" min="23" style="70" width="12"/>
  </cols>
  <sheetData>
    <row r="1" customFormat="false" ht="23.25" hidden="false" customHeight="false" outlineLevel="0" collapsed="false">
      <c r="A1" s="71" t="s">
        <v>0</v>
      </c>
      <c r="B1" s="71"/>
      <c r="C1" s="71"/>
      <c r="D1" s="72"/>
      <c r="E1" s="72"/>
      <c r="F1" s="72"/>
      <c r="G1" s="73"/>
      <c r="H1" s="73"/>
      <c r="I1" s="73"/>
      <c r="J1" s="73"/>
      <c r="K1" s="73"/>
      <c r="L1" s="72"/>
      <c r="M1" s="72"/>
      <c r="N1" s="72"/>
      <c r="O1" s="72"/>
      <c r="P1" s="72"/>
    </row>
    <row r="2" s="74" customFormat="true" ht="12.75" hidden="false" customHeight="false" outlineLevel="0" collapsed="false">
      <c r="A2" s="74" t="s">
        <v>57</v>
      </c>
      <c r="D2" s="75"/>
      <c r="E2" s="8"/>
      <c r="F2" s="8"/>
      <c r="G2" s="76"/>
      <c r="H2" s="76"/>
      <c r="I2" s="76"/>
      <c r="J2" s="76"/>
      <c r="K2" s="76"/>
      <c r="L2" s="8"/>
      <c r="M2" s="8"/>
      <c r="N2" s="8"/>
      <c r="O2" s="8"/>
      <c r="P2" s="8"/>
      <c r="R2" s="54"/>
    </row>
    <row r="3" s="74" customFormat="true" ht="12.75" hidden="false" customHeight="false" outlineLevel="0" collapsed="false">
      <c r="A3" s="55" t="s">
        <v>58</v>
      </c>
      <c r="D3" s="75"/>
      <c r="E3" s="75"/>
      <c r="F3" s="75"/>
      <c r="G3" s="76"/>
      <c r="H3" s="76"/>
      <c r="I3" s="76"/>
      <c r="J3" s="76"/>
      <c r="K3" s="76"/>
      <c r="L3" s="75"/>
      <c r="M3" s="75"/>
      <c r="N3" s="75"/>
      <c r="O3" s="75"/>
      <c r="P3" s="75"/>
      <c r="R3" s="54"/>
    </row>
    <row r="4" s="74" customFormat="true" ht="12.75" hidden="false" customHeight="false" outlineLevel="0" collapsed="false">
      <c r="A4" s="74" t="s">
        <v>59</v>
      </c>
      <c r="D4" s="75"/>
      <c r="E4" s="75"/>
      <c r="F4" s="75"/>
      <c r="G4" s="76"/>
      <c r="H4" s="76"/>
      <c r="I4" s="76"/>
      <c r="J4" s="76"/>
      <c r="K4" s="76"/>
      <c r="L4" s="75"/>
      <c r="M4" s="75"/>
      <c r="N4" s="75"/>
      <c r="O4" s="75"/>
      <c r="P4" s="75"/>
      <c r="R4" s="54"/>
    </row>
    <row r="5" s="74" customFormat="true" ht="12.75" hidden="false" customHeight="false" outlineLevel="0" collapsed="false">
      <c r="A5" s="74" t="s">
        <v>60</v>
      </c>
      <c r="D5" s="75"/>
      <c r="E5" s="75"/>
      <c r="F5" s="75"/>
      <c r="G5" s="76"/>
      <c r="H5" s="76"/>
      <c r="I5" s="76"/>
      <c r="J5" s="76"/>
      <c r="K5" s="76"/>
      <c r="L5" s="75"/>
      <c r="M5" s="75"/>
      <c r="N5" s="75"/>
      <c r="O5" s="75"/>
      <c r="P5" s="75"/>
      <c r="R5" s="54"/>
    </row>
    <row r="6" s="74" customFormat="true" ht="12.75" hidden="false" customHeight="false" outlineLevel="0" collapsed="false">
      <c r="A6" s="77"/>
      <c r="B6" s="77"/>
      <c r="C6" s="77"/>
      <c r="D6" s="77"/>
      <c r="E6" s="77"/>
      <c r="F6" s="77"/>
      <c r="G6" s="78"/>
      <c r="H6" s="78"/>
      <c r="I6" s="78"/>
      <c r="J6" s="78"/>
      <c r="K6" s="78"/>
      <c r="L6" s="77"/>
      <c r="M6" s="77"/>
      <c r="N6" s="77"/>
      <c r="O6" s="77"/>
      <c r="P6" s="77"/>
      <c r="R6" s="54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33"/>
      <c r="H7" s="33"/>
      <c r="I7" s="33"/>
      <c r="J7" s="33"/>
      <c r="K7" s="33"/>
      <c r="L7" s="79"/>
      <c r="M7" s="79"/>
      <c r="N7" s="79"/>
      <c r="O7" s="79"/>
      <c r="P7" s="79"/>
    </row>
    <row r="8" s="17" customFormat="true" ht="63.75" hidden="false" customHeight="false" outlineLevel="0" collapsed="false">
      <c r="A8" s="80"/>
      <c r="B8" s="80"/>
      <c r="C8" s="80"/>
      <c r="D8" s="81" t="s">
        <v>61</v>
      </c>
      <c r="E8" s="80" t="s">
        <v>5</v>
      </c>
      <c r="F8" s="80"/>
      <c r="G8" s="82" t="s">
        <v>62</v>
      </c>
      <c r="H8" s="82"/>
      <c r="I8" s="82"/>
      <c r="J8" s="82" t="s">
        <v>63</v>
      </c>
      <c r="K8" s="82"/>
      <c r="L8" s="80"/>
      <c r="M8" s="82" t="s">
        <v>64</v>
      </c>
      <c r="N8" s="83"/>
      <c r="O8" s="83"/>
      <c r="P8" s="82" t="s">
        <v>65</v>
      </c>
      <c r="Q8" s="18" t="s">
        <v>66</v>
      </c>
      <c r="R8" s="18"/>
      <c r="U8" s="82" t="s">
        <v>67</v>
      </c>
      <c r="V8" s="82" t="s">
        <v>68</v>
      </c>
    </row>
    <row r="9" customFormat="false" ht="12.75" hidden="false" customHeight="false" outlineLevel="0" collapsed="false">
      <c r="G9" s="84" t="s">
        <v>9</v>
      </c>
      <c r="H9" s="84"/>
      <c r="J9" s="84" t="s">
        <v>9</v>
      </c>
      <c r="K9" s="84"/>
      <c r="M9" s="84" t="s">
        <v>9</v>
      </c>
      <c r="N9" s="84"/>
      <c r="O9" s="84"/>
      <c r="P9" s="84" t="s">
        <v>9</v>
      </c>
      <c r="U9" s="84" t="s">
        <v>9</v>
      </c>
      <c r="V9" s="84" t="s">
        <v>9</v>
      </c>
    </row>
    <row r="10" customFormat="false" ht="12.75" hidden="false" customHeight="false" outlineLevel="0" collapsed="false">
      <c r="M10" s="85"/>
      <c r="N10" s="85"/>
      <c r="O10" s="85"/>
      <c r="P10" s="85"/>
      <c r="U10" s="69"/>
      <c r="V10" s="85"/>
    </row>
    <row r="11" customFormat="false" ht="12.75" hidden="false" customHeight="false" outlineLevel="0" collapsed="false">
      <c r="B11" s="68" t="s">
        <v>69</v>
      </c>
      <c r="D11" s="68" t="n">
        <v>3.4</v>
      </c>
      <c r="E11" s="68" t="n">
        <v>3.4</v>
      </c>
      <c r="G11" s="86" t="n">
        <f aca="false">+PL_IFRS_9_06!J6</f>
        <v>129417.22356</v>
      </c>
      <c r="H11" s="86"/>
      <c r="I11" s="86"/>
      <c r="J11" s="86" t="n">
        <f aca="false">+G11-U11</f>
        <v>43139.22356</v>
      </c>
      <c r="K11" s="86"/>
      <c r="M11" s="86" t="n">
        <f aca="false">+[2]PL!F12</f>
        <v>120853</v>
      </c>
      <c r="N11" s="86"/>
      <c r="O11" s="86"/>
      <c r="P11" s="86" t="n">
        <f aca="false">+M11-V11</f>
        <v>40251</v>
      </c>
      <c r="Q11" s="87" t="n">
        <f aca="false">+G11-M11</f>
        <v>8564.22356</v>
      </c>
      <c r="U11" s="86" t="n">
        <v>86278</v>
      </c>
      <c r="V11" s="86" t="n">
        <v>80602</v>
      </c>
    </row>
    <row r="12" customFormat="false" ht="25.5" hidden="false" customHeight="false" outlineLevel="0" collapsed="false">
      <c r="B12" s="68" t="s">
        <v>70</v>
      </c>
      <c r="G12" s="86" t="n">
        <f aca="false">+PL_IFRS_9_06!J7</f>
        <v>-79766.4</v>
      </c>
      <c r="H12" s="86"/>
      <c r="I12" s="86"/>
      <c r="J12" s="86" t="n">
        <f aca="false">+G12-U12</f>
        <v>-32418.4</v>
      </c>
      <c r="K12" s="86"/>
      <c r="M12" s="86" t="n">
        <f aca="false">+[2]PL!F13</f>
        <v>-55975</v>
      </c>
      <c r="N12" s="86"/>
      <c r="O12" s="86"/>
      <c r="P12" s="86" t="n">
        <f aca="false">+M12-V12</f>
        <v>-23959</v>
      </c>
      <c r="Q12" s="87" t="n">
        <f aca="false">+G12-M12</f>
        <v>-23791.4</v>
      </c>
      <c r="R12" s="6" t="s">
        <v>71</v>
      </c>
      <c r="U12" s="86" t="n">
        <v>-47348</v>
      </c>
      <c r="V12" s="86" t="n">
        <v>-32016</v>
      </c>
    </row>
    <row r="13" customFormat="false" ht="12.75" hidden="false" customHeight="false" outlineLevel="0" collapsed="false">
      <c r="G13" s="44"/>
      <c r="H13" s="33"/>
      <c r="I13" s="33"/>
      <c r="J13" s="88"/>
      <c r="K13" s="89"/>
      <c r="M13" s="44"/>
      <c r="N13" s="33"/>
      <c r="O13" s="33"/>
      <c r="P13" s="44"/>
      <c r="Q13" s="87" t="n">
        <f aca="false">+G13-M13</f>
        <v>0</v>
      </c>
      <c r="U13" s="44"/>
      <c r="V13" s="44"/>
    </row>
    <row r="14" customFormat="false" ht="12.75" hidden="false" customHeight="false" outlineLevel="0" collapsed="false">
      <c r="B14" s="75" t="s">
        <v>72</v>
      </c>
      <c r="C14" s="75"/>
      <c r="D14" s="75"/>
      <c r="E14" s="75"/>
      <c r="F14" s="75"/>
      <c r="G14" s="90" t="n">
        <f aca="false">+G11+G12</f>
        <v>49650.82356</v>
      </c>
      <c r="H14" s="90"/>
      <c r="I14" s="90"/>
      <c r="J14" s="90" t="n">
        <f aca="false">+G14-U14</f>
        <v>10720.82356</v>
      </c>
      <c r="K14" s="90"/>
      <c r="L14" s="75"/>
      <c r="M14" s="90" t="n">
        <f aca="false">+M11+M12</f>
        <v>64878</v>
      </c>
      <c r="N14" s="90"/>
      <c r="O14" s="90"/>
      <c r="P14" s="90" t="n">
        <f aca="false">+M14-V14</f>
        <v>16292</v>
      </c>
      <c r="Q14" s="87" t="n">
        <f aca="false">+G14-M14</f>
        <v>-15227.17644</v>
      </c>
      <c r="U14" s="90" t="n">
        <v>38930</v>
      </c>
      <c r="V14" s="90" t="n">
        <v>48586</v>
      </c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0"/>
      <c r="K15" s="70"/>
      <c r="L15" s="75"/>
      <c r="M15" s="75"/>
      <c r="N15" s="75"/>
      <c r="O15" s="75"/>
      <c r="P15" s="75"/>
      <c r="Q15" s="87" t="n">
        <f aca="false">+G15-M15</f>
        <v>0</v>
      </c>
      <c r="U15" s="75"/>
      <c r="V15" s="75"/>
    </row>
    <row r="16" s="74" customFormat="true" ht="12.75" hidden="false" customHeight="false" outlineLevel="0" collapsed="false">
      <c r="A16" s="68"/>
      <c r="B16" s="68" t="s">
        <v>73</v>
      </c>
      <c r="C16" s="68"/>
      <c r="D16" s="66"/>
      <c r="E16" s="68"/>
      <c r="F16" s="68"/>
      <c r="G16" s="87" t="n">
        <f aca="false">+PL_IFRS_9_06!J10</f>
        <v>2334.16847</v>
      </c>
      <c r="H16" s="87"/>
      <c r="I16" s="87"/>
      <c r="J16" s="87" t="n">
        <f aca="false">+G16-U16</f>
        <v>1103.16847</v>
      </c>
      <c r="K16" s="87"/>
      <c r="L16" s="68"/>
      <c r="M16" s="86" t="n">
        <f aca="false">+[2]PL!F17</f>
        <v>1320</v>
      </c>
      <c r="N16" s="87"/>
      <c r="O16" s="87"/>
      <c r="P16" s="87" t="n">
        <f aca="false">+M16-V16</f>
        <v>1816</v>
      </c>
      <c r="Q16" s="87" t="n">
        <f aca="false">+G16-M16</f>
        <v>1014.16847</v>
      </c>
      <c r="R16" s="54"/>
      <c r="U16" s="87" t="n">
        <v>1231</v>
      </c>
      <c r="V16" s="87" t="n">
        <v>-496</v>
      </c>
    </row>
    <row r="17" customFormat="false" ht="25.5" hidden="false" customHeight="false" outlineLevel="0" collapsed="false">
      <c r="B17" s="68" t="s">
        <v>74</v>
      </c>
      <c r="G17" s="87" t="n">
        <f aca="false">+PL_IFRS_9_06!J12</f>
        <v>-161221.17144</v>
      </c>
      <c r="H17" s="87"/>
      <c r="I17" s="87"/>
      <c r="J17" s="87" t="n">
        <f aca="false">+G17-U17</f>
        <v>-65323.17144</v>
      </c>
      <c r="K17" s="87"/>
      <c r="M17" s="86" t="n">
        <f aca="false">+[2]PL!F18</f>
        <v>-138688</v>
      </c>
      <c r="N17" s="87"/>
      <c r="O17" s="87"/>
      <c r="P17" s="87" t="n">
        <f aca="false">+M17-V17</f>
        <v>-58958</v>
      </c>
      <c r="Q17" s="87" t="n">
        <f aca="false">+G17-M17</f>
        <v>-22533.17144</v>
      </c>
      <c r="R17" s="6" t="s">
        <v>71</v>
      </c>
      <c r="U17" s="87" t="n">
        <v>-95898</v>
      </c>
      <c r="V17" s="87" t="n">
        <v>-79730</v>
      </c>
    </row>
    <row r="18" customFormat="false" ht="12.75" hidden="false" customHeight="false" outlineLevel="0" collapsed="false">
      <c r="B18" s="68" t="s">
        <v>75</v>
      </c>
      <c r="D18" s="66"/>
      <c r="G18" s="35" t="n">
        <f aca="false">+PL_IFRS_9_06!J13</f>
        <v>-7072.98734</v>
      </c>
      <c r="H18" s="35"/>
      <c r="I18" s="87"/>
      <c r="J18" s="86" t="n">
        <f aca="false">+G18-U18</f>
        <v>-894.98734</v>
      </c>
      <c r="K18" s="86"/>
      <c r="M18" s="86" t="n">
        <f aca="false">+[2]PL!F19</f>
        <v>-2407</v>
      </c>
      <c r="N18" s="87"/>
      <c r="O18" s="87"/>
      <c r="P18" s="87" t="n">
        <f aca="false">+M18-V18</f>
        <v>-1950</v>
      </c>
      <c r="Q18" s="87" t="n">
        <f aca="false">+G18-M18</f>
        <v>-4665.98734</v>
      </c>
      <c r="U18" s="35" t="n">
        <v>-6178</v>
      </c>
      <c r="V18" s="87" t="n">
        <v>-457</v>
      </c>
    </row>
    <row r="19" customFormat="false" ht="12.75" hidden="false" customHeight="false" outlineLevel="0" collapsed="false">
      <c r="G19" s="44"/>
      <c r="H19" s="33"/>
      <c r="I19" s="33"/>
      <c r="J19" s="88"/>
      <c r="K19" s="89"/>
      <c r="M19" s="44"/>
      <c r="N19" s="33"/>
      <c r="O19" s="33"/>
      <c r="P19" s="44"/>
      <c r="Q19" s="87" t="n">
        <f aca="false">+G19-M19</f>
        <v>0</v>
      </c>
      <c r="U19" s="44"/>
      <c r="V19" s="44"/>
    </row>
    <row r="20" customFormat="false" ht="12.75" hidden="false" customHeight="false" outlineLevel="0" collapsed="false">
      <c r="B20" s="75" t="s">
        <v>76</v>
      </c>
      <c r="C20" s="75"/>
      <c r="D20" s="68" t="n">
        <v>5</v>
      </c>
      <c r="E20" s="91" t="n">
        <v>5</v>
      </c>
      <c r="F20" s="91"/>
      <c r="G20" s="90" t="n">
        <f aca="false">SUM(G14:G18)</f>
        <v>-116309.16675</v>
      </c>
      <c r="H20" s="90"/>
      <c r="I20" s="90"/>
      <c r="J20" s="90" t="n">
        <f aca="false">+G20-U20</f>
        <v>-54394.16675</v>
      </c>
      <c r="K20" s="90"/>
      <c r="L20" s="91"/>
      <c r="M20" s="90" t="n">
        <f aca="false">SUM(M14:M18)</f>
        <v>-74897</v>
      </c>
      <c r="N20" s="90"/>
      <c r="O20" s="90"/>
      <c r="P20" s="90" t="n">
        <f aca="false">+M20-V20</f>
        <v>-42800</v>
      </c>
      <c r="Q20" s="87" t="n">
        <f aca="false">+G20-M20</f>
        <v>-41412.16675</v>
      </c>
      <c r="U20" s="90" t="n">
        <v>-61915</v>
      </c>
      <c r="V20" s="90" t="n">
        <v>-32097</v>
      </c>
    </row>
    <row r="21" customFormat="false" ht="12.75" hidden="false" customHeight="false" outlineLevel="0" collapsed="false">
      <c r="E21" s="91"/>
      <c r="F21" s="91"/>
      <c r="J21" s="92"/>
      <c r="K21" s="92"/>
      <c r="L21" s="91"/>
      <c r="M21" s="69"/>
      <c r="N21" s="69"/>
      <c r="O21" s="69"/>
      <c r="P21" s="69"/>
      <c r="Q21" s="87" t="n">
        <f aca="false">+G21-M21</f>
        <v>0</v>
      </c>
      <c r="U21" s="69"/>
      <c r="V21" s="69"/>
    </row>
    <row r="22" customFormat="false" ht="12.75" hidden="false" customHeight="false" outlineLevel="0" collapsed="false">
      <c r="B22" s="68" t="s">
        <v>77</v>
      </c>
      <c r="D22" s="66" t="n">
        <v>6</v>
      </c>
      <c r="E22" s="91"/>
      <c r="F22" s="91"/>
      <c r="G22" s="87" t="n">
        <f aca="false">+PL_IFRS_9_06!J17</f>
        <v>3253516.81859</v>
      </c>
      <c r="H22" s="87"/>
      <c r="I22" s="87"/>
      <c r="J22" s="87" t="n">
        <f aca="false">+G22-U22</f>
        <v>119526.81859</v>
      </c>
      <c r="K22" s="87"/>
      <c r="L22" s="91"/>
      <c r="M22" s="87" t="n">
        <f aca="false">+'Vstupní výkazy'!F187</f>
        <v>1265270</v>
      </c>
      <c r="N22" s="87"/>
      <c r="O22" s="87"/>
      <c r="P22" s="87" t="n">
        <f aca="false">+M22-V22</f>
        <v>790885</v>
      </c>
      <c r="Q22" s="87" t="n">
        <f aca="false">+G22-M22</f>
        <v>1988246.81859</v>
      </c>
      <c r="R22" s="6" t="s">
        <v>78</v>
      </c>
      <c r="U22" s="87" t="n">
        <v>3133990</v>
      </c>
      <c r="V22" s="87" t="n">
        <v>474385</v>
      </c>
    </row>
    <row r="23" customFormat="false" ht="12.75" hidden="false" customHeight="false" outlineLevel="0" collapsed="false">
      <c r="B23" s="68" t="s">
        <v>79</v>
      </c>
      <c r="D23" s="66"/>
      <c r="E23" s="91"/>
      <c r="F23" s="91"/>
      <c r="G23" s="87" t="n">
        <f aca="false">+PL_IFRS_9_06!J18</f>
        <v>-395930.52697</v>
      </c>
      <c r="H23" s="87"/>
      <c r="I23" s="87"/>
      <c r="J23" s="86" t="n">
        <f aca="false">+G23-U23</f>
        <v>-108845.52697</v>
      </c>
      <c r="K23" s="86"/>
      <c r="L23" s="91"/>
      <c r="M23" s="87" t="n">
        <f aca="false">-'Vstupní výkazy'!F188</f>
        <v>-527587</v>
      </c>
      <c r="N23" s="87"/>
      <c r="O23" s="87"/>
      <c r="P23" s="87" t="n">
        <f aca="false">+M23-V23</f>
        <v>-180460</v>
      </c>
      <c r="Q23" s="87" t="n">
        <f aca="false">+G23-M23</f>
        <v>131656.47303</v>
      </c>
      <c r="R23" s="6" t="s">
        <v>80</v>
      </c>
      <c r="U23" s="87" t="n">
        <v>-287085</v>
      </c>
      <c r="V23" s="87" t="n">
        <v>-347127</v>
      </c>
    </row>
    <row r="24" customFormat="false" ht="12.75" hidden="false" customHeight="false" outlineLevel="0" collapsed="false">
      <c r="B24" s="75" t="s">
        <v>81</v>
      </c>
      <c r="C24" s="75"/>
      <c r="D24" s="93"/>
      <c r="E24" s="91" t="n">
        <v>6</v>
      </c>
      <c r="F24" s="91"/>
      <c r="G24" s="94" t="n">
        <f aca="false">SUM(G22:G23)</f>
        <v>2857586.29162</v>
      </c>
      <c r="H24" s="94"/>
      <c r="I24" s="94"/>
      <c r="J24" s="94" t="n">
        <f aca="false">+G24-U24</f>
        <v>10681.2916200003</v>
      </c>
      <c r="K24" s="94"/>
      <c r="L24" s="91"/>
      <c r="M24" s="94" t="n">
        <f aca="false">SUM(M22:M23)</f>
        <v>737683</v>
      </c>
      <c r="N24" s="94"/>
      <c r="O24" s="94"/>
      <c r="P24" s="94" t="n">
        <f aca="false">+M24-V24</f>
        <v>610425</v>
      </c>
      <c r="Q24" s="87" t="n">
        <f aca="false">+G24-M24</f>
        <v>2119903.29162</v>
      </c>
      <c r="U24" s="94" t="n">
        <v>2846905</v>
      </c>
      <c r="V24" s="94" t="n">
        <v>127258</v>
      </c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7"/>
      <c r="H25" s="77"/>
      <c r="I25" s="77"/>
      <c r="J25" s="86"/>
      <c r="K25" s="86"/>
      <c r="L25" s="77"/>
      <c r="M25" s="77"/>
      <c r="N25" s="77"/>
      <c r="O25" s="77"/>
      <c r="P25" s="77"/>
      <c r="Q25" s="87" t="n">
        <f aca="false">+G25-M25</f>
        <v>0</v>
      </c>
      <c r="U25" s="95"/>
      <c r="V25" s="95"/>
    </row>
    <row r="26" customFormat="false" ht="12.75" hidden="false" customHeight="false" outlineLevel="0" collapsed="false">
      <c r="G26" s="44"/>
      <c r="H26" s="33"/>
      <c r="I26" s="33"/>
      <c r="J26" s="88"/>
      <c r="K26" s="89"/>
      <c r="M26" s="44"/>
      <c r="N26" s="33"/>
      <c r="O26" s="33"/>
      <c r="P26" s="44"/>
      <c r="Q26" s="87" t="n">
        <f aca="false">+G26-M26</f>
        <v>0</v>
      </c>
      <c r="U26" s="44"/>
      <c r="V26" s="44"/>
    </row>
    <row r="27" customFormat="false" ht="12.75" hidden="false" customHeight="false" outlineLevel="0" collapsed="false">
      <c r="B27" s="75" t="s">
        <v>82</v>
      </c>
      <c r="C27" s="75"/>
      <c r="D27" s="75"/>
      <c r="E27" s="75"/>
      <c r="F27" s="75"/>
      <c r="G27" s="94" t="n">
        <f aca="false">+G24+G20</f>
        <v>2741277.12487</v>
      </c>
      <c r="H27" s="94"/>
      <c r="I27" s="94"/>
      <c r="J27" s="94" t="n">
        <f aca="false">+G27-U27</f>
        <v>-43712.8751299996</v>
      </c>
      <c r="K27" s="94"/>
      <c r="L27" s="75"/>
      <c r="M27" s="94" t="n">
        <f aca="false">+M24+M20</f>
        <v>662786</v>
      </c>
      <c r="N27" s="94"/>
      <c r="O27" s="94"/>
      <c r="P27" s="94" t="n">
        <f aca="false">+M27-V27</f>
        <v>567625</v>
      </c>
      <c r="Q27" s="87" t="n">
        <f aca="false">+G27-M27</f>
        <v>2078491.12487</v>
      </c>
      <c r="U27" s="94" t="n">
        <v>2784990</v>
      </c>
      <c r="V27" s="94" t="n">
        <v>95161</v>
      </c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96"/>
      <c r="K28" s="96"/>
      <c r="L28" s="75"/>
      <c r="M28" s="75"/>
      <c r="N28" s="75"/>
      <c r="O28" s="75"/>
      <c r="P28" s="75"/>
      <c r="Q28" s="87" t="n">
        <f aca="false">+G28-M28</f>
        <v>0</v>
      </c>
      <c r="U28" s="75"/>
      <c r="V28" s="75"/>
    </row>
    <row r="29" s="74" customFormat="true" ht="12.75" hidden="false" customHeight="false" outlineLevel="0" collapsed="false">
      <c r="A29" s="68"/>
      <c r="B29" s="68" t="s">
        <v>83</v>
      </c>
      <c r="C29" s="68"/>
      <c r="D29" s="68" t="n">
        <v>8</v>
      </c>
      <c r="E29" s="68"/>
      <c r="F29" s="68"/>
      <c r="G29" s="35" t="n">
        <f aca="false">+PL_IFRS_9_06!J22</f>
        <v>-4215.687</v>
      </c>
      <c r="H29" s="35"/>
      <c r="I29" s="35"/>
      <c r="J29" s="85" t="n">
        <v>0</v>
      </c>
      <c r="K29" s="35"/>
      <c r="L29" s="68"/>
      <c r="M29" s="86" t="n">
        <f aca="false">+[2]PL!$F$27</f>
        <v>-4594</v>
      </c>
      <c r="N29" s="35"/>
      <c r="O29" s="35"/>
      <c r="P29" s="35" t="n">
        <f aca="false">+M29-V29</f>
        <v>0</v>
      </c>
      <c r="Q29" s="87" t="n">
        <f aca="false">+G29-M29</f>
        <v>378.313</v>
      </c>
      <c r="R29" s="54"/>
      <c r="U29" s="35" t="n">
        <v>-4216</v>
      </c>
      <c r="V29" s="35" t="n">
        <v>-4594</v>
      </c>
    </row>
    <row r="30" customFormat="false" ht="12.75" hidden="false" customHeight="false" outlineLevel="0" collapsed="false">
      <c r="G30" s="33"/>
      <c r="H30" s="33"/>
      <c r="I30" s="33"/>
      <c r="J30" s="85"/>
      <c r="K30" s="70"/>
      <c r="M30" s="33"/>
      <c r="N30" s="33"/>
      <c r="O30" s="33"/>
      <c r="P30" s="33"/>
      <c r="Q30" s="87" t="n">
        <f aca="false">+G30-M30</f>
        <v>0</v>
      </c>
      <c r="U30" s="33"/>
      <c r="V30" s="33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85"/>
      <c r="K31" s="85"/>
      <c r="L31" s="77"/>
      <c r="M31" s="77"/>
      <c r="N31" s="77"/>
      <c r="O31" s="77"/>
      <c r="P31" s="77"/>
      <c r="Q31" s="87" t="n">
        <f aca="false">+G31-M31</f>
        <v>0</v>
      </c>
      <c r="U31" s="77"/>
      <c r="V31" s="77"/>
    </row>
    <row r="32" customFormat="false" ht="13.5" hidden="false" customHeight="false" outlineLevel="0" collapsed="false">
      <c r="A32" s="75"/>
      <c r="B32" s="75" t="s">
        <v>84</v>
      </c>
      <c r="C32" s="75"/>
      <c r="D32" s="75"/>
      <c r="E32" s="75"/>
      <c r="F32" s="75"/>
      <c r="G32" s="97" t="n">
        <f aca="false">+G27+G29</f>
        <v>2737061.43787</v>
      </c>
      <c r="H32" s="90"/>
      <c r="I32" s="90"/>
      <c r="J32" s="97" t="n">
        <f aca="false">+G32-U32</f>
        <v>-43712.5621299995</v>
      </c>
      <c r="K32" s="90"/>
      <c r="L32" s="75"/>
      <c r="M32" s="97" t="n">
        <f aca="false">+M27+M29</f>
        <v>658192</v>
      </c>
      <c r="N32" s="90"/>
      <c r="O32" s="90"/>
      <c r="P32" s="97" t="n">
        <f aca="false">+M32-V32</f>
        <v>567625</v>
      </c>
      <c r="Q32" s="87" t="n">
        <f aca="false">+G32-M32</f>
        <v>2078869.43787</v>
      </c>
      <c r="U32" s="97" t="n">
        <v>2780774</v>
      </c>
      <c r="V32" s="97" t="n">
        <v>90567</v>
      </c>
    </row>
    <row r="33" s="98" customFormat="true" ht="13.5" hidden="false" customHeight="false" outlineLevel="0" collapsed="false">
      <c r="A33" s="68"/>
      <c r="B33" s="68"/>
      <c r="C33" s="68"/>
      <c r="D33" s="68"/>
      <c r="E33" s="68"/>
      <c r="F33" s="68"/>
      <c r="G33" s="69"/>
      <c r="H33" s="69"/>
      <c r="I33" s="69"/>
      <c r="J33" s="69"/>
      <c r="K33" s="69"/>
      <c r="L33" s="68"/>
      <c r="P33" s="87"/>
      <c r="R33" s="99"/>
    </row>
    <row r="34" customFormat="false" ht="12.75" hidden="false" customHeight="false" outlineLevel="0" collapsed="false">
      <c r="A34" s="62" t="s">
        <v>56</v>
      </c>
      <c r="B34" s="100"/>
      <c r="C34" s="79"/>
      <c r="D34" s="79"/>
      <c r="E34" s="79"/>
      <c r="F34" s="79"/>
      <c r="G34" s="101"/>
      <c r="H34" s="101"/>
      <c r="I34" s="101"/>
      <c r="J34" s="101"/>
      <c r="K34" s="101"/>
      <c r="L34" s="79"/>
      <c r="M34" s="70"/>
      <c r="N34" s="70"/>
      <c r="O34" s="70"/>
      <c r="P34" s="70"/>
    </row>
    <row r="35" customFormat="false" ht="12.75" hidden="false" customHeight="false" outlineLevel="0" collapsed="false">
      <c r="B35" s="100"/>
      <c r="C35" s="79"/>
      <c r="D35" s="79"/>
      <c r="E35" s="79"/>
      <c r="F35" s="79"/>
      <c r="G35" s="101"/>
      <c r="H35" s="101"/>
      <c r="I35" s="101"/>
      <c r="J35" s="101"/>
      <c r="K35" s="101"/>
      <c r="L35" s="79"/>
      <c r="M35" s="70"/>
      <c r="N35" s="70"/>
      <c r="O35" s="70"/>
      <c r="P35" s="70"/>
    </row>
    <row r="36" s="74" customFormat="true" ht="12.75" hidden="false" customHeight="false" outlineLevel="0" collapsed="false">
      <c r="A36" s="68"/>
      <c r="B36" s="68"/>
      <c r="C36" s="68"/>
      <c r="D36" s="68"/>
      <c r="E36" s="68"/>
      <c r="F36" s="68"/>
      <c r="G36" s="69"/>
      <c r="H36" s="69"/>
      <c r="I36" s="69"/>
      <c r="J36" s="69"/>
      <c r="K36" s="69"/>
      <c r="L36" s="68"/>
      <c r="R36" s="54"/>
    </row>
    <row r="37" customFormat="false" ht="12.75" hidden="false" customHeight="false" outlineLevel="0" collapsed="false">
      <c r="M37" s="70"/>
      <c r="N37" s="70"/>
      <c r="O37" s="70"/>
      <c r="P37" s="70"/>
    </row>
    <row r="38" customFormat="false" ht="12.75" hidden="false" customHeight="false" outlineLevel="0" collapsed="false">
      <c r="B38" s="63"/>
      <c r="G38" s="102"/>
      <c r="H38" s="102"/>
      <c r="I38" s="102"/>
      <c r="J38" s="102"/>
      <c r="K38" s="102"/>
      <c r="M38" s="70"/>
      <c r="N38" s="70"/>
      <c r="O38" s="70"/>
      <c r="P38" s="70"/>
    </row>
    <row r="39" customFormat="false" ht="12.75" hidden="false" customHeight="false" outlineLevel="0" collapsed="false">
      <c r="B39" s="65"/>
      <c r="M39" s="70"/>
      <c r="N39" s="70"/>
      <c r="O39" s="70"/>
      <c r="P39" s="70"/>
    </row>
    <row r="40" customFormat="false" ht="12.75" hidden="false" customHeight="false" outlineLevel="0" collapsed="false">
      <c r="M40" s="70"/>
      <c r="N40" s="70"/>
      <c r="O40" s="70"/>
      <c r="P40" s="70"/>
    </row>
    <row r="62" customFormat="false" ht="12.75" hidden="false" customHeight="false" outlineLevel="0" collapsed="false">
      <c r="G62" s="68"/>
      <c r="H62" s="68"/>
      <c r="I62" s="68"/>
      <c r="J62" s="68"/>
      <c r="K62" s="68"/>
    </row>
    <row r="64" customFormat="false" ht="12.75" hidden="false" customHeight="false" outlineLevel="0" collapsed="false">
      <c r="G64" s="68"/>
      <c r="H64" s="68"/>
      <c r="I64" s="68"/>
      <c r="J64" s="68"/>
      <c r="K64" s="68"/>
    </row>
    <row r="65" customFormat="false" ht="12.75" hidden="false" customHeight="false" outlineLevel="0" collapsed="false">
      <c r="G65" s="68"/>
      <c r="H65" s="68"/>
      <c r="I65" s="68"/>
      <c r="J65" s="68"/>
      <c r="K65" s="68"/>
    </row>
    <row r="68" customFormat="false" ht="12.75" hidden="false" customHeight="false" outlineLevel="0" collapsed="false">
      <c r="G68" s="68"/>
      <c r="H68" s="68"/>
      <c r="I68" s="68"/>
      <c r="J68" s="68"/>
      <c r="K68" s="68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2" customFormat="false" ht="12.75" hidden="false" customHeight="false" outlineLevel="0" collapsed="false">
      <c r="M72" s="70"/>
      <c r="N72" s="70"/>
      <c r="O72" s="70"/>
      <c r="P72" s="70"/>
    </row>
  </sheetData>
  <printOptions headings="false" gridLines="false" gridLinesSet="true" horizontalCentered="false" verticalCentered="false"/>
  <pageMargins left="0.309722222222222" right="0.279861111111111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59765625" defaultRowHeight="12" zeroHeight="false" outlineLevelRow="0" outlineLevelCol="0"/>
  <cols>
    <col collapsed="false" customWidth="true" hidden="false" outlineLevel="0" max="1" min="1" style="103" width="5.25"/>
    <col collapsed="false" customWidth="true" hidden="false" outlineLevel="0" max="2" min="2" style="103" width="50.58"/>
    <col collapsed="false" customWidth="true" hidden="true" outlineLevel="0" max="3" min="3" style="104" width="6.89"/>
    <col collapsed="false" customWidth="true" hidden="false" outlineLevel="0" max="4" min="4" style="104" width="1.79"/>
    <col collapsed="false" customWidth="true" hidden="false" outlineLevel="0" max="5" min="5" style="104" width="12"/>
    <col collapsed="false" customWidth="true" hidden="false" outlineLevel="0" max="6" min="6" style="104" width="1.94"/>
    <col collapsed="false" customWidth="true" hidden="false" outlineLevel="0" max="7" min="7" style="104" width="13.35"/>
    <col collapsed="false" customWidth="true" hidden="false" outlineLevel="0" max="8" min="8" style="104" width="2.24"/>
    <col collapsed="false" customWidth="true" hidden="false" outlineLevel="0" max="9" min="9" style="104" width="14.4"/>
    <col collapsed="false" customWidth="true" hidden="false" outlineLevel="0" max="10" min="10" style="104" width="2.09"/>
    <col collapsed="false" customWidth="true" hidden="false" outlineLevel="0" max="11" min="11" style="104" width="14.25"/>
    <col collapsed="false" customWidth="true" hidden="false" outlineLevel="0" max="12" min="12" style="104" width="2.09"/>
    <col collapsed="false" customWidth="true" hidden="false" outlineLevel="0" max="13" min="13" style="104" width="15"/>
    <col collapsed="false" customWidth="true" hidden="false" outlineLevel="0" max="14" min="14" style="104" width="1.94"/>
    <col collapsed="false" customWidth="true" hidden="false" outlineLevel="0" max="15" min="15" style="104" width="15"/>
    <col collapsed="false" customWidth="true" hidden="false" outlineLevel="0" max="16" min="16" style="104" width="2.39"/>
    <col collapsed="false" customWidth="true" hidden="false" outlineLevel="0" max="17" min="17" style="104" width="12.75"/>
    <col collapsed="false" customWidth="false" hidden="false" outlineLevel="0" max="257" min="18" style="103" width="9.6"/>
  </cols>
  <sheetData>
    <row r="1" s="70" customFormat="true" ht="23.25" hidden="false" customHeight="true" outlineLevel="0" collapsed="false">
      <c r="A1" s="71" t="s">
        <v>0</v>
      </c>
      <c r="B1" s="71"/>
      <c r="C1" s="71"/>
      <c r="D1" s="72"/>
      <c r="E1" s="71"/>
      <c r="F1" s="105"/>
      <c r="G1" s="106"/>
      <c r="H1" s="106"/>
      <c r="I1" s="106"/>
      <c r="J1" s="107"/>
      <c r="K1" s="107"/>
      <c r="L1" s="107"/>
      <c r="M1" s="108"/>
    </row>
    <row r="2" s="74" customFormat="true" ht="12.75" hidden="false" customHeight="true" outlineLevel="0" collapsed="false">
      <c r="A2" s="74" t="s">
        <v>85</v>
      </c>
      <c r="D2" s="75"/>
      <c r="F2" s="109"/>
      <c r="G2" s="106"/>
      <c r="H2" s="106"/>
      <c r="I2" s="106"/>
      <c r="J2" s="107"/>
      <c r="K2" s="107"/>
      <c r="L2" s="107"/>
      <c r="M2" s="110"/>
    </row>
    <row r="3" s="74" customFormat="true" ht="12.75" hidden="false" customHeight="true" outlineLevel="0" collapsed="false">
      <c r="A3" s="55" t="s">
        <v>58</v>
      </c>
      <c r="D3" s="75"/>
      <c r="F3" s="109"/>
      <c r="G3" s="106"/>
      <c r="H3" s="106"/>
      <c r="I3" s="106"/>
      <c r="J3" s="107"/>
      <c r="K3" s="107"/>
      <c r="L3" s="107"/>
      <c r="M3" s="110"/>
    </row>
    <row r="4" s="74" customFormat="true" ht="12.75" hidden="false" customHeight="true" outlineLevel="0" collapsed="false">
      <c r="A4" s="74" t="s">
        <v>86</v>
      </c>
      <c r="D4" s="75"/>
      <c r="F4" s="109"/>
      <c r="G4" s="106"/>
      <c r="H4" s="106"/>
      <c r="I4" s="106"/>
      <c r="J4" s="107"/>
      <c r="K4" s="107"/>
      <c r="L4" s="107"/>
      <c r="M4" s="110"/>
    </row>
    <row r="5" s="74" customFormat="true" ht="12.75" hidden="false" customHeight="true" outlineLevel="0" collapsed="false">
      <c r="A5" s="74" t="s">
        <v>60</v>
      </c>
      <c r="D5" s="75"/>
      <c r="F5" s="109"/>
      <c r="G5" s="106"/>
      <c r="H5" s="106"/>
      <c r="I5" s="106"/>
      <c r="J5" s="107"/>
      <c r="K5" s="107"/>
      <c r="L5" s="107"/>
      <c r="M5" s="110"/>
    </row>
    <row r="6" s="74" customFormat="true" ht="12.75" hidden="false" customHeight="true" outlineLevel="0" collapsed="false">
      <c r="D6" s="75"/>
      <c r="F6" s="109"/>
      <c r="G6" s="106"/>
      <c r="H6" s="106"/>
      <c r="I6" s="106"/>
      <c r="J6" s="107"/>
      <c r="K6" s="107"/>
      <c r="L6" s="107"/>
    </row>
    <row r="7" s="74" customFormat="true" ht="12.75" hidden="false" customHeight="true" outlineLevel="0" collapsed="false">
      <c r="D7" s="75"/>
      <c r="F7" s="109"/>
      <c r="J7" s="107"/>
      <c r="K7" s="107"/>
      <c r="L7" s="107"/>
      <c r="M7" s="110"/>
    </row>
    <row r="8" customFormat="false" ht="12" hidden="false" customHeight="true" outlineLevel="0" collapsed="false">
      <c r="A8" s="79"/>
      <c r="C8" s="30"/>
      <c r="E8" s="35"/>
      <c r="F8" s="86"/>
      <c r="G8" s="86"/>
      <c r="H8" s="86"/>
      <c r="I8" s="86"/>
      <c r="J8" s="86"/>
      <c r="K8" s="35"/>
      <c r="L8" s="86"/>
      <c r="M8" s="35"/>
      <c r="N8" s="86"/>
      <c r="O8" s="87"/>
      <c r="P8" s="111"/>
      <c r="Q8" s="111"/>
    </row>
    <row r="9" customFormat="false" ht="12" hidden="false" customHeight="true" outlineLevel="0" collapsed="false">
      <c r="A9" s="79"/>
      <c r="C9" s="30"/>
      <c r="E9" s="35"/>
      <c r="F9" s="86"/>
      <c r="G9" s="86"/>
      <c r="H9" s="86"/>
      <c r="I9" s="86"/>
      <c r="J9" s="86"/>
      <c r="K9" s="35"/>
      <c r="L9" s="86"/>
      <c r="M9" s="35"/>
      <c r="N9" s="86"/>
      <c r="O9" s="87"/>
      <c r="P9" s="111"/>
      <c r="Q9" s="111"/>
    </row>
    <row r="10" customFormat="false" ht="12" hidden="false" customHeight="true" outlineLevel="0" collapsed="false">
      <c r="A10" s="79"/>
      <c r="C10" s="30"/>
      <c r="E10" s="35"/>
      <c r="F10" s="86"/>
      <c r="G10" s="86"/>
      <c r="H10" s="86"/>
      <c r="I10" s="86"/>
      <c r="J10" s="86"/>
      <c r="K10" s="35"/>
      <c r="L10" s="86"/>
      <c r="M10" s="35"/>
      <c r="N10" s="86"/>
      <c r="O10" s="87"/>
      <c r="P10" s="111"/>
      <c r="Q10" s="111"/>
    </row>
    <row r="11" customFormat="false" ht="12" hidden="false" customHeight="true" outlineLevel="0" collapsed="false">
      <c r="A11" s="79"/>
      <c r="C11" s="30"/>
      <c r="E11" s="35"/>
      <c r="F11" s="86"/>
      <c r="G11" s="86"/>
      <c r="H11" s="86"/>
      <c r="I11" s="86"/>
      <c r="J11" s="86"/>
      <c r="K11" s="35"/>
      <c r="L11" s="86"/>
      <c r="M11" s="35"/>
      <c r="N11" s="86"/>
      <c r="O11" s="87"/>
      <c r="P11" s="111"/>
      <c r="Q11" s="111"/>
    </row>
    <row r="12" s="114" customFormat="true" ht="62.25" hidden="false" customHeight="true" outlineLevel="0" collapsed="false">
      <c r="A12" s="112"/>
      <c r="B12" s="113"/>
      <c r="C12" s="112" t="s">
        <v>61</v>
      </c>
      <c r="D12" s="112"/>
      <c r="E12" s="112" t="s">
        <v>36</v>
      </c>
      <c r="F12" s="112"/>
      <c r="G12" s="112" t="s">
        <v>37</v>
      </c>
      <c r="H12" s="112"/>
      <c r="I12" s="112" t="s">
        <v>87</v>
      </c>
      <c r="J12" s="112"/>
      <c r="K12" s="112" t="s">
        <v>39</v>
      </c>
      <c r="L12" s="112"/>
      <c r="M12" s="112" t="s">
        <v>40</v>
      </c>
      <c r="N12" s="112"/>
      <c r="O12" s="112" t="s">
        <v>88</v>
      </c>
      <c r="Q12" s="106"/>
    </row>
    <row r="13" s="119" customFormat="true" ht="13.5" hidden="false" customHeight="true" outlineLevel="0" collapsed="false">
      <c r="A13" s="77" t="s">
        <v>89</v>
      </c>
      <c r="B13" s="115"/>
      <c r="C13" s="116"/>
      <c r="D13" s="116"/>
      <c r="E13" s="117" t="n">
        <v>18133476</v>
      </c>
      <c r="F13" s="117"/>
      <c r="G13" s="117" t="n">
        <v>1218784</v>
      </c>
      <c r="H13" s="117"/>
      <c r="I13" s="118" t="n">
        <v>0</v>
      </c>
      <c r="J13" s="117"/>
      <c r="K13" s="117" t="n">
        <v>-203422</v>
      </c>
      <c r="L13" s="117"/>
      <c r="M13" s="117" t="n">
        <v>142580</v>
      </c>
      <c r="N13" s="117"/>
      <c r="O13" s="117" t="n">
        <v>19291418</v>
      </c>
      <c r="Q13" s="120"/>
    </row>
    <row r="14" customFormat="false" ht="12" hidden="false" customHeight="true" outlineLevel="0" collapsed="false">
      <c r="A14" s="121"/>
      <c r="B14" s="121"/>
      <c r="C14" s="122"/>
      <c r="D14" s="122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11"/>
      <c r="Q14" s="111"/>
      <c r="R14" s="124"/>
    </row>
    <row r="15" customFormat="false" ht="12" hidden="false" customHeight="true" outlineLevel="0" collapsed="false">
      <c r="A15" s="79" t="s">
        <v>90</v>
      </c>
      <c r="B15" s="121"/>
      <c r="C15" s="122"/>
      <c r="D15" s="122"/>
      <c r="E15" s="33" t="n">
        <v>0</v>
      </c>
      <c r="F15" s="33"/>
      <c r="G15" s="33" t="n">
        <v>7130</v>
      </c>
      <c r="H15" s="33"/>
      <c r="I15" s="33" t="n">
        <v>0</v>
      </c>
      <c r="J15" s="125"/>
      <c r="K15" s="33" t="n">
        <v>135450</v>
      </c>
      <c r="L15" s="125"/>
      <c r="M15" s="33" t="n">
        <v>-142580</v>
      </c>
      <c r="N15" s="125"/>
      <c r="O15" s="33" t="n">
        <v>0</v>
      </c>
    </row>
    <row r="16" customFormat="false" ht="12" hidden="false" customHeight="true" outlineLevel="0" collapsed="false">
      <c r="A16" s="126"/>
      <c r="B16" s="121"/>
      <c r="C16" s="122"/>
      <c r="D16" s="122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  <row r="17" customFormat="false" ht="12" hidden="false" customHeight="true" outlineLevel="0" collapsed="false">
      <c r="A17" s="79" t="s">
        <v>40</v>
      </c>
      <c r="B17" s="121"/>
      <c r="C17" s="32"/>
      <c r="D17" s="122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127"/>
      <c r="M17" s="33" t="n">
        <f aca="false">+PL_Final_CZ!M32</f>
        <v>658192</v>
      </c>
      <c r="N17" s="127"/>
      <c r="O17" s="33" t="n">
        <f aca="false">SUM(E17:M17)</f>
        <v>658192</v>
      </c>
      <c r="P17" s="111"/>
      <c r="Q17" s="111"/>
    </row>
    <row r="18" customFormat="false" ht="12" hidden="false" customHeight="true" outlineLevel="0" collapsed="false">
      <c r="A18" s="128"/>
      <c r="B18" s="128"/>
      <c r="C18" s="129"/>
      <c r="D18" s="129"/>
      <c r="E18" s="125"/>
      <c r="F18" s="125"/>
      <c r="G18" s="32"/>
      <c r="H18" s="32"/>
      <c r="I18" s="32"/>
      <c r="J18" s="125"/>
      <c r="K18" s="32"/>
      <c r="L18" s="125"/>
      <c r="M18" s="125"/>
      <c r="N18" s="125"/>
      <c r="O18" s="125"/>
      <c r="P18" s="111"/>
      <c r="Q18" s="111"/>
    </row>
    <row r="19" s="119" customFormat="true" ht="13.5" hidden="false" customHeight="true" outlineLevel="0" collapsed="false">
      <c r="A19" s="77" t="s">
        <v>91</v>
      </c>
      <c r="B19" s="115"/>
      <c r="C19" s="116"/>
      <c r="D19" s="116"/>
      <c r="E19" s="117" t="n">
        <v>18133476</v>
      </c>
      <c r="F19" s="117"/>
      <c r="G19" s="117" t="n">
        <v>1225914</v>
      </c>
      <c r="H19" s="117"/>
      <c r="I19" s="118" t="n">
        <v>0</v>
      </c>
      <c r="J19" s="117"/>
      <c r="K19" s="117" t="n">
        <v>-67972</v>
      </c>
      <c r="L19" s="117"/>
      <c r="M19" s="117" t="n">
        <f aca="false">SUM(M13:M17)</f>
        <v>658192</v>
      </c>
      <c r="N19" s="117"/>
      <c r="O19" s="117" t="n">
        <f aca="false">SUM(O13:O17)</f>
        <v>19949610</v>
      </c>
    </row>
    <row r="20" s="119" customFormat="true" ht="13.5" hidden="false" customHeight="true" outlineLevel="0" collapsed="false">
      <c r="A20" s="77"/>
      <c r="C20" s="120"/>
      <c r="D20" s="12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</row>
    <row r="21" s="130" customFormat="true" ht="12.75" hidden="false" customHeight="true" outlineLevel="0" collapsed="false">
      <c r="A21" s="79"/>
      <c r="C21" s="34"/>
      <c r="D21" s="131"/>
      <c r="E21" s="90"/>
      <c r="F21" s="90"/>
      <c r="G21" s="90"/>
      <c r="H21" s="90"/>
      <c r="I21" s="90"/>
      <c r="J21" s="90"/>
      <c r="K21" s="90"/>
      <c r="L21" s="90"/>
      <c r="M21" s="34"/>
      <c r="N21" s="34"/>
      <c r="O21" s="34"/>
    </row>
    <row r="22" s="130" customFormat="true" ht="12.75" hidden="false" customHeight="true" outlineLevel="0" collapsed="false">
      <c r="A22" s="79"/>
      <c r="C22" s="131"/>
      <c r="D22" s="131"/>
      <c r="E22" s="90"/>
      <c r="F22" s="90"/>
      <c r="G22" s="90"/>
      <c r="H22" s="90"/>
      <c r="I22" s="90"/>
      <c r="J22" s="90"/>
      <c r="K22" s="90"/>
      <c r="L22" s="90"/>
      <c r="M22" s="34"/>
      <c r="N22" s="34"/>
      <c r="O22" s="34"/>
    </row>
    <row r="23" s="130" customFormat="true" ht="63.75" hidden="false" customHeight="true" outlineLevel="0" collapsed="false">
      <c r="A23" s="112"/>
      <c r="B23" s="113"/>
      <c r="C23" s="112" t="s">
        <v>61</v>
      </c>
      <c r="D23" s="112"/>
      <c r="E23" s="112" t="s">
        <v>36</v>
      </c>
      <c r="F23" s="112"/>
      <c r="G23" s="112" t="s">
        <v>37</v>
      </c>
      <c r="H23" s="112"/>
      <c r="I23" s="112" t="s">
        <v>87</v>
      </c>
      <c r="J23" s="112"/>
      <c r="K23" s="112" t="s">
        <v>39</v>
      </c>
      <c r="L23" s="112"/>
      <c r="M23" s="112" t="s">
        <v>40</v>
      </c>
      <c r="N23" s="112"/>
      <c r="O23" s="112" t="s">
        <v>88</v>
      </c>
    </row>
    <row r="24" s="130" customFormat="true" ht="13.5" hidden="false" customHeight="true" outlineLevel="0" collapsed="false">
      <c r="A24" s="77" t="s">
        <v>92</v>
      </c>
      <c r="B24" s="115"/>
      <c r="C24" s="116"/>
      <c r="D24" s="116"/>
      <c r="E24" s="117" t="n">
        <v>18133476</v>
      </c>
      <c r="F24" s="117"/>
      <c r="G24" s="117" t="n">
        <v>1225914</v>
      </c>
      <c r="H24" s="117"/>
      <c r="I24" s="118" t="n">
        <v>0</v>
      </c>
      <c r="J24" s="117"/>
      <c r="K24" s="117" t="n">
        <v>-67972</v>
      </c>
      <c r="L24" s="117"/>
      <c r="M24" s="117" t="n">
        <v>1025956</v>
      </c>
      <c r="N24" s="117"/>
      <c r="O24" s="117" t="n">
        <v>20317374</v>
      </c>
    </row>
    <row r="25" s="130" customFormat="true" ht="13.5" hidden="false" customHeight="true" outlineLevel="0" collapsed="false">
      <c r="A25" s="121"/>
      <c r="B25" s="121"/>
      <c r="C25" s="122"/>
      <c r="D25" s="122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</row>
    <row r="26" s="130" customFormat="true" ht="12.75" hidden="false" customHeight="true" outlineLevel="0" collapsed="false">
      <c r="A26" s="79" t="s">
        <v>90</v>
      </c>
      <c r="B26" s="121"/>
      <c r="C26" s="122"/>
      <c r="D26" s="122"/>
      <c r="E26" s="33" t="n">
        <v>0</v>
      </c>
      <c r="F26" s="33"/>
      <c r="G26" s="33" t="n">
        <v>51297</v>
      </c>
      <c r="H26" s="33"/>
      <c r="I26" s="33" t="n">
        <f aca="false">-M26-K26-G26</f>
        <v>906687</v>
      </c>
      <c r="J26" s="125"/>
      <c r="K26" s="33" t="n">
        <v>67972</v>
      </c>
      <c r="L26" s="125"/>
      <c r="M26" s="33" t="n">
        <v>-1025956</v>
      </c>
      <c r="N26" s="125"/>
      <c r="O26" s="33" t="n">
        <f aca="false">SUM(E26:M26)</f>
        <v>0</v>
      </c>
    </row>
    <row r="27" s="130" customFormat="true" ht="12.75" hidden="false" customHeight="true" outlineLevel="0" collapsed="false">
      <c r="A27" s="126"/>
      <c r="B27" s="121"/>
      <c r="C27" s="122"/>
      <c r="D27" s="122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</row>
    <row r="28" s="130" customFormat="true" ht="12.75" hidden="false" customHeight="true" outlineLevel="0" collapsed="false">
      <c r="A28" s="79" t="s">
        <v>40</v>
      </c>
      <c r="B28" s="121"/>
      <c r="C28" s="32"/>
      <c r="D28" s="122"/>
      <c r="E28" s="33" t="n">
        <v>0</v>
      </c>
      <c r="F28" s="33"/>
      <c r="G28" s="33" t="n">
        <v>0</v>
      </c>
      <c r="H28" s="33"/>
      <c r="I28" s="33" t="n">
        <v>0</v>
      </c>
      <c r="J28" s="33"/>
      <c r="K28" s="33" t="n">
        <v>0</v>
      </c>
      <c r="L28" s="127"/>
      <c r="M28" s="33" t="n">
        <f aca="false">+PL_Final_CZ!G32</f>
        <v>2737061.43787</v>
      </c>
      <c r="N28" s="127"/>
      <c r="O28" s="33" t="n">
        <f aca="false">+M28</f>
        <v>2737061.43787</v>
      </c>
    </row>
    <row r="29" s="130" customFormat="true" ht="12.75" hidden="false" customHeight="true" outlineLevel="0" collapsed="false">
      <c r="A29" s="128"/>
      <c r="B29" s="128"/>
      <c r="C29" s="129"/>
      <c r="D29" s="129"/>
      <c r="E29" s="125"/>
      <c r="F29" s="125"/>
      <c r="G29" s="32"/>
      <c r="H29" s="32"/>
      <c r="I29" s="32"/>
      <c r="J29" s="125"/>
      <c r="K29" s="32"/>
      <c r="L29" s="125"/>
      <c r="M29" s="125"/>
      <c r="N29" s="125"/>
      <c r="O29" s="125"/>
    </row>
    <row r="30" s="130" customFormat="true" ht="13.5" hidden="false" customHeight="true" outlineLevel="0" collapsed="false">
      <c r="A30" s="77" t="s">
        <v>93</v>
      </c>
      <c r="B30" s="115"/>
      <c r="C30" s="116"/>
      <c r="D30" s="116"/>
      <c r="E30" s="117" t="n">
        <v>18133476</v>
      </c>
      <c r="F30" s="117"/>
      <c r="G30" s="117" t="n">
        <f aca="false">+G24+G28+G26</f>
        <v>1277211</v>
      </c>
      <c r="H30" s="117"/>
      <c r="I30" s="117" t="n">
        <f aca="false">+I24+I28+I26</f>
        <v>906687</v>
      </c>
      <c r="J30" s="117"/>
      <c r="K30" s="118" t="n">
        <v>0</v>
      </c>
      <c r="L30" s="117"/>
      <c r="M30" s="117" t="n">
        <f aca="false">+M24+M28+M26</f>
        <v>2737061.43787</v>
      </c>
      <c r="N30" s="117"/>
      <c r="O30" s="117" t="n">
        <f aca="false">SUM(E30:M30)</f>
        <v>23054435.43787</v>
      </c>
    </row>
    <row r="31" s="130" customFormat="true" ht="13.5" hidden="false" customHeight="true" outlineLevel="0" collapsed="false">
      <c r="A31" s="132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s="130" customFormat="true" ht="12.75" hidden="false" customHeight="true" outlineLevel="0" collapsed="false">
      <c r="A32" s="13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130" customFormat="true" ht="12.75" hidden="false" customHeight="true" outlineLevel="0" collapsed="false">
      <c r="A33" s="132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s="130" customFormat="true" ht="12.75" hidden="false" customHeight="true" outlineLevel="0" collapsed="false">
      <c r="A34" s="62" t="s">
        <v>5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s="130" customFormat="true" ht="12.75" hidden="false" customHeight="true" outlineLevel="0" collapsed="false">
      <c r="A35" s="132"/>
      <c r="C35" s="131"/>
      <c r="D35" s="131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s="132" customFormat="true" ht="12.75" hidden="false" customHeight="true" outlineLevel="0" collapsed="false">
      <c r="A36" s="77"/>
      <c r="C36" s="133"/>
      <c r="D36" s="133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s="132" customFormat="true" ht="12.75" hidden="false" customHeight="true" outlineLevel="0" collapsed="false">
      <c r="C37" s="133"/>
      <c r="D37" s="133"/>
      <c r="E37" s="86"/>
      <c r="F37" s="86"/>
      <c r="G37" s="34"/>
      <c r="H37" s="34"/>
      <c r="I37" s="34"/>
      <c r="J37" s="86"/>
      <c r="K37" s="34"/>
      <c r="L37" s="86"/>
      <c r="M37" s="86"/>
      <c r="N37" s="86"/>
      <c r="O37" s="86"/>
    </row>
    <row r="38" s="132" customFormat="true" ht="12.75" hidden="false" customHeight="true" outlineLevel="0" collapsed="false">
      <c r="C38" s="133"/>
      <c r="D38" s="133"/>
      <c r="E38" s="86"/>
      <c r="F38" s="86"/>
      <c r="G38" s="34"/>
      <c r="H38" s="34"/>
      <c r="I38" s="34"/>
      <c r="J38" s="86"/>
      <c r="K38" s="34"/>
      <c r="L38" s="86"/>
      <c r="M38" s="86"/>
      <c r="N38" s="86"/>
      <c r="O38" s="86"/>
    </row>
    <row r="39" s="124" customFormat="true" ht="12" hidden="false" customHeight="true" outlineLevel="0" collapsed="false"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</row>
    <row r="40" s="124" customFormat="true" ht="12" hidden="false" customHeight="tru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135" customFormat="true" ht="12" hidden="false" customHeight="true" outlineLevel="0" collapsed="false">
      <c r="A41" s="134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</row>
    <row r="42" s="124" customFormat="true" ht="12" hidden="false" customHeight="true" outlineLevel="0" collapsed="false"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124" customFormat="true" ht="12" hidden="false" customHeight="true" outlineLevel="0" collapsed="false"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124" customFormat="true" ht="12" hidden="false" customHeight="true" outlineLevel="0" collapsed="false"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</row>
    <row r="45" s="124" customFormat="true" ht="12" hidden="false" customHeight="true" outlineLevel="0" collapsed="false"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8" activeCellId="0" sqref="A5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37" width="76.26"/>
    <col collapsed="false" customWidth="true" hidden="true" outlineLevel="0" max="2" min="2" style="137" width="6.3"/>
    <col collapsed="false" customWidth="true" hidden="false" outlineLevel="0" max="3" min="3" style="137" width="6.14"/>
    <col collapsed="false" customWidth="true" hidden="false" outlineLevel="0" max="4" min="4" style="137" width="18.01"/>
    <col collapsed="false" customWidth="true" hidden="false" outlineLevel="0" max="5" min="5" style="137" width="6.3"/>
    <col collapsed="false" customWidth="true" hidden="false" outlineLevel="0" max="6" min="6" style="137" width="18.01"/>
    <col collapsed="false" customWidth="false" hidden="false" outlineLevel="0" max="257" min="7" style="137" width="9.3"/>
  </cols>
  <sheetData>
    <row r="1" customFormat="false" ht="23.25" hidden="false" customHeight="false" outlineLevel="0" collapsed="false">
      <c r="A1" s="72" t="s">
        <v>0</v>
      </c>
    </row>
    <row r="2" customFormat="false" ht="12.75" hidden="false" customHeight="false" outlineLevel="0" collapsed="false">
      <c r="A2" s="75" t="s">
        <v>94</v>
      </c>
    </row>
    <row r="3" customFormat="false" ht="12.75" hidden="false" customHeight="false" outlineLevel="0" collapsed="false">
      <c r="A3" s="8" t="s">
        <v>95</v>
      </c>
    </row>
    <row r="4" customFormat="false" ht="12.75" hidden="false" customHeight="false" outlineLevel="0" collapsed="false">
      <c r="A4" s="75" t="s">
        <v>96</v>
      </c>
    </row>
    <row r="5" customFormat="false" ht="12.75" hidden="false" customHeight="false" outlineLevel="0" collapsed="false">
      <c r="A5" s="75" t="s">
        <v>4</v>
      </c>
    </row>
    <row r="6" customFormat="false" ht="12.75" hidden="false" customHeight="false" outlineLevel="0" collapsed="false">
      <c r="A6" s="68"/>
      <c r="D6" s="138"/>
      <c r="F6" s="138"/>
    </row>
    <row r="7" customFormat="false" ht="12.75" hidden="false" customHeight="false" outlineLevel="0" collapsed="false">
      <c r="A7" s="80"/>
      <c r="B7" s="139" t="s">
        <v>61</v>
      </c>
      <c r="C7" s="139"/>
      <c r="D7" s="140" t="s">
        <v>6</v>
      </c>
      <c r="E7" s="141"/>
      <c r="F7" s="140" t="s">
        <v>97</v>
      </c>
    </row>
    <row r="8" customFormat="false" ht="12.75" hidden="false" customHeight="false" outlineLevel="0" collapsed="false">
      <c r="A8" s="142"/>
      <c r="D8" s="138"/>
      <c r="F8" s="138"/>
    </row>
    <row r="9" customFormat="false" ht="12.75" hidden="false" customHeight="false" outlineLevel="0" collapsed="false">
      <c r="A9" s="75" t="s">
        <v>98</v>
      </c>
    </row>
    <row r="10" customFormat="false" ht="12.75" hidden="false" customHeight="false" outlineLevel="0" collapsed="false">
      <c r="A10" s="68"/>
    </row>
    <row r="11" customFormat="false" ht="12.75" hidden="false" customHeight="false" outlineLevel="0" collapsed="false">
      <c r="A11" s="143" t="s">
        <v>99</v>
      </c>
      <c r="D11" s="144" t="n">
        <f aca="false">+CF_Final_AJ!D11</f>
        <v>2737060.83787</v>
      </c>
      <c r="E11" s="144"/>
      <c r="F11" s="144" t="n">
        <f aca="false">+CF_Final_AJ!F11</f>
        <v>658192</v>
      </c>
    </row>
    <row r="12" customFormat="false" ht="12.75" hidden="false" customHeight="false" outlineLevel="0" collapsed="false">
      <c r="A12" s="68" t="s">
        <v>100</v>
      </c>
      <c r="D12" s="144"/>
      <c r="E12" s="144"/>
      <c r="F12" s="144"/>
    </row>
    <row r="13" customFormat="false" ht="12.75" hidden="false" customHeight="false" outlineLevel="0" collapsed="false">
      <c r="A13" s="145" t="s">
        <v>101</v>
      </c>
      <c r="C13" s="65"/>
      <c r="D13" s="144" t="n">
        <f aca="false">+CF_Final_AJ!D13</f>
        <v>4242.175</v>
      </c>
      <c r="E13" s="144"/>
      <c r="F13" s="144" t="n">
        <f aca="false">+CF_Final_AJ!F13</f>
        <v>3845</v>
      </c>
    </row>
    <row r="14" customFormat="false" ht="12.75" hidden="true" customHeight="false" outlineLevel="0" collapsed="false">
      <c r="A14" s="146" t="s">
        <v>102</v>
      </c>
      <c r="B14" s="137" t="n">
        <v>11.12</v>
      </c>
      <c r="D14" s="144" t="n">
        <f aca="false">+CF_Final_AJ!D14</f>
        <v>0</v>
      </c>
      <c r="E14" s="144"/>
      <c r="F14" s="144" t="n">
        <f aca="false">+CF_Final_AJ!F14</f>
        <v>0</v>
      </c>
    </row>
    <row r="15" customFormat="false" ht="12.75" hidden="false" customHeight="false" outlineLevel="0" collapsed="false">
      <c r="A15" s="146" t="s">
        <v>103</v>
      </c>
      <c r="D15" s="144" t="n">
        <f aca="false">+CF_Final_AJ!D15</f>
        <v>-1158.73381</v>
      </c>
      <c r="E15" s="144"/>
      <c r="F15" s="144" t="n">
        <f aca="false">+CF_Final_AJ!F15</f>
        <v>-1695</v>
      </c>
    </row>
    <row r="16" customFormat="false" ht="12.75" hidden="true" customHeight="false" outlineLevel="0" collapsed="false">
      <c r="A16" s="146" t="s">
        <v>104</v>
      </c>
      <c r="D16" s="144" t="n">
        <f aca="false">+CF_Final_AJ!D16</f>
        <v>0</v>
      </c>
      <c r="E16" s="144"/>
      <c r="F16" s="144" t="n">
        <f aca="false">+CF_Final_AJ!F16</f>
        <v>0</v>
      </c>
    </row>
    <row r="17" customFormat="false" ht="12.75" hidden="true" customHeight="false" outlineLevel="0" collapsed="false">
      <c r="A17" s="146" t="s">
        <v>105</v>
      </c>
      <c r="D17" s="144" t="n">
        <f aca="false">+CF_Final_AJ!D17</f>
        <v>0</v>
      </c>
      <c r="E17" s="144"/>
      <c r="F17" s="144" t="n">
        <f aca="false">+CF_Final_AJ!F17</f>
        <v>0</v>
      </c>
    </row>
    <row r="18" customFormat="false" ht="12.75" hidden="false" customHeight="false" outlineLevel="0" collapsed="false">
      <c r="A18" s="146" t="s">
        <v>106</v>
      </c>
      <c r="D18" s="144" t="n">
        <f aca="false">+CF_Final_AJ!D18</f>
        <v>-21101.22514</v>
      </c>
      <c r="E18" s="144"/>
      <c r="F18" s="144" t="n">
        <f aca="false">+CF_Final_AJ!F18</f>
        <v>-12550</v>
      </c>
    </row>
    <row r="19" customFormat="false" ht="12.75" hidden="false" customHeight="false" outlineLevel="0" collapsed="false">
      <c r="A19" s="146" t="s">
        <v>107</v>
      </c>
      <c r="D19" s="144" t="n">
        <f aca="false">+CF_Final_AJ!D19</f>
        <v>-2836329.93432</v>
      </c>
      <c r="E19" s="144"/>
      <c r="F19" s="144" t="n">
        <f aca="false">+CF_Final_AJ!F19</f>
        <v>-1099862</v>
      </c>
    </row>
    <row r="20" customFormat="false" ht="12.75" hidden="false" customHeight="false" outlineLevel="0" collapsed="false">
      <c r="A20" s="146" t="s">
        <v>108</v>
      </c>
      <c r="D20" s="147" t="n">
        <f aca="false">+CF_Final_AJ!D20</f>
        <v>0</v>
      </c>
      <c r="E20" s="144"/>
      <c r="F20" s="144" t="n">
        <f aca="false">+CF_Final_AJ!F20</f>
        <v>374933</v>
      </c>
    </row>
    <row r="21" customFormat="false" ht="12.75" hidden="false" customHeight="true" outlineLevel="0" collapsed="false">
      <c r="A21" s="146" t="s">
        <v>109</v>
      </c>
      <c r="D21" s="147" t="n">
        <f aca="false">+CF_Final_AJ!D21</f>
        <v>621</v>
      </c>
      <c r="E21" s="144"/>
      <c r="F21" s="147" t="n">
        <f aca="false">+CF_Final_AJ!F21</f>
        <v>0</v>
      </c>
    </row>
    <row r="22" customFormat="false" ht="12.75" hidden="false" customHeight="true" outlineLevel="0" collapsed="false">
      <c r="A22" s="146" t="s">
        <v>83</v>
      </c>
      <c r="D22" s="147" t="n">
        <f aca="false">+CF_Final_AJ!D22</f>
        <v>4215.687</v>
      </c>
      <c r="E22" s="144"/>
      <c r="F22" s="147" t="n">
        <f aca="false">+CF_Final_AJ!F22</f>
        <v>4594</v>
      </c>
    </row>
    <row r="23" customFormat="false" ht="12.75" hidden="false" customHeight="true" outlineLevel="0" collapsed="false">
      <c r="A23" s="68"/>
      <c r="D23" s="144"/>
      <c r="E23" s="144"/>
      <c r="F23" s="144"/>
    </row>
    <row r="24" customFormat="false" ht="12.75" hidden="false" customHeight="false" outlineLevel="0" collapsed="false">
      <c r="A24" s="148" t="s">
        <v>110</v>
      </c>
      <c r="B24" s="149"/>
      <c r="C24" s="149"/>
      <c r="D24" s="150" t="n">
        <f aca="false">+CF_Final_AJ!D24</f>
        <v>-112450.1934</v>
      </c>
      <c r="E24" s="151"/>
      <c r="F24" s="150" t="n">
        <f aca="false">+CF_Final_AJ!F24</f>
        <v>-72543</v>
      </c>
    </row>
    <row r="25" customFormat="false" ht="12.75" hidden="false" customHeight="false" outlineLevel="0" collapsed="false">
      <c r="A25" s="68"/>
      <c r="D25" s="144"/>
      <c r="E25" s="144"/>
      <c r="F25" s="144"/>
    </row>
    <row r="26" customFormat="false" ht="12.75" hidden="false" customHeight="false" outlineLevel="0" collapsed="false">
      <c r="A26" s="68" t="s">
        <v>111</v>
      </c>
      <c r="D26" s="144" t="n">
        <f aca="false">+CF_Final_AJ!D26</f>
        <v>171553.13727</v>
      </c>
      <c r="E26" s="144"/>
      <c r="F26" s="144" t="n">
        <f aca="false">+CF_Final_AJ!F26</f>
        <v>126357</v>
      </c>
    </row>
    <row r="27" customFormat="false" ht="12.75" hidden="false" customHeight="false" outlineLevel="0" collapsed="false">
      <c r="A27" s="68" t="s">
        <v>112</v>
      </c>
      <c r="D27" s="144" t="n">
        <f aca="false">+CF_Final_AJ!D27</f>
        <v>-370972.7781</v>
      </c>
      <c r="E27" s="144"/>
      <c r="F27" s="144" t="n">
        <f aca="false">+CF_Final_AJ!F27</f>
        <v>-53876</v>
      </c>
    </row>
    <row r="28" customFormat="false" ht="12.75" hidden="true" customHeight="false" outlineLevel="0" collapsed="false">
      <c r="A28" s="68"/>
      <c r="D28" s="144" t="n">
        <f aca="false">+CF_Final_AJ!D28</f>
        <v>0</v>
      </c>
      <c r="E28" s="144"/>
      <c r="F28" s="144" t="n">
        <f aca="false">+CF_Final_AJ!F28</f>
        <v>0</v>
      </c>
    </row>
    <row r="29" customFormat="false" ht="12.75" hidden="false" customHeight="false" outlineLevel="0" collapsed="false">
      <c r="A29" s="68"/>
      <c r="D29" s="144"/>
      <c r="E29" s="144"/>
      <c r="F29" s="144"/>
    </row>
    <row r="30" s="152" customFormat="true" ht="12.75" hidden="false" customHeight="false" outlineLevel="0" collapsed="false">
      <c r="A30" s="148" t="s">
        <v>113</v>
      </c>
      <c r="D30" s="151" t="n">
        <f aca="false">+CF_Final_AJ!D30</f>
        <v>-311869.834229999</v>
      </c>
      <c r="E30" s="151"/>
      <c r="F30" s="151" t="n">
        <f aca="false">+CF_Final_AJ!F30</f>
        <v>-62</v>
      </c>
    </row>
    <row r="31" customFormat="false" ht="12.75" hidden="false" customHeight="false" outlineLevel="0" collapsed="false">
      <c r="A31" s="68"/>
      <c r="D31" s="144"/>
      <c r="E31" s="144"/>
      <c r="F31" s="144"/>
    </row>
    <row r="32" customFormat="false" ht="12.75" hidden="false" customHeight="false" outlineLevel="0" collapsed="false">
      <c r="A32" s="146" t="s">
        <v>114</v>
      </c>
      <c r="D32" s="144" t="n">
        <f aca="false">+CF_Final_AJ!D32</f>
        <v>-70229</v>
      </c>
      <c r="E32" s="144"/>
      <c r="F32" s="144" t="n">
        <f aca="false">+CF_Final_AJ!F32</f>
        <v>-140886</v>
      </c>
    </row>
    <row r="33" customFormat="false" ht="12.75" hidden="false" customHeight="false" outlineLevel="0" collapsed="false">
      <c r="A33" s="146" t="s">
        <v>115</v>
      </c>
      <c r="D33" s="144" t="n">
        <f aca="false">+CF_Final_AJ!D33</f>
        <v>17723.26255</v>
      </c>
      <c r="E33" s="144"/>
      <c r="F33" s="144" t="n">
        <f aca="false">+CF_Final_AJ!F33</f>
        <v>4262</v>
      </c>
    </row>
    <row r="34" customFormat="false" ht="12.75" hidden="false" customHeight="false" outlineLevel="0" collapsed="false">
      <c r="A34" s="68"/>
      <c r="D34" s="144"/>
      <c r="E34" s="144"/>
      <c r="F34" s="144"/>
    </row>
    <row r="35" customFormat="false" ht="12.75" hidden="false" customHeight="false" outlineLevel="0" collapsed="false">
      <c r="A35" s="148" t="s">
        <v>116</v>
      </c>
      <c r="B35" s="149"/>
      <c r="C35" s="149"/>
      <c r="D35" s="150" t="n">
        <f aca="false">+CF_Final_AJ!D35</f>
        <v>-364375.571679999</v>
      </c>
      <c r="E35" s="151"/>
      <c r="F35" s="150" t="n">
        <f aca="false">+CF_Final_AJ!F35</f>
        <v>-136686</v>
      </c>
    </row>
    <row r="36" customFormat="false" ht="12.75" hidden="false" customHeight="false" outlineLevel="0" collapsed="false">
      <c r="A36" s="68"/>
      <c r="D36" s="144"/>
      <c r="E36" s="144"/>
      <c r="F36" s="144"/>
    </row>
    <row r="37" customFormat="false" ht="12.75" hidden="false" customHeight="false" outlineLevel="0" collapsed="false">
      <c r="A37" s="75" t="s">
        <v>117</v>
      </c>
      <c r="D37" s="144"/>
      <c r="E37" s="144"/>
      <c r="F37" s="144"/>
    </row>
    <row r="38" customFormat="false" ht="12.75" hidden="true" customHeight="false" outlineLevel="0" collapsed="false">
      <c r="A38" s="68" t="s">
        <v>118</v>
      </c>
      <c r="D38" s="147" t="n">
        <f aca="false">+'[3]CF upravy'!K36</f>
        <v>0.129119998685383</v>
      </c>
      <c r="E38" s="144"/>
      <c r="F38" s="147" t="n">
        <f aca="false">+CF_Final_AJ!F38</f>
        <v>0</v>
      </c>
    </row>
    <row r="39" customFormat="false" ht="12.75" hidden="true" customHeight="false" outlineLevel="0" collapsed="false">
      <c r="A39" s="68" t="s">
        <v>119</v>
      </c>
      <c r="D39" s="144" t="n">
        <v>0</v>
      </c>
      <c r="E39" s="144"/>
      <c r="F39" s="144" t="n">
        <f aca="false">+CF_Final_AJ!F39</f>
        <v>0</v>
      </c>
    </row>
    <row r="40" customFormat="false" ht="12.75" hidden="true" customHeight="false" outlineLevel="0" collapsed="false">
      <c r="A40" s="68" t="s">
        <v>119</v>
      </c>
      <c r="D40" s="144" t="n">
        <v>0</v>
      </c>
      <c r="E40" s="144"/>
      <c r="F40" s="144" t="n">
        <f aca="false">+CF_Final_AJ!F40</f>
        <v>0</v>
      </c>
    </row>
    <row r="41" customFormat="false" ht="12.75" hidden="true" customHeight="false" outlineLevel="0" collapsed="false">
      <c r="A41" s="68" t="s">
        <v>119</v>
      </c>
      <c r="D41" s="144" t="n">
        <v>0</v>
      </c>
      <c r="E41" s="144"/>
      <c r="F41" s="144" t="n">
        <f aca="false">+CF_Final_AJ!F41</f>
        <v>0</v>
      </c>
    </row>
    <row r="42" customFormat="false" ht="12.75" hidden="false" customHeight="false" outlineLevel="0" collapsed="false">
      <c r="A42" s="68" t="s">
        <v>120</v>
      </c>
      <c r="D42" s="144" t="n">
        <f aca="false">+CF_Final_AJ!D42</f>
        <v>-8777.80746999997</v>
      </c>
      <c r="E42" s="144"/>
      <c r="F42" s="144" t="n">
        <f aca="false">+CF_Final_AJ!F42</f>
        <v>-9622</v>
      </c>
    </row>
    <row r="43" customFormat="false" ht="12.75" hidden="false" customHeight="false" outlineLevel="0" collapsed="false">
      <c r="A43" s="68" t="s">
        <v>121</v>
      </c>
      <c r="D43" s="144" t="n">
        <f aca="false">+CF_Final_AJ!D43</f>
        <v>2209.32411</v>
      </c>
      <c r="E43" s="144"/>
      <c r="F43" s="144" t="n">
        <f aca="false">+CF_Final_AJ!F43</f>
        <v>4454</v>
      </c>
    </row>
    <row r="44" customFormat="false" ht="12.75" hidden="true" customHeight="false" outlineLevel="0" collapsed="false">
      <c r="A44" s="68" t="s">
        <v>122</v>
      </c>
      <c r="D44" s="144" t="n">
        <f aca="false">+CF_Final_AJ!D44</f>
        <v>0</v>
      </c>
      <c r="E44" s="144"/>
      <c r="F44" s="144" t="n">
        <f aca="false">+CF_Final_AJ!F44</f>
        <v>0</v>
      </c>
    </row>
    <row r="45" customFormat="false" ht="12.75" hidden="true" customHeight="false" outlineLevel="0" collapsed="false">
      <c r="A45" s="68" t="s">
        <v>123</v>
      </c>
      <c r="D45" s="147" t="n">
        <f aca="false">+CF_Final_AJ!D45</f>
        <v>0</v>
      </c>
      <c r="E45" s="147"/>
      <c r="F45" s="147" t="n">
        <f aca="false">+CF_Final_AJ!F45</f>
        <v>0</v>
      </c>
    </row>
    <row r="46" customFormat="false" ht="12.75" hidden="false" customHeight="false" outlineLevel="0" collapsed="false">
      <c r="A46" s="68" t="s">
        <v>124</v>
      </c>
      <c r="D46" s="153" t="n">
        <f aca="false">+CF_Final_AJ!D46</f>
        <v>88904.62994</v>
      </c>
      <c r="E46" s="144"/>
      <c r="F46" s="147" t="n">
        <f aca="false">+CF_Final_AJ!F46</f>
        <v>152584</v>
      </c>
    </row>
    <row r="47" customFormat="false" ht="12.75" hidden="false" customHeight="false" outlineLevel="0" collapsed="false">
      <c r="A47" s="68" t="s">
        <v>125</v>
      </c>
      <c r="D47" s="144" t="n">
        <f aca="false">+CF_Final_AJ!D47</f>
        <v>494126.05298</v>
      </c>
      <c r="E47" s="144"/>
      <c r="F47" s="147" t="n">
        <f aca="false">+CF_Final_AJ!F47</f>
        <v>1983871</v>
      </c>
    </row>
    <row r="48" customFormat="false" ht="12.75" hidden="false" customHeight="false" outlineLevel="0" collapsed="false">
      <c r="A48" s="68" t="s">
        <v>126</v>
      </c>
      <c r="D48" s="144" t="n">
        <f aca="false">+CF_Final_AJ!D48</f>
        <v>1686595</v>
      </c>
      <c r="E48" s="144"/>
      <c r="F48" s="147" t="n">
        <f aca="false">+CF_Final_AJ!F48</f>
        <v>1099862</v>
      </c>
    </row>
    <row r="49" customFormat="false" ht="12.75" hidden="false" customHeight="false" outlineLevel="0" collapsed="false">
      <c r="A49" s="91"/>
      <c r="D49" s="144"/>
      <c r="E49" s="144"/>
      <c r="F49" s="147"/>
    </row>
    <row r="50" customFormat="false" ht="12.75" hidden="false" customHeight="false" outlineLevel="0" collapsed="false">
      <c r="A50" s="148" t="s">
        <v>127</v>
      </c>
      <c r="B50" s="149"/>
      <c r="C50" s="149"/>
      <c r="D50" s="150" t="n">
        <f aca="false">+CF_Final_AJ!D50</f>
        <v>2263057.32868</v>
      </c>
      <c r="E50" s="151"/>
      <c r="F50" s="150" t="n">
        <f aca="false">+CF_Final_AJ!F50</f>
        <v>3231149</v>
      </c>
    </row>
    <row r="51" customFormat="false" ht="12.75" hidden="false" customHeight="false" outlineLevel="0" collapsed="false">
      <c r="A51" s="68"/>
      <c r="D51" s="144"/>
      <c r="E51" s="144"/>
      <c r="F51" s="144"/>
    </row>
    <row r="52" customFormat="false" ht="12.75" hidden="false" customHeight="false" outlineLevel="0" collapsed="false">
      <c r="A52" s="75" t="s">
        <v>128</v>
      </c>
      <c r="D52" s="144"/>
      <c r="E52" s="144"/>
      <c r="F52" s="144"/>
    </row>
    <row r="53" customFormat="false" ht="12.75" hidden="false" customHeight="false" outlineLevel="0" collapsed="false">
      <c r="A53" s="68" t="s">
        <v>129</v>
      </c>
      <c r="D53" s="144" t="n">
        <f aca="false">+CF_Final_AJ!D53</f>
        <v>-610000</v>
      </c>
      <c r="E53" s="144"/>
      <c r="F53" s="147" t="n">
        <f aca="false">+CF_Final_AJ!F53</f>
        <v>-1044758</v>
      </c>
    </row>
    <row r="54" customFormat="false" ht="12.75" hidden="false" customHeight="false" outlineLevel="0" collapsed="false">
      <c r="A54" s="68" t="s">
        <v>130</v>
      </c>
      <c r="D54" s="144" t="n">
        <f aca="false">+CF_Final_AJ!D54</f>
        <v>-244128</v>
      </c>
      <c r="E54" s="144"/>
      <c r="F54" s="147" t="n">
        <f aca="false">+CF_Final_AJ!F54</f>
        <v>-1599113</v>
      </c>
    </row>
    <row r="55" customFormat="false" ht="12.75" hidden="true" customHeight="false" outlineLevel="0" collapsed="false">
      <c r="A55" s="68" t="s">
        <v>131</v>
      </c>
      <c r="D55" s="147" t="n">
        <f aca="false">+CF_Final_AJ!D55</f>
        <v>0</v>
      </c>
      <c r="E55" s="144"/>
      <c r="F55" s="147" t="n">
        <f aca="false">+CF_Final_AJ!F55</f>
        <v>0</v>
      </c>
    </row>
    <row r="56" customFormat="false" ht="12.75" hidden="true" customHeight="false" outlineLevel="0" collapsed="false">
      <c r="A56" s="68" t="s">
        <v>132</v>
      </c>
      <c r="D56" s="144" t="n">
        <f aca="false">+CF_Final_AJ!D56</f>
        <v>75322</v>
      </c>
      <c r="E56" s="144"/>
      <c r="F56" s="147" t="n">
        <f aca="false">+CF_Final_AJ!F56</f>
        <v>75322</v>
      </c>
    </row>
    <row r="57" customFormat="false" ht="12.75" hidden="false" customHeight="false" outlineLevel="0" collapsed="false">
      <c r="A57" s="68"/>
      <c r="D57" s="144"/>
      <c r="E57" s="144"/>
      <c r="F57" s="147"/>
    </row>
    <row r="58" customFormat="false" ht="12.75" hidden="false" customHeight="false" outlineLevel="0" collapsed="false">
      <c r="A58" s="148" t="s">
        <v>133</v>
      </c>
      <c r="B58" s="149"/>
      <c r="C58" s="149"/>
      <c r="D58" s="150" t="n">
        <f aca="false">+CF_Final_AJ!D58</f>
        <v>-854128</v>
      </c>
      <c r="E58" s="151"/>
      <c r="F58" s="150" t="n">
        <f aca="false">+CF_Final_AJ!F58</f>
        <v>-2643871</v>
      </c>
    </row>
    <row r="59" customFormat="false" ht="12.75" hidden="true" customHeight="false" outlineLevel="0" collapsed="false">
      <c r="A59" s="148"/>
      <c r="B59" s="149"/>
      <c r="C59" s="149"/>
      <c r="D59" s="151" t="n">
        <f aca="false">+CF_Final_AJ!D59</f>
        <v>0</v>
      </c>
      <c r="E59" s="151"/>
      <c r="F59" s="151" t="n">
        <f aca="false">+CF_Final_AJ!F59</f>
        <v>0</v>
      </c>
    </row>
    <row r="60" customFormat="false" ht="12.75" hidden="true" customHeight="false" outlineLevel="0" collapsed="false">
      <c r="A60" s="148"/>
      <c r="B60" s="149"/>
      <c r="C60" s="149"/>
      <c r="D60" s="151" t="n">
        <f aca="false">+CF_Final_AJ!D60</f>
        <v>0</v>
      </c>
      <c r="E60" s="151"/>
      <c r="F60" s="151" t="n">
        <f aca="false">+CF_Final_AJ!F60</f>
        <v>0</v>
      </c>
    </row>
    <row r="61" customFormat="false" ht="12.75" hidden="false" customHeight="false" outlineLevel="0" collapsed="false">
      <c r="A61" s="148"/>
      <c r="B61" s="149"/>
      <c r="C61" s="149"/>
      <c r="D61" s="151"/>
      <c r="E61" s="151"/>
      <c r="F61" s="151"/>
    </row>
    <row r="62" customFormat="false" ht="12.75" hidden="false" customHeight="false" outlineLevel="0" collapsed="false">
      <c r="A62" s="75" t="s">
        <v>134</v>
      </c>
      <c r="B62" s="149"/>
      <c r="C62" s="149"/>
      <c r="D62" s="150" t="n">
        <f aca="false">+CF_Final_AJ!D62</f>
        <v>1044553.757</v>
      </c>
      <c r="E62" s="154"/>
      <c r="F62" s="150" t="n">
        <f aca="false">+CF_Final_AJ!F62</f>
        <v>450592</v>
      </c>
      <c r="G62" s="154"/>
    </row>
    <row r="63" customFormat="false" ht="12.75" hidden="false" customHeight="false" outlineLevel="0" collapsed="false">
      <c r="A63" s="75"/>
      <c r="B63" s="149"/>
      <c r="C63" s="149"/>
      <c r="D63" s="151"/>
      <c r="E63" s="151"/>
      <c r="F63" s="151"/>
    </row>
    <row r="64" customFormat="false" ht="12.75" hidden="false" customHeight="false" outlineLevel="0" collapsed="false">
      <c r="A64" s="77" t="s">
        <v>135</v>
      </c>
      <c r="B64" s="155"/>
      <c r="C64" s="155"/>
      <c r="D64" s="150" t="n">
        <f aca="false">+CF_Final_AJ!D64</f>
        <v>12693</v>
      </c>
      <c r="E64" s="156"/>
      <c r="F64" s="150" t="n">
        <f aca="false">+CF_Final_AJ!F64</f>
        <v>12261</v>
      </c>
    </row>
    <row r="65" customFormat="false" ht="12.75" hidden="false" customHeight="false" outlineLevel="0" collapsed="false">
      <c r="A65" s="77"/>
      <c r="B65" s="155"/>
      <c r="C65" s="155"/>
      <c r="D65" s="156"/>
      <c r="E65" s="156"/>
      <c r="F65" s="156"/>
    </row>
    <row r="66" customFormat="false" ht="13.5" hidden="false" customHeight="false" outlineLevel="0" collapsed="false">
      <c r="A66" s="77" t="s">
        <v>136</v>
      </c>
      <c r="B66" s="155"/>
      <c r="C66" s="155"/>
      <c r="D66" s="157" t="n">
        <f aca="false">+CF_Final_AJ!D66</f>
        <v>1057246.757</v>
      </c>
      <c r="E66" s="156"/>
      <c r="F66" s="157" t="n">
        <f aca="false">+CF_Final_AJ!F66</f>
        <v>462853</v>
      </c>
    </row>
    <row r="67" customFormat="false" ht="12.75" hidden="false" customHeight="false" outlineLevel="0" collapsed="false">
      <c r="A67" s="68"/>
      <c r="D67" s="154"/>
      <c r="E67" s="154"/>
      <c r="F67" s="154"/>
    </row>
    <row r="68" customFormat="false" ht="12.75" hidden="false" customHeight="false" outlineLevel="0" collapsed="false">
      <c r="A68" s="62" t="s">
        <v>56</v>
      </c>
      <c r="D68" s="158"/>
      <c r="F68" s="158"/>
    </row>
    <row r="69" customFormat="false" ht="12.75" hidden="false" customHeight="false" outlineLevel="0" collapsed="false">
      <c r="A69" s="68"/>
      <c r="D69" s="158"/>
      <c r="F69" s="158"/>
    </row>
    <row r="70" customFormat="false" ht="12.75" hidden="false" customHeight="false" outlineLevel="0" collapsed="false">
      <c r="A70" s="68"/>
      <c r="D70" s="158"/>
      <c r="F70" s="158"/>
    </row>
    <row r="71" customFormat="false" ht="12.75" hidden="false" customHeight="false" outlineLevel="0" collapsed="false">
      <c r="A71" s="65"/>
      <c r="B71" s="159"/>
      <c r="C71" s="159"/>
      <c r="D71" s="65"/>
      <c r="E71" s="65"/>
      <c r="F71" s="65"/>
    </row>
    <row r="73" customFormat="false" ht="12.75" hidden="false" customHeight="false" outlineLevel="0" collapsed="false">
      <c r="A73" s="160"/>
    </row>
    <row r="74" customFormat="false" ht="12.75" hidden="false" customHeight="false" outlineLevel="0" collapsed="false">
      <c r="A74" s="160"/>
    </row>
    <row r="75" customFormat="false" ht="12.75" hidden="false" customHeight="false" outlineLevel="0" collapsed="false">
      <c r="A75" s="160"/>
    </row>
    <row r="76" customFormat="false" ht="12.75" hidden="false" customHeight="false" outlineLevel="0" collapsed="false">
      <c r="A76" s="160"/>
    </row>
    <row r="77" customFormat="false" ht="12.75" hidden="false" customHeight="false" outlineLevel="0" collapsed="false">
      <c r="A77" s="160"/>
    </row>
    <row r="78" customFormat="false" ht="12.75" hidden="false" customHeight="false" outlineLevel="0" collapsed="false">
      <c r="A78" s="160"/>
    </row>
    <row r="79" customFormat="false" ht="12.75" hidden="false" customHeight="false" outlineLevel="0" collapsed="false">
      <c r="A79" s="160"/>
    </row>
    <row r="80" customFormat="false" ht="12.75" hidden="false" customHeight="false" outlineLevel="0" collapsed="false">
      <c r="A80" s="160"/>
    </row>
    <row r="81" customFormat="false" ht="12.75" hidden="false" customHeight="false" outlineLevel="0" collapsed="false">
      <c r="A81" s="160"/>
    </row>
    <row r="82" customFormat="false" ht="12.75" hidden="false" customHeight="false" outlineLevel="0" collapsed="false">
      <c r="A82" s="160"/>
    </row>
    <row r="83" customFormat="false" ht="12.75" hidden="false" customHeight="false" outlineLevel="0" collapsed="false">
      <c r="A83" s="160"/>
    </row>
    <row r="84" customFormat="false" ht="12.75" hidden="false" customHeight="false" outlineLevel="0" collapsed="false">
      <c r="A84" s="160"/>
    </row>
    <row r="85" customFormat="false" ht="12.75" hidden="false" customHeight="false" outlineLevel="0" collapsed="false">
      <c r="A85" s="160"/>
    </row>
    <row r="86" customFormat="false" ht="12.75" hidden="false" customHeight="false" outlineLevel="0" collapsed="false">
      <c r="A86" s="160"/>
    </row>
    <row r="87" customFormat="false" ht="12.75" hidden="false" customHeight="false" outlineLevel="0" collapsed="false">
      <c r="A87" s="160"/>
    </row>
    <row r="88" customFormat="false" ht="12.75" hidden="false" customHeight="false" outlineLevel="0" collapsed="false">
      <c r="A88" s="160"/>
    </row>
    <row r="89" customFormat="false" ht="12.75" hidden="false" customHeight="false" outlineLevel="0" collapsed="false">
      <c r="A89" s="160"/>
    </row>
    <row r="90" customFormat="false" ht="12.75" hidden="false" customHeight="false" outlineLevel="0" collapsed="false">
      <c r="A90" s="160"/>
    </row>
    <row r="91" customFormat="false" ht="12.75" hidden="false" customHeight="false" outlineLevel="0" collapsed="false">
      <c r="A91" s="160"/>
    </row>
    <row r="92" customFormat="false" ht="12.75" hidden="false" customHeight="false" outlineLevel="0" collapsed="false">
      <c r="A92" s="160"/>
    </row>
    <row r="93" customFormat="false" ht="12.75" hidden="false" customHeight="false" outlineLevel="0" collapsed="false">
      <c r="A93" s="160"/>
    </row>
    <row r="94" customFormat="false" ht="12.75" hidden="false" customHeight="false" outlineLevel="0" collapsed="false">
      <c r="A94" s="160"/>
    </row>
    <row r="95" customFormat="false" ht="12.75" hidden="false" customHeight="false" outlineLevel="0" collapsed="false">
      <c r="A95" s="160"/>
    </row>
    <row r="96" customFormat="false" ht="12.75" hidden="false" customHeight="false" outlineLevel="0" collapsed="false">
      <c r="A96" s="160"/>
    </row>
    <row r="97" customFormat="false" ht="12.75" hidden="false" customHeight="false" outlineLevel="0" collapsed="false">
      <c r="A97" s="160"/>
    </row>
    <row r="98" customFormat="false" ht="12.75" hidden="false" customHeight="false" outlineLevel="0" collapsed="false">
      <c r="A98" s="160"/>
    </row>
    <row r="99" customFormat="false" ht="12.75" hidden="false" customHeight="false" outlineLevel="0" collapsed="false">
      <c r="A99" s="160"/>
    </row>
    <row r="100" customFormat="false" ht="12.75" hidden="false" customHeight="false" outlineLevel="0" collapsed="false">
      <c r="A100" s="160"/>
    </row>
    <row r="101" customFormat="false" ht="12.75" hidden="false" customHeight="false" outlineLevel="0" collapsed="false">
      <c r="A101" s="160"/>
    </row>
    <row r="102" customFormat="false" ht="12.75" hidden="false" customHeight="false" outlineLevel="0" collapsed="false">
      <c r="A102" s="160"/>
    </row>
    <row r="103" customFormat="false" ht="12.75" hidden="false" customHeight="false" outlineLevel="0" collapsed="false">
      <c r="A103" s="160"/>
    </row>
    <row r="104" customFormat="false" ht="12.75" hidden="false" customHeight="false" outlineLevel="0" collapsed="false">
      <c r="A104" s="160"/>
    </row>
    <row r="105" customFormat="false" ht="12.75" hidden="false" customHeight="false" outlineLevel="0" collapsed="false">
      <c r="A105" s="160"/>
    </row>
    <row r="106" customFormat="false" ht="12.75" hidden="false" customHeight="false" outlineLevel="0" collapsed="false">
      <c r="A106" s="160"/>
    </row>
    <row r="107" customFormat="false" ht="12.75" hidden="false" customHeight="false" outlineLevel="0" collapsed="false">
      <c r="A107" s="160"/>
    </row>
    <row r="108" customFormat="false" ht="12.75" hidden="false" customHeight="false" outlineLevel="0" collapsed="false">
      <c r="A108" s="160"/>
    </row>
    <row r="109" customFormat="false" ht="12.75" hidden="false" customHeight="false" outlineLevel="0" collapsed="false">
      <c r="A109" s="16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25390625" defaultRowHeight="12.75" zeroHeight="false" outlineLevelRow="1" outlineLevelCol="0"/>
  <cols>
    <col collapsed="false" customWidth="true" hidden="false" outlineLevel="0" max="3" min="1" style="1" width="2.84"/>
    <col collapsed="false" customWidth="true" hidden="false" outlineLevel="0" max="4" min="4" style="1" width="40.98"/>
    <col collapsed="false" customWidth="true" hidden="false" outlineLevel="0" max="5" min="5" style="2" width="5.25"/>
    <col collapsed="false" customWidth="true" hidden="false" outlineLevel="0" max="6" min="6" style="2" width="20.71"/>
    <col collapsed="false" customWidth="true" hidden="false" outlineLevel="0" max="7" min="7" style="2" width="18.15"/>
    <col collapsed="false" customWidth="true" hidden="false" outlineLevel="0" max="8" min="8" style="3" width="17.7"/>
    <col collapsed="false" customWidth="true" hidden="false" outlineLevel="0" max="9" min="9" style="4" width="18.75"/>
    <col collapsed="false" customWidth="false" hidden="false" outlineLevel="0" max="257" min="10" style="1" width="11.25"/>
  </cols>
  <sheetData>
    <row r="1" customFormat="false" ht="23.25" hidden="false" customHeight="false" outlineLevel="0" collapsed="false">
      <c r="A1" s="7" t="s">
        <v>0</v>
      </c>
      <c r="B1" s="7"/>
      <c r="C1" s="7"/>
    </row>
    <row r="2" customFormat="false" ht="12.75" hidden="false" customHeight="true" outlineLevel="0" collapsed="false">
      <c r="A2" s="8" t="s">
        <v>137</v>
      </c>
      <c r="B2" s="8"/>
      <c r="C2" s="8"/>
    </row>
    <row r="3" customFormat="false" ht="12.75" hidden="false" customHeight="false" outlineLevel="0" collapsed="false">
      <c r="A3" s="8" t="s">
        <v>138</v>
      </c>
      <c r="B3" s="8"/>
      <c r="C3" s="8"/>
    </row>
    <row r="4" customFormat="false" ht="12.75" hidden="false" customHeight="false" outlineLevel="0" collapsed="false">
      <c r="A4" s="8" t="s">
        <v>139</v>
      </c>
      <c r="B4" s="8"/>
      <c r="C4" s="8"/>
    </row>
    <row r="5" customFormat="false" ht="12.75" hidden="false" customHeight="false" outlineLevel="0" collapsed="false">
      <c r="A5" s="8" t="s">
        <v>140</v>
      </c>
      <c r="B5" s="8"/>
      <c r="C5" s="8"/>
    </row>
    <row r="6" customFormat="false" ht="12.75" hidden="false" customHeight="false" outlineLevel="0" collapsed="false">
      <c r="A6" s="8"/>
      <c r="B6" s="8"/>
      <c r="C6" s="8"/>
    </row>
    <row r="7" s="9" customFormat="true" ht="12.75" hidden="false" customHeight="false" outlineLevel="0" collapsed="false">
      <c r="E7" s="2"/>
      <c r="F7" s="2"/>
      <c r="G7" s="2"/>
      <c r="H7" s="10"/>
      <c r="I7" s="11"/>
    </row>
    <row r="8" s="162" customFormat="true" ht="12.75" hidden="false" customHeight="false" outlineLevel="0" collapsed="false">
      <c r="A8" s="14"/>
      <c r="B8" s="14"/>
      <c r="C8" s="14"/>
      <c r="D8" s="14"/>
      <c r="E8" s="161" t="s">
        <v>61</v>
      </c>
      <c r="F8" s="161" t="s">
        <v>141</v>
      </c>
      <c r="G8" s="161" t="s">
        <v>141</v>
      </c>
      <c r="H8" s="16" t="s">
        <v>142</v>
      </c>
      <c r="I8" s="16" t="s">
        <v>142</v>
      </c>
    </row>
    <row r="9" customFormat="false" ht="12.75" hidden="false" customHeight="false" outlineLevel="0" collapsed="false">
      <c r="A9" s="19"/>
      <c r="B9" s="19"/>
      <c r="C9" s="19"/>
      <c r="D9" s="19"/>
      <c r="E9" s="20"/>
      <c r="F9" s="20"/>
      <c r="G9" s="21" t="s">
        <v>143</v>
      </c>
      <c r="H9" s="22"/>
      <c r="I9" s="21" t="s">
        <v>144</v>
      </c>
    </row>
    <row r="10" customFormat="false" ht="12.75" hidden="false" customHeight="false" outlineLevel="0" collapsed="false">
      <c r="I10" s="11"/>
    </row>
    <row r="11" s="45" customFormat="true" ht="12.75" hidden="false" customHeight="false" outlineLevel="0" collapsed="false">
      <c r="A11" s="23" t="s">
        <v>145</v>
      </c>
      <c r="B11" s="23"/>
      <c r="C11" s="23"/>
      <c r="D11" s="23"/>
      <c r="E11" s="24"/>
      <c r="F11" s="24"/>
      <c r="G11" s="24"/>
      <c r="H11" s="25"/>
      <c r="I11" s="23"/>
    </row>
    <row r="12" s="45" customFormat="true" ht="12.75" hidden="false" customHeight="false" outlineLevel="0" collapsed="false">
      <c r="A12" s="23"/>
      <c r="B12" s="23"/>
      <c r="C12" s="23"/>
      <c r="D12" s="23"/>
      <c r="E12" s="24"/>
      <c r="F12" s="24"/>
      <c r="G12" s="24"/>
      <c r="H12" s="25"/>
      <c r="I12" s="23"/>
    </row>
    <row r="13" customFormat="false" ht="12.75" hidden="false" customHeight="false" outlineLevel="0" collapsed="false">
      <c r="A13" s="1" t="s">
        <v>146</v>
      </c>
      <c r="D13" s="28"/>
      <c r="E13" s="29"/>
      <c r="F13" s="29" t="n">
        <f aca="false">+'BS _Final_CZ'!F13</f>
        <v>516858.46367</v>
      </c>
      <c r="G13" s="29"/>
      <c r="H13" s="32" t="n">
        <v>513265</v>
      </c>
      <c r="I13" s="31"/>
      <c r="J13" s="28"/>
    </row>
    <row r="14" customFormat="false" ht="12.75" hidden="false" customHeight="false" outlineLevel="0" collapsed="false">
      <c r="A14" s="1" t="s">
        <v>147</v>
      </c>
      <c r="D14" s="28"/>
      <c r="E14" s="29"/>
      <c r="F14" s="29" t="n">
        <f aca="false">+'BS _Final_CZ'!F14</f>
        <v>174.576500000001</v>
      </c>
      <c r="G14" s="29"/>
      <c r="H14" s="32" t="n">
        <v>284</v>
      </c>
      <c r="I14" s="31"/>
      <c r="J14" s="28"/>
    </row>
    <row r="15" customFormat="false" ht="12.75" hidden="false" customHeight="false" outlineLevel="0" collapsed="false">
      <c r="A15" s="1" t="s">
        <v>148</v>
      </c>
      <c r="D15" s="28"/>
      <c r="E15" s="29"/>
      <c r="F15" s="29" t="n">
        <f aca="false">+'BS _Final_CZ'!F15</f>
        <v>18098630.46403</v>
      </c>
      <c r="G15" s="29"/>
      <c r="H15" s="32" t="n">
        <v>18669052</v>
      </c>
      <c r="I15" s="32"/>
      <c r="J15" s="28"/>
    </row>
    <row r="16" customFormat="false" ht="12.75" hidden="true" customHeight="false" outlineLevel="0" collapsed="false">
      <c r="A16" s="1" t="s">
        <v>149</v>
      </c>
      <c r="D16" s="28"/>
      <c r="E16" s="29"/>
      <c r="F16" s="29" t="n">
        <f aca="false">+'BS _Final_CZ'!F16</f>
        <v>0</v>
      </c>
      <c r="G16" s="29"/>
      <c r="H16" s="33" t="n">
        <v>816594</v>
      </c>
      <c r="I16" s="31"/>
      <c r="J16" s="28"/>
    </row>
    <row r="17" customFormat="false" ht="12.75" hidden="false" customHeight="false" outlineLevel="0" collapsed="false">
      <c r="A17" s="1" t="s">
        <v>150</v>
      </c>
      <c r="D17" s="28"/>
      <c r="E17" s="29" t="n">
        <v>7</v>
      </c>
      <c r="F17" s="29" t="n">
        <f aca="false">+'BS _Final_CZ'!F17</f>
        <v>3641311.55846</v>
      </c>
      <c r="G17" s="29"/>
      <c r="H17" s="32" t="n">
        <v>4962433</v>
      </c>
      <c r="I17" s="31"/>
      <c r="J17" s="28"/>
    </row>
    <row r="18" customFormat="false" ht="14.25" hidden="false" customHeight="true" outlineLevel="0" collapsed="false">
      <c r="A18" s="1" t="s">
        <v>151</v>
      </c>
      <c r="D18" s="28"/>
      <c r="E18" s="29"/>
      <c r="F18" s="29" t="n">
        <f aca="false">+'BS _Final_CZ'!F18</f>
        <v>110601.6103</v>
      </c>
      <c r="G18" s="29"/>
      <c r="H18" s="31" t="n">
        <v>110602</v>
      </c>
      <c r="I18" s="31"/>
      <c r="J18" s="28"/>
    </row>
    <row r="19" customFormat="false" ht="14.25" hidden="true" customHeight="true" outlineLevel="0" collapsed="false">
      <c r="A19" s="1" t="s">
        <v>149</v>
      </c>
      <c r="D19" s="28"/>
      <c r="E19" s="29"/>
      <c r="F19" s="29" t="n">
        <f aca="false">+'BS _Final_CZ'!F19</f>
        <v>0</v>
      </c>
      <c r="G19" s="29"/>
      <c r="H19" s="33" t="n">
        <v>0</v>
      </c>
      <c r="I19" s="31"/>
      <c r="J19" s="28"/>
    </row>
    <row r="20" customFormat="false" ht="14.25" hidden="false" customHeight="true" outlineLevel="0" collapsed="false">
      <c r="A20" s="1" t="s">
        <v>152</v>
      </c>
      <c r="D20" s="28"/>
      <c r="E20" s="29" t="n">
        <v>11</v>
      </c>
      <c r="F20" s="29" t="n">
        <f aca="false">+'BS _Final_CZ'!F20</f>
        <v>817688.40685</v>
      </c>
      <c r="G20" s="29"/>
      <c r="H20" s="32" t="n">
        <v>817688</v>
      </c>
      <c r="I20" s="31"/>
      <c r="J20" s="28"/>
    </row>
    <row r="21" customFormat="false" ht="14.25" hidden="false" customHeight="true" outlineLevel="0" collapsed="false">
      <c r="A21" s="1" t="s">
        <v>153</v>
      </c>
      <c r="E21" s="29"/>
      <c r="F21" s="163" t="n">
        <f aca="false">+'BS _Final_CZ'!F21</f>
        <v>6265.322</v>
      </c>
      <c r="G21" s="29" t="n">
        <f aca="false">+'BS _Final_CZ'!G21</f>
        <v>0</v>
      </c>
      <c r="H21" s="46" t="n">
        <v>10481</v>
      </c>
      <c r="I21" s="31"/>
      <c r="J21" s="28"/>
    </row>
    <row r="22" s="45" customFormat="true" ht="14.25" hidden="false" customHeight="true" outlineLevel="0" collapsed="false">
      <c r="A22" s="23" t="s">
        <v>154</v>
      </c>
      <c r="B22" s="23"/>
      <c r="C22" s="23"/>
      <c r="D22" s="23"/>
      <c r="E22" s="38"/>
      <c r="F22" s="29" t="n">
        <f aca="false">+'BS _Final_CZ'!F22</f>
        <v>0</v>
      </c>
      <c r="G22" s="164" t="n">
        <f aca="false">+'BS _Final_CZ'!G22</f>
        <v>23191530.40181</v>
      </c>
      <c r="H22" s="39"/>
      <c r="I22" s="40" t="n">
        <v>25083805</v>
      </c>
      <c r="J22" s="28"/>
    </row>
    <row r="23" s="45" customFormat="true" ht="12.75" hidden="false" customHeight="false" outlineLevel="0" collapsed="false">
      <c r="A23" s="23"/>
      <c r="B23" s="23"/>
      <c r="C23" s="23"/>
      <c r="D23" s="23"/>
      <c r="E23" s="24"/>
      <c r="F23" s="29" t="n">
        <f aca="false">+'BS _Final_CZ'!F23</f>
        <v>0</v>
      </c>
      <c r="G23" s="29" t="n">
        <f aca="false">+'BS _Final_CZ'!G23</f>
        <v>0</v>
      </c>
      <c r="H23" s="25"/>
      <c r="I23" s="32"/>
      <c r="J23" s="28"/>
    </row>
    <row r="24" customFormat="false" ht="12.75" hidden="true" customHeight="false" outlineLevel="0" collapsed="false">
      <c r="A24" s="43" t="s">
        <v>22</v>
      </c>
      <c r="D24" s="28"/>
      <c r="E24" s="29"/>
      <c r="F24" s="29" t="n">
        <f aca="false">+'BS _Final_CZ'!F24</f>
        <v>0</v>
      </c>
      <c r="G24" s="29" t="n">
        <f aca="false">+'BS _Final_CZ'!G24</f>
        <v>0</v>
      </c>
      <c r="H24" s="32" t="n">
        <v>0</v>
      </c>
      <c r="I24" s="31"/>
      <c r="J24" s="28"/>
    </row>
    <row r="25" s="45" customFormat="true" ht="12.75" hidden="false" customHeight="false" outlineLevel="0" collapsed="false">
      <c r="A25" s="43" t="s">
        <v>155</v>
      </c>
      <c r="B25" s="23"/>
      <c r="C25" s="23"/>
      <c r="D25" s="23"/>
      <c r="E25" s="29"/>
      <c r="F25" s="29" t="n">
        <f aca="false">+'BS _Final_CZ'!F25</f>
        <v>76278.55633</v>
      </c>
      <c r="G25" s="29" t="n">
        <f aca="false">+'BS _Final_CZ'!G25</f>
        <v>0</v>
      </c>
      <c r="H25" s="32" t="n">
        <v>210120</v>
      </c>
      <c r="I25" s="31"/>
      <c r="J25" s="28"/>
    </row>
    <row r="26" customFormat="false" ht="12.75" hidden="false" customHeight="false" outlineLevel="0" collapsed="false">
      <c r="A26" s="1" t="s">
        <v>150</v>
      </c>
      <c r="D26" s="28"/>
      <c r="E26" s="29" t="n">
        <v>7</v>
      </c>
      <c r="F26" s="29" t="n">
        <f aca="false">+'BS _Final_CZ'!F26</f>
        <v>2474659.84384</v>
      </c>
      <c r="G26" s="29" t="n">
        <f aca="false">+'BS _Final_CZ'!G26</f>
        <v>0</v>
      </c>
      <c r="H26" s="32" t="n">
        <v>1495463</v>
      </c>
      <c r="I26" s="31"/>
      <c r="J26" s="28"/>
    </row>
    <row r="27" customFormat="false" ht="12.75" hidden="true" customHeight="false" outlineLevel="0" collapsed="false">
      <c r="A27" s="1" t="s">
        <v>156</v>
      </c>
      <c r="D27" s="28"/>
      <c r="E27" s="29"/>
      <c r="F27" s="29" t="n">
        <f aca="false">+'BS _Final_CZ'!F27</f>
        <v>0</v>
      </c>
      <c r="G27" s="29" t="n">
        <f aca="false">+'BS _Final_CZ'!G27</f>
        <v>0</v>
      </c>
      <c r="H27" s="33" t="n">
        <v>0</v>
      </c>
      <c r="I27" s="31"/>
      <c r="J27" s="28"/>
    </row>
    <row r="28" customFormat="false" ht="12.75" hidden="false" customHeight="false" outlineLevel="0" collapsed="false">
      <c r="A28" s="43" t="s">
        <v>157</v>
      </c>
      <c r="D28" s="28"/>
      <c r="E28" s="29" t="n">
        <v>8</v>
      </c>
      <c r="F28" s="29" t="n">
        <f aca="false">+'BS _Final_CZ'!F28</f>
        <v>1150267.99514</v>
      </c>
      <c r="G28" s="29" t="n">
        <f aca="false">+'BS _Final_CZ'!G28</f>
        <v>0</v>
      </c>
      <c r="H28" s="32" t="n">
        <v>11</v>
      </c>
      <c r="I28" s="31"/>
      <c r="J28" s="28"/>
    </row>
    <row r="29" customFormat="false" ht="12.75" hidden="false" customHeight="false" outlineLevel="0" collapsed="false">
      <c r="A29" s="43" t="s">
        <v>158</v>
      </c>
      <c r="D29" s="28"/>
      <c r="E29" s="29"/>
      <c r="F29" s="29" t="n">
        <f aca="false">+'BS _Final_CZ'!F29</f>
        <v>63409.42314</v>
      </c>
      <c r="G29" s="29" t="n">
        <f aca="false">+'BS _Final_CZ'!G29</f>
        <v>0</v>
      </c>
      <c r="H29" s="32" t="n">
        <v>5394</v>
      </c>
      <c r="I29" s="31"/>
      <c r="J29" s="28"/>
    </row>
    <row r="30" s="45" customFormat="true" ht="12.75" hidden="false" customHeight="false" outlineLevel="0" collapsed="false">
      <c r="A30" s="43" t="s">
        <v>159</v>
      </c>
      <c r="B30" s="23"/>
      <c r="C30" s="23"/>
      <c r="D30" s="23"/>
      <c r="E30" s="24"/>
      <c r="F30" s="29" t="n">
        <f aca="false">+'BS _Final_CZ'!F30</f>
        <v>3064.19736</v>
      </c>
      <c r="G30" s="29" t="n">
        <f aca="false">+'BS _Final_CZ'!G30</f>
        <v>0</v>
      </c>
      <c r="H30" s="32" t="n">
        <v>19255</v>
      </c>
      <c r="I30" s="31"/>
      <c r="J30" s="28"/>
    </row>
    <row r="31" customFormat="false" ht="12.75" hidden="false" customHeight="false" outlineLevel="0" collapsed="false">
      <c r="A31" s="43" t="s">
        <v>160</v>
      </c>
      <c r="D31" s="28"/>
      <c r="E31" s="29"/>
      <c r="F31" s="165" t="n">
        <f aca="false">+'BS _Final_CZ'!F31</f>
        <v>1057246.97675</v>
      </c>
      <c r="G31" s="29" t="n">
        <f aca="false">+'BS _Final_CZ'!G31</f>
        <v>0</v>
      </c>
      <c r="H31" s="31" t="n">
        <v>12693</v>
      </c>
      <c r="I31" s="31"/>
      <c r="J31" s="28"/>
    </row>
    <row r="32" customFormat="false" ht="12.75" hidden="false" customHeight="false" outlineLevel="0" collapsed="false">
      <c r="A32" s="43" t="s">
        <v>161</v>
      </c>
      <c r="D32" s="28"/>
      <c r="E32" s="29" t="n">
        <v>10</v>
      </c>
      <c r="F32" s="163" t="n">
        <f aca="false">+'BS _Final_CZ'!F32</f>
        <v>570422</v>
      </c>
      <c r="G32" s="29"/>
      <c r="H32" s="44" t="n">
        <v>0</v>
      </c>
      <c r="I32" s="31"/>
      <c r="J32" s="28"/>
    </row>
    <row r="33" s="45" customFormat="true" ht="12.75" hidden="false" customHeight="false" outlineLevel="0" collapsed="false">
      <c r="A33" s="23" t="s">
        <v>162</v>
      </c>
      <c r="B33" s="23"/>
      <c r="C33" s="23"/>
      <c r="D33" s="23"/>
      <c r="E33" s="24"/>
      <c r="F33" s="29" t="n">
        <f aca="false">+'BS _Final_CZ'!F33</f>
        <v>0</v>
      </c>
      <c r="G33" s="164" t="n">
        <f aca="false">+'BS _Final_CZ'!G33</f>
        <v>5395348.99256</v>
      </c>
      <c r="H33" s="39"/>
      <c r="I33" s="166" t="n">
        <v>1742936</v>
      </c>
      <c r="J33" s="28"/>
    </row>
    <row r="34" s="45" customFormat="true" ht="13.5" hidden="false" customHeight="false" outlineLevel="0" collapsed="false">
      <c r="A34" s="8" t="s">
        <v>163</v>
      </c>
      <c r="B34" s="23"/>
      <c r="C34" s="23"/>
      <c r="D34" s="23"/>
      <c r="E34" s="24"/>
      <c r="F34" s="29" t="n">
        <f aca="false">+'BS _Final_CZ'!F34</f>
        <v>0</v>
      </c>
      <c r="G34" s="167" t="n">
        <f aca="false">+'BS _Final_CZ'!G34</f>
        <v>28586879.39437</v>
      </c>
      <c r="H34" s="40"/>
      <c r="I34" s="167" t="n">
        <v>26826741</v>
      </c>
      <c r="J34" s="28"/>
    </row>
    <row r="35" customFormat="false" ht="13.5" hidden="false" customHeight="false" outlineLevel="0" collapsed="false">
      <c r="C35" s="1" t="s">
        <v>34</v>
      </c>
      <c r="D35" s="43"/>
      <c r="E35" s="29"/>
      <c r="F35" s="29" t="n">
        <f aca="false">+'BS _Final_CZ'!F35</f>
        <v>0</v>
      </c>
      <c r="G35" s="29" t="n">
        <f aca="false">+'BS _Final_CZ'!G35</f>
        <v>0</v>
      </c>
      <c r="H35" s="32"/>
      <c r="I35" s="31"/>
      <c r="J35" s="28"/>
    </row>
    <row r="36" s="8" customFormat="true" ht="12.75" hidden="false" customHeight="false" outlineLevel="0" collapsed="false">
      <c r="A36" s="8" t="s">
        <v>164</v>
      </c>
      <c r="D36" s="50"/>
      <c r="E36" s="51"/>
      <c r="F36" s="29" t="n">
        <f aca="false">+'BS _Final_CZ'!F36</f>
        <v>0</v>
      </c>
      <c r="G36" s="29" t="n">
        <f aca="false">+'BS _Final_CZ'!G36</f>
        <v>0</v>
      </c>
      <c r="H36" s="47"/>
      <c r="I36" s="49"/>
      <c r="J36" s="28"/>
    </row>
    <row r="37" customFormat="false" ht="12.75" hidden="false" customHeight="false" outlineLevel="0" collapsed="false">
      <c r="A37" s="1" t="s">
        <v>165</v>
      </c>
      <c r="D37" s="28"/>
      <c r="E37" s="29"/>
      <c r="F37" s="29" t="n">
        <f aca="false">+'BS _Final_CZ'!F37</f>
        <v>18133476.4</v>
      </c>
      <c r="G37" s="29" t="n">
        <f aca="false">+'BS _Final_CZ'!G37</f>
        <v>0</v>
      </c>
      <c r="H37" s="32" t="n">
        <v>18133476</v>
      </c>
      <c r="I37" s="31"/>
      <c r="J37" s="28"/>
    </row>
    <row r="38" customFormat="false" ht="12.75" hidden="false" customHeight="false" outlineLevel="0" collapsed="false">
      <c r="A38" s="1" t="s">
        <v>166</v>
      </c>
      <c r="D38" s="28"/>
      <c r="E38" s="29"/>
      <c r="F38" s="29" t="n">
        <f aca="false">+'BS _Final_CZ'!F38</f>
        <v>1277210.52148</v>
      </c>
      <c r="G38" s="29" t="n">
        <f aca="false">+'BS _Final_CZ'!G38</f>
        <v>0</v>
      </c>
      <c r="H38" s="32" t="n">
        <v>1225914</v>
      </c>
      <c r="I38" s="31"/>
      <c r="J38" s="28"/>
    </row>
    <row r="39" customFormat="false" ht="12.75" hidden="false" customHeight="false" outlineLevel="0" collapsed="false">
      <c r="A39" s="1" t="s">
        <v>167</v>
      </c>
      <c r="D39" s="28"/>
      <c r="E39" s="29"/>
      <c r="F39" s="29" t="n">
        <f aca="false">+'BS _Final_CZ'!F39</f>
        <v>906686.79627</v>
      </c>
      <c r="G39" s="29" t="n">
        <f aca="false">+'BS _Final_CZ'!G39</f>
        <v>0</v>
      </c>
      <c r="H39" s="33" t="n">
        <v>0</v>
      </c>
      <c r="I39" s="31"/>
      <c r="J39" s="28"/>
    </row>
    <row r="40" customFormat="false" ht="12.75" hidden="false" customHeight="false" outlineLevel="0" collapsed="false">
      <c r="A40" s="1" t="s">
        <v>168</v>
      </c>
      <c r="D40" s="28"/>
      <c r="E40" s="29"/>
      <c r="F40" s="33" t="n">
        <f aca="false">+'BS _Final_CZ'!F40</f>
        <v>0</v>
      </c>
      <c r="G40" s="29"/>
      <c r="H40" s="32" t="n">
        <v>-67972</v>
      </c>
      <c r="I40" s="31"/>
      <c r="J40" s="28"/>
    </row>
    <row r="41" customFormat="false" ht="12.75" hidden="false" customHeight="false" outlineLevel="0" collapsed="false">
      <c r="A41" s="1" t="s">
        <v>169</v>
      </c>
      <c r="D41" s="28"/>
      <c r="E41" s="29"/>
      <c r="F41" s="46" t="n">
        <f aca="false">+'BS _Final_CZ'!F41</f>
        <v>2737060.83787</v>
      </c>
      <c r="G41" s="29" t="n">
        <f aca="false">+'BS _Final_CZ'!G40</f>
        <v>0</v>
      </c>
      <c r="H41" s="46" t="n">
        <v>1025956</v>
      </c>
      <c r="I41" s="31"/>
      <c r="J41" s="28"/>
    </row>
    <row r="42" customFormat="false" ht="12.75" hidden="false" customHeight="false" outlineLevel="0" collapsed="false">
      <c r="A42" s="23" t="s">
        <v>170</v>
      </c>
      <c r="E42" s="57"/>
      <c r="F42" s="29" t="n">
        <f aca="false">+'BS _Final_CZ'!F42</f>
        <v>0</v>
      </c>
      <c r="G42" s="29" t="n">
        <f aca="false">+'BS _Final_CZ'!G42</f>
        <v>23054434.55562</v>
      </c>
      <c r="H42" s="1"/>
      <c r="I42" s="32" t="n">
        <v>20317374</v>
      </c>
      <c r="J42" s="28"/>
    </row>
    <row r="43" customFormat="false" ht="12.75" hidden="false" customHeight="false" outlineLevel="0" collapsed="false">
      <c r="F43" s="29" t="n">
        <f aca="false">+'BS _Final_CZ'!F42</f>
        <v>0</v>
      </c>
      <c r="G43" s="29"/>
      <c r="H43" s="1"/>
      <c r="I43" s="32"/>
      <c r="J43" s="28"/>
    </row>
    <row r="44" customFormat="false" ht="12.75" hidden="false" customHeight="false" outlineLevel="0" collapsed="false">
      <c r="A44" s="8" t="s">
        <v>171</v>
      </c>
      <c r="F44" s="29" t="n">
        <f aca="false">+'BS _Final_CZ'!F43</f>
        <v>0</v>
      </c>
      <c r="G44" s="29" t="n">
        <f aca="false">+'BS _Final_CZ'!G43</f>
        <v>0</v>
      </c>
      <c r="J44" s="28"/>
    </row>
    <row r="45" customFormat="false" ht="12.75" hidden="false" customHeight="false" outlineLevel="0" collapsed="false">
      <c r="A45" s="1" t="s">
        <v>172</v>
      </c>
      <c r="D45" s="28"/>
      <c r="E45" s="29" t="n">
        <v>9</v>
      </c>
      <c r="F45" s="29" t="n">
        <f aca="false">+'BS _Final_CZ'!F45</f>
        <v>3638011.55846</v>
      </c>
      <c r="G45" s="29" t="n">
        <f aca="false">+'BS _Final_CZ'!G44</f>
        <v>0</v>
      </c>
      <c r="H45" s="31" t="n">
        <v>4961623</v>
      </c>
      <c r="I45" s="31"/>
      <c r="J45" s="28"/>
    </row>
    <row r="46" customFormat="false" ht="12.75" hidden="false" customHeight="false" outlineLevel="0" collapsed="false">
      <c r="A46" s="1" t="s">
        <v>173</v>
      </c>
      <c r="D46" s="28"/>
      <c r="E46" s="29"/>
      <c r="F46" s="44" t="n">
        <f aca="false">+'BS _Final_CZ'!F46</f>
        <v>0</v>
      </c>
      <c r="G46" s="29" t="n">
        <f aca="false">+'BS _Final_CZ'!G45</f>
        <v>0</v>
      </c>
      <c r="H46" s="44" t="n">
        <v>0</v>
      </c>
      <c r="I46" s="31"/>
      <c r="J46" s="28"/>
    </row>
    <row r="47" customFormat="false" ht="12.75" hidden="true" customHeight="false" outlineLevel="0" collapsed="false">
      <c r="A47" s="1" t="s">
        <v>46</v>
      </c>
      <c r="D47" s="28"/>
      <c r="E47" s="29"/>
      <c r="F47" s="29" t="n">
        <f aca="false">+'BS _Final_CZ'!F46</f>
        <v>0</v>
      </c>
      <c r="G47" s="29" t="n">
        <f aca="false">+'BS _Final_CZ'!G46</f>
        <v>0</v>
      </c>
      <c r="H47" s="46" t="n">
        <v>0</v>
      </c>
      <c r="I47" s="31"/>
      <c r="J47" s="28"/>
    </row>
    <row r="48" customFormat="false" ht="12.75" hidden="false" customHeight="false" outlineLevel="0" collapsed="false">
      <c r="A48" s="23" t="s">
        <v>174</v>
      </c>
      <c r="B48" s="23"/>
      <c r="C48" s="23"/>
      <c r="D48" s="23"/>
      <c r="E48" s="57"/>
      <c r="F48" s="29" t="n">
        <f aca="false">+'BS _Final_CZ'!F47</f>
        <v>0</v>
      </c>
      <c r="G48" s="29" t="n">
        <f aca="false">+'BS _Final_CZ'!G48</f>
        <v>3638011.55846</v>
      </c>
      <c r="H48" s="32"/>
      <c r="I48" s="32" t="n">
        <v>4961623</v>
      </c>
      <c r="J48" s="28"/>
    </row>
    <row r="49" customFormat="false" ht="12.75" hidden="false" customHeight="false" outlineLevel="0" collapsed="false">
      <c r="F49" s="29" t="n">
        <f aca="false">+'BS _Final_CZ'!F48</f>
        <v>0</v>
      </c>
      <c r="G49" s="29"/>
      <c r="H49" s="32"/>
      <c r="I49" s="32"/>
      <c r="J49" s="28"/>
    </row>
    <row r="50" customFormat="false" ht="12.75" hidden="false" customHeight="false" outlineLevel="0" collapsed="false">
      <c r="A50" s="1" t="s">
        <v>175</v>
      </c>
      <c r="D50" s="28"/>
      <c r="E50" s="29"/>
      <c r="F50" s="29" t="n">
        <f aca="false">+'BS _Final_CZ'!F50</f>
        <v>84455.23449</v>
      </c>
      <c r="G50" s="29" t="n">
        <f aca="false">+'BS _Final_CZ'!G49</f>
        <v>0</v>
      </c>
      <c r="H50" s="31" t="n">
        <v>145473</v>
      </c>
      <c r="I50" s="31"/>
      <c r="J50" s="28"/>
    </row>
    <row r="51" customFormat="false" ht="12.75" hidden="false" customHeight="false" outlineLevel="0" collapsed="false">
      <c r="A51" s="1" t="s">
        <v>176</v>
      </c>
      <c r="E51" s="29" t="n">
        <v>9</v>
      </c>
      <c r="F51" s="29" t="n">
        <f aca="false">+'BS _Final_CZ'!F51</f>
        <v>1808585.84384</v>
      </c>
      <c r="G51" s="29" t="n">
        <f aca="false">+'BS _Final_CZ'!G50</f>
        <v>0</v>
      </c>
      <c r="H51" s="31" t="n">
        <v>1188470</v>
      </c>
      <c r="J51" s="28"/>
    </row>
    <row r="52" customFormat="false" ht="12.75" hidden="false" customHeight="false" outlineLevel="0" collapsed="false">
      <c r="A52" s="1" t="s">
        <v>177</v>
      </c>
      <c r="D52" s="28"/>
      <c r="E52" s="29"/>
      <c r="F52" s="33" t="n">
        <f aca="false">+'BS _Final_CZ'!F52</f>
        <v>0</v>
      </c>
      <c r="G52" s="29" t="n">
        <f aca="false">+'BS _Final_CZ'!G51</f>
        <v>0</v>
      </c>
      <c r="H52" s="31" t="n">
        <v>210000</v>
      </c>
      <c r="I52" s="31"/>
      <c r="J52" s="28"/>
    </row>
    <row r="53" customFormat="false" ht="12.75" hidden="false" customHeight="false" outlineLevel="0" collapsed="false">
      <c r="A53" s="1" t="s">
        <v>178</v>
      </c>
      <c r="D53" s="28"/>
      <c r="E53" s="29"/>
      <c r="F53" s="163" t="n">
        <f aca="false">+'BS _Final_CZ'!F53</f>
        <v>1390.85196</v>
      </c>
      <c r="G53" s="29" t="n">
        <f aca="false">+'BS _Final_CZ'!G52</f>
        <v>0</v>
      </c>
      <c r="H53" s="46" t="n">
        <v>3801</v>
      </c>
      <c r="I53" s="31"/>
      <c r="J53" s="28"/>
    </row>
    <row r="54" customFormat="false" ht="12.75" hidden="false" customHeight="false" outlineLevel="0" collapsed="false">
      <c r="D54" s="28"/>
      <c r="E54" s="29"/>
      <c r="F54" s="165"/>
      <c r="G54" s="29"/>
      <c r="H54" s="31"/>
      <c r="I54" s="31"/>
      <c r="J54" s="28"/>
    </row>
    <row r="55" customFormat="false" ht="12.75" hidden="false" customHeight="false" outlineLevel="0" collapsed="false">
      <c r="A55" s="23" t="s">
        <v>179</v>
      </c>
      <c r="B55" s="23"/>
      <c r="C55" s="23"/>
      <c r="D55" s="23"/>
      <c r="F55" s="29" t="n">
        <f aca="false">+'BS _Final_CZ'!F55</f>
        <v>0</v>
      </c>
      <c r="G55" s="164" t="n">
        <f aca="false">+'BS _Final_CZ'!G55</f>
        <v>1894431.93029</v>
      </c>
      <c r="H55" s="56"/>
      <c r="I55" s="60" t="n">
        <v>1547744</v>
      </c>
      <c r="J55" s="28"/>
    </row>
    <row r="56" customFormat="false" ht="12.75" hidden="false" customHeight="false" outlineLevel="0" collapsed="false">
      <c r="A56" s="23" t="s">
        <v>180</v>
      </c>
      <c r="B56" s="23"/>
      <c r="C56" s="23"/>
      <c r="D56" s="23"/>
      <c r="F56" s="29" t="n">
        <f aca="false">+'BS _Final_CZ'!F55</f>
        <v>0</v>
      </c>
      <c r="G56" s="164" t="n">
        <f aca="false">+'BS _Final_CZ'!G56</f>
        <v>5532443.48875</v>
      </c>
      <c r="H56" s="56"/>
      <c r="I56" s="60" t="n">
        <v>6509367</v>
      </c>
      <c r="J56" s="28"/>
    </row>
    <row r="57" customFormat="false" ht="13.5" hidden="false" customHeight="false" outlineLevel="0" collapsed="false">
      <c r="A57" s="8" t="s">
        <v>181</v>
      </c>
      <c r="E57" s="61"/>
      <c r="F57" s="29" t="n">
        <f aca="false">+'BS _Final_CZ'!F56</f>
        <v>0</v>
      </c>
      <c r="G57" s="48" t="n">
        <f aca="false">+'BS _Final_CZ'!G57</f>
        <v>28586878.04437</v>
      </c>
      <c r="H57" s="1"/>
      <c r="I57" s="48" t="n">
        <v>26826741</v>
      </c>
      <c r="J57" s="28"/>
    </row>
    <row r="58" customFormat="false" ht="13.5" hidden="false" customHeight="false" outlineLevel="0" collapsed="false">
      <c r="B58" s="9"/>
      <c r="C58" s="9"/>
      <c r="D58" s="9"/>
      <c r="H58" s="10"/>
      <c r="I58" s="11"/>
    </row>
    <row r="59" customFormat="false" ht="12.75" hidden="false" customHeight="false" outlineLevel="0" collapsed="false">
      <c r="A59" s="62" t="s">
        <v>182</v>
      </c>
      <c r="B59" s="63"/>
      <c r="C59" s="9"/>
      <c r="D59" s="9"/>
      <c r="E59" s="64"/>
      <c r="F59" s="64"/>
      <c r="G59" s="64"/>
      <c r="I59" s="3"/>
    </row>
    <row r="60" customFormat="false" ht="12.75" hidden="false" customHeight="false" outlineLevel="0" collapsed="false">
      <c r="A60" s="9"/>
      <c r="B60" s="9"/>
      <c r="C60" s="9"/>
      <c r="D60" s="9"/>
      <c r="E60" s="64"/>
      <c r="F60" s="64"/>
      <c r="G60" s="64"/>
      <c r="I60" s="11"/>
    </row>
    <row r="61" customFormat="false" ht="12.75" hidden="false" customHeight="false" outlineLevel="0" collapsed="false">
      <c r="A61" s="65"/>
      <c r="B61" s="9"/>
      <c r="C61" s="9"/>
      <c r="D61" s="9"/>
      <c r="E61" s="66"/>
      <c r="F61" s="66"/>
      <c r="G61" s="66"/>
    </row>
    <row r="62" customFormat="false" ht="12.75" hidden="false" customHeight="false" outlineLevel="0" collapsed="false">
      <c r="B62" s="9"/>
      <c r="C62" s="9"/>
      <c r="D62" s="9"/>
      <c r="E62" s="64"/>
      <c r="F62" s="64"/>
      <c r="G62" s="64"/>
      <c r="H62" s="10"/>
      <c r="I62" s="11"/>
    </row>
    <row r="63" customFormat="false" ht="12.75" hidden="false" customHeight="false" outlineLevel="0" collapsed="false">
      <c r="A63" s="9"/>
      <c r="B63" s="9"/>
      <c r="C63" s="9"/>
      <c r="D63" s="9"/>
      <c r="E63" s="64"/>
      <c r="F63" s="64"/>
      <c r="G63" s="64"/>
      <c r="H63" s="10"/>
      <c r="I63" s="11"/>
    </row>
    <row r="64" customFormat="false" ht="12.75" hidden="false" customHeight="false" outlineLevel="1" collapsed="false">
      <c r="A64" s="9"/>
      <c r="B64" s="9"/>
      <c r="C64" s="9"/>
      <c r="D64" s="67"/>
      <c r="E64" s="64"/>
      <c r="F64" s="64"/>
      <c r="G64" s="64"/>
      <c r="H64" s="10"/>
      <c r="I64" s="10"/>
    </row>
    <row r="65" customFormat="false" ht="12.75" hidden="false" customHeight="false" outlineLevel="1" collapsed="false">
      <c r="A65" s="9"/>
      <c r="B65" s="9"/>
      <c r="C65" s="9"/>
      <c r="D65" s="67"/>
      <c r="E65" s="64"/>
      <c r="F65" s="64"/>
      <c r="G65" s="64"/>
      <c r="H65" s="10"/>
      <c r="I65" s="10"/>
    </row>
    <row r="66" customFormat="false" ht="12.75" hidden="false" customHeight="false" outlineLevel="0" collapsed="false">
      <c r="A66" s="9"/>
      <c r="B66" s="9"/>
      <c r="C66" s="9"/>
      <c r="D66" s="9"/>
      <c r="E66" s="64"/>
      <c r="F66" s="64"/>
      <c r="G66" s="64"/>
      <c r="H66" s="10"/>
      <c r="I66" s="10"/>
    </row>
    <row r="67" customFormat="false" ht="12.75" hidden="false" customHeight="false" outlineLevel="0" collapsed="false">
      <c r="E67" s="64"/>
      <c r="F67" s="64"/>
      <c r="G67" s="64"/>
      <c r="I67" s="3"/>
    </row>
    <row r="68" customFormat="false" ht="12.75" hidden="false" customHeight="false" outlineLevel="0" collapsed="false">
      <c r="E68" s="64"/>
      <c r="F68" s="64"/>
      <c r="G68" s="64"/>
    </row>
    <row r="69" customFormat="false" ht="12.75" hidden="false" customHeight="false" outlineLevel="0" collapsed="false">
      <c r="E69" s="64"/>
      <c r="F69" s="64"/>
      <c r="G69" s="64"/>
    </row>
    <row r="70" customFormat="false" ht="12.75" hidden="false" customHeight="false" outlineLevel="0" collapsed="false">
      <c r="E70" s="64"/>
      <c r="F70" s="64"/>
      <c r="G70" s="64"/>
    </row>
    <row r="71" customFormat="false" ht="12.75" hidden="false" customHeight="false" outlineLevel="0" collapsed="false">
      <c r="E71" s="64"/>
      <c r="F71" s="64"/>
      <c r="G71" s="64"/>
    </row>
    <row r="72" customFormat="false" ht="12.75" hidden="false" customHeight="false" outlineLevel="0" collapsed="false">
      <c r="E72" s="64"/>
      <c r="F72" s="64"/>
      <c r="G72" s="64"/>
    </row>
    <row r="79" customFormat="false" ht="12.7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</row>
  </sheetData>
  <mergeCells count="1">
    <mergeCell ref="A79:I7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8" width="3.15"/>
    <col collapsed="false" customWidth="true" hidden="false" outlineLevel="0" max="2" min="2" style="68" width="2.84"/>
    <col collapsed="false" customWidth="true" hidden="false" outlineLevel="0" max="3" min="3" style="68" width="44.88"/>
    <col collapsed="false" customWidth="true" hidden="true" outlineLevel="0" max="4" min="4" style="68" width="7.34"/>
    <col collapsed="false" customWidth="true" hidden="false" outlineLevel="0" max="5" min="5" style="68" width="5.85"/>
    <col collapsed="false" customWidth="true" hidden="false" outlineLevel="0" max="6" min="6" style="68" width="4.19"/>
    <col collapsed="false" customWidth="true" hidden="false" outlineLevel="0" max="7" min="7" style="68" width="18.75"/>
    <col collapsed="false" customWidth="true" hidden="false" outlineLevel="0" max="8" min="8" style="68" width="3.29"/>
    <col collapsed="false" customWidth="true" hidden="false" outlineLevel="0" max="9" min="9" style="68" width="18.15"/>
    <col collapsed="false" customWidth="true" hidden="false" outlineLevel="0" max="10" min="10" style="68" width="3.74"/>
    <col collapsed="false" customWidth="true" hidden="false" outlineLevel="0" max="11" min="11" style="69" width="18.46"/>
    <col collapsed="false" customWidth="true" hidden="false" outlineLevel="0" max="12" min="12" style="68" width="3.44"/>
    <col collapsed="false" customWidth="true" hidden="false" outlineLevel="0" max="13" min="13" style="68" width="18.31"/>
    <col collapsed="false" customWidth="false" hidden="false" outlineLevel="0" max="257" min="14" style="68" width="12"/>
  </cols>
  <sheetData>
    <row r="1" customFormat="false" ht="23.2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3"/>
    </row>
    <row r="2" s="75" customFormat="true" ht="12.75" hidden="false" customHeight="false" outlineLevel="0" collapsed="false">
      <c r="A2" s="75" t="s">
        <v>183</v>
      </c>
      <c r="J2" s="8"/>
      <c r="K2" s="76"/>
    </row>
    <row r="3" s="75" customFormat="true" ht="13.5" hidden="false" customHeight="true" outlineLevel="0" collapsed="false">
      <c r="A3" s="8" t="s">
        <v>138</v>
      </c>
      <c r="K3" s="76"/>
    </row>
    <row r="4" s="75" customFormat="true" ht="12.75" hidden="false" customHeight="false" outlineLevel="0" collapsed="false">
      <c r="A4" s="75" t="s">
        <v>184</v>
      </c>
      <c r="K4" s="76"/>
    </row>
    <row r="5" s="75" customFormat="true" ht="12.75" hidden="false" customHeight="false" outlineLevel="0" collapsed="false">
      <c r="A5" s="75" t="s">
        <v>140</v>
      </c>
      <c r="K5" s="76"/>
    </row>
    <row r="6" s="75" customFormat="tru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8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33"/>
    </row>
    <row r="8" s="162" customFormat="true" ht="41.25" hidden="false" customHeight="true" outlineLevel="0" collapsed="false">
      <c r="A8" s="80"/>
      <c r="B8" s="80"/>
      <c r="C8" s="80"/>
      <c r="D8" s="81" t="s">
        <v>61</v>
      </c>
      <c r="E8" s="81" t="s">
        <v>61</v>
      </c>
      <c r="F8" s="81"/>
      <c r="G8" s="82" t="s">
        <v>185</v>
      </c>
      <c r="H8" s="82"/>
      <c r="I8" s="82" t="s">
        <v>186</v>
      </c>
      <c r="J8" s="80"/>
      <c r="K8" s="82" t="s">
        <v>187</v>
      </c>
      <c r="L8" s="82"/>
      <c r="M8" s="82" t="s">
        <v>188</v>
      </c>
    </row>
    <row r="9" customFormat="false" ht="12.75" hidden="false" customHeight="false" outlineLevel="0" collapsed="false">
      <c r="G9" s="66" t="s">
        <v>189</v>
      </c>
      <c r="I9" s="66" t="s">
        <v>189</v>
      </c>
      <c r="K9" s="66" t="s">
        <v>189</v>
      </c>
      <c r="M9" s="66" t="s">
        <v>189</v>
      </c>
    </row>
    <row r="11" customFormat="false" ht="12.75" hidden="false" customHeight="false" outlineLevel="0" collapsed="false">
      <c r="B11" s="68" t="s">
        <v>190</v>
      </c>
      <c r="D11" s="68" t="n">
        <v>3.4</v>
      </c>
      <c r="E11" s="68" t="n">
        <v>3.4</v>
      </c>
      <c r="G11" s="86" t="n">
        <f aca="false">+PL_Final_CZ!G11</f>
        <v>129417.22356</v>
      </c>
      <c r="H11" s="86"/>
      <c r="I11" s="86" t="n">
        <f aca="false">+PL_Final_CZ!J11</f>
        <v>43139.22356</v>
      </c>
      <c r="K11" s="86" t="n">
        <f aca="false">+PL_Final_CZ!M11</f>
        <v>120853</v>
      </c>
      <c r="M11" s="86" t="n">
        <f aca="false">+PL_Final_CZ!P11</f>
        <v>40251</v>
      </c>
      <c r="N11" s="125"/>
    </row>
    <row r="12" customFormat="false" ht="12.75" hidden="false" customHeight="false" outlineLevel="0" collapsed="false">
      <c r="B12" s="68" t="s">
        <v>191</v>
      </c>
      <c r="G12" s="86" t="n">
        <f aca="false">+PL_Final_CZ!G12</f>
        <v>-79766.4</v>
      </c>
      <c r="H12" s="86"/>
      <c r="I12" s="86" t="n">
        <f aca="false">+PL_Final_CZ!J12</f>
        <v>-32418.4</v>
      </c>
      <c r="K12" s="86" t="n">
        <f aca="false">+PL_Final_CZ!M12</f>
        <v>-55975</v>
      </c>
      <c r="M12" s="86" t="n">
        <f aca="false">+PL_Final_CZ!P12</f>
        <v>-23959</v>
      </c>
      <c r="N12" s="125"/>
    </row>
    <row r="13" customFormat="false" ht="12.75" hidden="true" customHeight="false" outlineLevel="0" collapsed="false">
      <c r="G13" s="44" t="n">
        <f aca="false">+PL_Final_CZ!G13</f>
        <v>0</v>
      </c>
      <c r="H13" s="33"/>
      <c r="I13" s="44" t="n">
        <f aca="false">+PL_Final_CZ!J13</f>
        <v>0</v>
      </c>
      <c r="K13" s="44" t="n">
        <f aca="false">+PL_Final_CZ!M13</f>
        <v>0</v>
      </c>
      <c r="M13" s="44" t="n">
        <f aca="false">+PL_Final_CZ!P13</f>
        <v>0</v>
      </c>
      <c r="N13" s="125"/>
    </row>
    <row r="14" customFormat="false" ht="12.75" hidden="false" customHeight="false" outlineLevel="0" collapsed="false">
      <c r="B14" s="75" t="s">
        <v>192</v>
      </c>
      <c r="C14" s="75"/>
      <c r="D14" s="75"/>
      <c r="E14" s="75"/>
      <c r="G14" s="90" t="n">
        <f aca="false">+PL_Final_CZ!G14</f>
        <v>49650.82356</v>
      </c>
      <c r="H14" s="90"/>
      <c r="I14" s="90" t="n">
        <f aca="false">+PL_Final_CZ!J14</f>
        <v>10720.82356</v>
      </c>
      <c r="J14" s="75"/>
      <c r="K14" s="90" t="n">
        <f aca="false">+PL_Final_CZ!M14</f>
        <v>64878</v>
      </c>
      <c r="M14" s="90" t="n">
        <f aca="false">+PL_Final_CZ!P14</f>
        <v>16292</v>
      </c>
      <c r="N14" s="125"/>
    </row>
    <row r="15" s="75" customFormat="true" ht="12.75" hidden="false" customHeight="false" outlineLevel="0" collapsed="false">
      <c r="N15" s="125"/>
    </row>
    <row r="16" customFormat="false" ht="12.75" hidden="false" customHeight="false" outlineLevel="0" collapsed="false">
      <c r="B16" s="68" t="s">
        <v>193</v>
      </c>
      <c r="D16" s="66"/>
      <c r="G16" s="87" t="n">
        <f aca="false">+PL_Final_CZ!G16</f>
        <v>2334.16847</v>
      </c>
      <c r="H16" s="87"/>
      <c r="I16" s="87" t="n">
        <f aca="false">+PL_Final_CZ!J16</f>
        <v>1103.16847</v>
      </c>
      <c r="K16" s="87" t="n">
        <f aca="false">+PL_Final_CZ!M16</f>
        <v>1320</v>
      </c>
      <c r="M16" s="87" t="n">
        <f aca="false">+PL_Final_CZ!P16</f>
        <v>1816</v>
      </c>
      <c r="N16" s="125"/>
    </row>
    <row r="17" customFormat="false" ht="12.75" hidden="false" customHeight="false" outlineLevel="0" collapsed="false">
      <c r="B17" s="68" t="s">
        <v>194</v>
      </c>
      <c r="G17" s="87" t="n">
        <f aca="false">+PL_Final_CZ!G17</f>
        <v>-161221.17144</v>
      </c>
      <c r="H17" s="87"/>
      <c r="I17" s="87" t="n">
        <f aca="false">+PL_Final_CZ!J17</f>
        <v>-65323.17144</v>
      </c>
      <c r="K17" s="87" t="n">
        <f aca="false">+PL_Final_CZ!M17</f>
        <v>-138688</v>
      </c>
      <c r="M17" s="87" t="n">
        <f aca="false">+PL_Final_CZ!P17</f>
        <v>-58958</v>
      </c>
      <c r="N17" s="125"/>
    </row>
    <row r="18" customFormat="false" ht="12.75" hidden="false" customHeight="false" outlineLevel="0" collapsed="false">
      <c r="B18" s="68" t="s">
        <v>195</v>
      </c>
      <c r="D18" s="66"/>
      <c r="G18" s="35" t="n">
        <f aca="false">+PL_Final_CZ!G18</f>
        <v>-7072.98734</v>
      </c>
      <c r="H18" s="87"/>
      <c r="I18" s="35" t="n">
        <f aca="false">+PL_Final_CZ!J18</f>
        <v>-894.98734</v>
      </c>
      <c r="K18" s="35" t="n">
        <f aca="false">+PL_Final_CZ!M18</f>
        <v>-2407</v>
      </c>
      <c r="L18" s="125"/>
      <c r="M18" s="35" t="n">
        <f aca="false">+PL_Final_CZ!P18</f>
        <v>-1950</v>
      </c>
      <c r="N18" s="125"/>
    </row>
    <row r="19" customFormat="false" ht="12.75" hidden="true" customHeight="false" outlineLevel="0" collapsed="false">
      <c r="G19" s="44" t="n">
        <f aca="false">+PL_Final_CZ!G19</f>
        <v>0</v>
      </c>
      <c r="H19" s="33"/>
      <c r="I19" s="44" t="n">
        <f aca="false">+PL_Final_CZ!J19</f>
        <v>0</v>
      </c>
      <c r="K19" s="44" t="n">
        <f aca="false">+PL_Final_CZ!M19</f>
        <v>0</v>
      </c>
      <c r="M19" s="44" t="n">
        <f aca="false">+PL_Final_CZ!P19</f>
        <v>0</v>
      </c>
      <c r="N19" s="125"/>
    </row>
    <row r="20" customFormat="false" ht="12.75" hidden="false" customHeight="false" outlineLevel="0" collapsed="false">
      <c r="B20" s="75" t="s">
        <v>196</v>
      </c>
      <c r="C20" s="75"/>
      <c r="D20" s="68" t="n">
        <v>5</v>
      </c>
      <c r="E20" s="91" t="n">
        <v>5</v>
      </c>
      <c r="G20" s="90" t="n">
        <f aca="false">+PL_Final_CZ!G20</f>
        <v>-116309.16675</v>
      </c>
      <c r="H20" s="90"/>
      <c r="I20" s="90" t="n">
        <f aca="false">+PL_Final_CZ!J20</f>
        <v>-54394.16675</v>
      </c>
      <c r="J20" s="91"/>
      <c r="K20" s="90" t="n">
        <f aca="false">+PL_Final_CZ!M20</f>
        <v>-74897</v>
      </c>
      <c r="L20" s="125"/>
      <c r="M20" s="90" t="n">
        <f aca="false">+PL_Final_CZ!P20</f>
        <v>-42800</v>
      </c>
      <c r="N20" s="125"/>
    </row>
    <row r="21" customFormat="false" ht="12.75" hidden="false" customHeight="false" outlineLevel="0" collapsed="false">
      <c r="E21" s="91"/>
      <c r="G21" s="69"/>
      <c r="H21" s="69"/>
      <c r="I21" s="69"/>
      <c r="J21" s="91"/>
      <c r="M21" s="69"/>
      <c r="N21" s="125"/>
    </row>
    <row r="22" customFormat="false" ht="12.75" hidden="false" customHeight="false" outlineLevel="0" collapsed="false">
      <c r="B22" s="68" t="s">
        <v>197</v>
      </c>
      <c r="D22" s="66" t="n">
        <v>6</v>
      </c>
      <c r="E22" s="91"/>
      <c r="G22" s="87" t="n">
        <f aca="false">+PL_Final_CZ!G22</f>
        <v>3253516.81859</v>
      </c>
      <c r="H22" s="87"/>
      <c r="I22" s="87" t="n">
        <f aca="false">+PL_Final_CZ!J22</f>
        <v>119526.81859</v>
      </c>
      <c r="J22" s="91"/>
      <c r="K22" s="87" t="n">
        <f aca="false">+PL_Final_CZ!M22</f>
        <v>1265270</v>
      </c>
      <c r="M22" s="87" t="n">
        <f aca="false">+PL_Final_CZ!P22</f>
        <v>790885</v>
      </c>
      <c r="N22" s="125"/>
    </row>
    <row r="23" customFormat="false" ht="12.75" hidden="false" customHeight="false" outlineLevel="0" collapsed="false">
      <c r="B23" s="68" t="s">
        <v>198</v>
      </c>
      <c r="D23" s="66"/>
      <c r="E23" s="91"/>
      <c r="G23" s="87" t="n">
        <f aca="false">+PL_Final_CZ!G23</f>
        <v>-395930.52697</v>
      </c>
      <c r="H23" s="87"/>
      <c r="I23" s="87" t="n">
        <f aca="false">+PL_Final_CZ!J23</f>
        <v>-108845.52697</v>
      </c>
      <c r="J23" s="91"/>
      <c r="K23" s="87" t="n">
        <f aca="false">+PL_Final_CZ!M23</f>
        <v>-527587</v>
      </c>
      <c r="M23" s="87" t="n">
        <f aca="false">+PL_Final_CZ!P23</f>
        <v>-180460</v>
      </c>
      <c r="N23" s="125"/>
    </row>
    <row r="24" customFormat="false" ht="12.75" hidden="false" customHeight="false" outlineLevel="0" collapsed="false">
      <c r="B24" s="75" t="s">
        <v>199</v>
      </c>
      <c r="C24" s="75"/>
      <c r="D24" s="93"/>
      <c r="E24" s="91" t="n">
        <v>6</v>
      </c>
      <c r="G24" s="94" t="n">
        <f aca="false">+PL_Final_CZ!G24</f>
        <v>2857586.29162</v>
      </c>
      <c r="H24" s="94"/>
      <c r="I24" s="94" t="n">
        <f aca="false">+PL_Final_CZ!J24</f>
        <v>10681.2916200003</v>
      </c>
      <c r="J24" s="91"/>
      <c r="K24" s="94" t="n">
        <f aca="false">+PL_Final_CZ!M24</f>
        <v>737683</v>
      </c>
      <c r="M24" s="94" t="n">
        <f aca="false">+PL_Final_CZ!P24</f>
        <v>610425</v>
      </c>
      <c r="N24" s="125"/>
    </row>
    <row r="25" s="75" customFormat="true" ht="12.75" hidden="false" customHeight="false" outlineLevel="0" collapsed="false">
      <c r="G25" s="95"/>
      <c r="H25" s="77"/>
      <c r="I25" s="95"/>
      <c r="K25" s="95"/>
      <c r="M25" s="95"/>
      <c r="N25" s="125"/>
    </row>
    <row r="26" customFormat="false" ht="12.75" hidden="true" customHeight="false" outlineLevel="0" collapsed="false">
      <c r="G26" s="44" t="n">
        <f aca="false">+PL_Final_CZ!G26</f>
        <v>0</v>
      </c>
      <c r="H26" s="33"/>
      <c r="I26" s="44" t="n">
        <f aca="false">+PL_Final_CZ!J26</f>
        <v>0</v>
      </c>
      <c r="K26" s="44" t="n">
        <f aca="false">+PL_Final_CZ!M26</f>
        <v>0</v>
      </c>
      <c r="M26" s="44" t="n">
        <f aca="false">+PL_Final_CZ!P26</f>
        <v>0</v>
      </c>
      <c r="N26" s="125"/>
    </row>
    <row r="27" customFormat="false" ht="12.75" hidden="false" customHeight="false" outlineLevel="0" collapsed="false">
      <c r="B27" s="75" t="s">
        <v>200</v>
      </c>
      <c r="C27" s="75"/>
      <c r="D27" s="75"/>
      <c r="E27" s="75"/>
      <c r="F27" s="75"/>
      <c r="G27" s="94" t="n">
        <f aca="false">+PL_Final_CZ!G27</f>
        <v>2741277.12487</v>
      </c>
      <c r="H27" s="94"/>
      <c r="I27" s="94" t="n">
        <f aca="false">+PL_Final_CZ!J27</f>
        <v>-43712.8751299996</v>
      </c>
      <c r="J27" s="75"/>
      <c r="K27" s="94" t="n">
        <f aca="false">+PL_Final_CZ!M27</f>
        <v>662786</v>
      </c>
      <c r="M27" s="94" t="n">
        <f aca="false">+PL_Final_CZ!P27</f>
        <v>567625</v>
      </c>
      <c r="N27" s="125"/>
    </row>
    <row r="28" s="75" customFormat="true" ht="12.75" hidden="false" customHeight="false" outlineLevel="0" collapsed="false">
      <c r="N28" s="125"/>
    </row>
    <row r="29" customFormat="false" ht="12.75" hidden="false" customHeight="false" outlineLevel="0" collapsed="false">
      <c r="B29" s="68" t="s">
        <v>201</v>
      </c>
      <c r="D29" s="68" t="n">
        <v>8</v>
      </c>
      <c r="G29" s="35" t="n">
        <f aca="false">+PL_Final_CZ!G29</f>
        <v>-4215.687</v>
      </c>
      <c r="H29" s="35"/>
      <c r="I29" s="35" t="n">
        <f aca="false">+PL_Final_CZ!J29</f>
        <v>0</v>
      </c>
      <c r="K29" s="35" t="n">
        <f aca="false">+PL_Final_CZ!M29</f>
        <v>-4594</v>
      </c>
      <c r="M29" s="35" t="n">
        <f aca="false">+PL_Final_CZ!P29</f>
        <v>0</v>
      </c>
      <c r="N29" s="125"/>
    </row>
    <row r="30" customFormat="false" ht="12.75" hidden="true" customHeight="false" outlineLevel="0" collapsed="false">
      <c r="G30" s="33" t="n">
        <f aca="false">+PL_Final_CZ!G30</f>
        <v>0</v>
      </c>
      <c r="H30" s="33"/>
      <c r="I30" s="33" t="n">
        <f aca="false">+PL_Final_CZ!J30</f>
        <v>0</v>
      </c>
      <c r="K30" s="33" t="n">
        <f aca="false">+PL_Final_CZ!M30</f>
        <v>0</v>
      </c>
      <c r="M30" s="33" t="n">
        <f aca="false">+PL_Final_CZ!P30</f>
        <v>0</v>
      </c>
      <c r="N30" s="125"/>
    </row>
    <row r="31" s="77" customFormat="true" ht="12.75" hidden="false" customHeight="false" outlineLevel="0" collapsed="false">
      <c r="N31" s="125"/>
    </row>
    <row r="32" s="75" customFormat="true" ht="13.5" hidden="false" customHeight="false" outlineLevel="0" collapsed="false">
      <c r="B32" s="75" t="s">
        <v>202</v>
      </c>
      <c r="G32" s="97" t="n">
        <f aca="false">+PL_Final_CZ!G32</f>
        <v>2737061.43787</v>
      </c>
      <c r="H32" s="90"/>
      <c r="I32" s="97" t="n">
        <f aca="false">+PL_Final_CZ!J32</f>
        <v>-43712.5621299995</v>
      </c>
      <c r="K32" s="97" t="n">
        <f aca="false">+PL_Final_CZ!M32</f>
        <v>658192</v>
      </c>
      <c r="M32" s="97" t="n">
        <f aca="false">+PL_Final_CZ!P32</f>
        <v>567625</v>
      </c>
      <c r="N32" s="125"/>
    </row>
    <row r="33" customFormat="false" ht="13.5" hidden="false" customHeight="false" outlineLevel="0" collapsed="false"/>
    <row r="34" customFormat="false" ht="12.75" hidden="false" customHeight="false" outlineLevel="0" collapsed="false">
      <c r="A34" s="62" t="s">
        <v>182</v>
      </c>
      <c r="B34" s="100"/>
      <c r="C34" s="79"/>
      <c r="D34" s="79"/>
      <c r="E34" s="79"/>
      <c r="F34" s="79"/>
      <c r="G34" s="79"/>
      <c r="H34" s="79"/>
      <c r="I34" s="79"/>
      <c r="J34" s="79"/>
      <c r="K34" s="101"/>
    </row>
    <row r="35" customFormat="false" ht="12.75" hidden="false" customHeight="false" outlineLevel="0" collapsed="false">
      <c r="B35" s="100"/>
      <c r="C35" s="79"/>
      <c r="D35" s="79"/>
      <c r="E35" s="79"/>
      <c r="F35" s="79"/>
      <c r="G35" s="79"/>
      <c r="H35" s="79"/>
      <c r="I35" s="79"/>
      <c r="J35" s="79"/>
      <c r="K35" s="101"/>
    </row>
    <row r="38" customFormat="false" ht="12.75" hidden="false" customHeight="false" outlineLevel="0" collapsed="false">
      <c r="B38" s="63"/>
      <c r="K38" s="102"/>
    </row>
    <row r="39" customFormat="false" ht="12.75" hidden="false" customHeight="false" outlineLevel="0" collapsed="false">
      <c r="B39" s="65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A1:O36"/>
    </sheetView>
  </sheetViews>
  <sheetFormatPr defaultColWidth="9.59765625" defaultRowHeight="12" zeroHeight="false" outlineLevelRow="0" outlineLevelCol="0"/>
  <cols>
    <col collapsed="false" customWidth="true" hidden="false" outlineLevel="0" max="1" min="1" style="103" width="5.25"/>
    <col collapsed="false" customWidth="true" hidden="false" outlineLevel="0" max="2" min="2" style="103" width="50.58"/>
    <col collapsed="false" customWidth="true" hidden="true" outlineLevel="0" max="3" min="3" style="104" width="6.89"/>
    <col collapsed="false" customWidth="true" hidden="false" outlineLevel="0" max="4" min="4" style="104" width="1.79"/>
    <col collapsed="false" customWidth="true" hidden="false" outlineLevel="0" max="5" min="5" style="104" width="12"/>
    <col collapsed="false" customWidth="true" hidden="false" outlineLevel="0" max="6" min="6" style="104" width="1.94"/>
    <col collapsed="false" customWidth="true" hidden="false" outlineLevel="0" max="7" min="7" style="104" width="13.35"/>
    <col collapsed="false" customWidth="true" hidden="false" outlineLevel="0" max="8" min="8" style="104" width="1.64"/>
    <col collapsed="false" customWidth="true" hidden="false" outlineLevel="0" max="9" min="9" style="104" width="13.35"/>
    <col collapsed="false" customWidth="true" hidden="false" outlineLevel="0" max="10" min="10" style="104" width="2.09"/>
    <col collapsed="false" customWidth="true" hidden="false" outlineLevel="0" max="11" min="11" style="104" width="14.25"/>
    <col collapsed="false" customWidth="true" hidden="false" outlineLevel="0" max="12" min="12" style="104" width="2.09"/>
    <col collapsed="false" customWidth="true" hidden="false" outlineLevel="0" max="13" min="13" style="104" width="15"/>
    <col collapsed="false" customWidth="true" hidden="false" outlineLevel="0" max="14" min="14" style="104" width="1.94"/>
    <col collapsed="false" customWidth="true" hidden="false" outlineLevel="0" max="15" min="15" style="104" width="15"/>
    <col collapsed="false" customWidth="true" hidden="false" outlineLevel="0" max="16" min="16" style="104" width="2.39"/>
    <col collapsed="false" customWidth="true" hidden="false" outlineLevel="0" max="17" min="17" style="104" width="12.75"/>
    <col collapsed="false" customWidth="false" hidden="false" outlineLevel="0" max="257" min="18" style="103" width="9.6"/>
  </cols>
  <sheetData>
    <row r="1" s="70" customFormat="true" ht="23.25" hidden="false" customHeight="true" outlineLevel="0" collapsed="false">
      <c r="A1" s="71" t="s">
        <v>0</v>
      </c>
      <c r="B1" s="71"/>
      <c r="C1" s="72"/>
      <c r="D1" s="72"/>
      <c r="E1" s="72"/>
      <c r="F1" s="73"/>
      <c r="G1" s="137"/>
      <c r="H1" s="137"/>
      <c r="I1" s="137"/>
      <c r="J1" s="169"/>
      <c r="K1" s="169"/>
      <c r="L1" s="169"/>
      <c r="M1" s="170"/>
      <c r="N1" s="68"/>
      <c r="O1" s="68"/>
    </row>
    <row r="2" s="74" customFormat="true" ht="12.75" hidden="false" customHeight="true" outlineLevel="0" collapsed="false">
      <c r="A2" s="74" t="s">
        <v>203</v>
      </c>
      <c r="C2" s="75"/>
      <c r="D2" s="75"/>
      <c r="E2" s="75"/>
      <c r="F2" s="76"/>
      <c r="G2" s="137"/>
      <c r="H2" s="137"/>
      <c r="I2" s="137"/>
      <c r="J2" s="169"/>
      <c r="K2" s="169"/>
      <c r="L2" s="169"/>
      <c r="M2" s="171"/>
      <c r="N2" s="75"/>
      <c r="O2" s="75"/>
    </row>
    <row r="3" s="74" customFormat="true" ht="12.75" hidden="false" customHeight="true" outlineLevel="0" collapsed="false">
      <c r="A3" s="55" t="s">
        <v>138</v>
      </c>
      <c r="C3" s="75"/>
      <c r="D3" s="75"/>
      <c r="E3" s="75"/>
      <c r="F3" s="76"/>
      <c r="G3" s="137"/>
      <c r="H3" s="137"/>
      <c r="I3" s="137"/>
      <c r="J3" s="169"/>
      <c r="K3" s="169"/>
      <c r="L3" s="169"/>
      <c r="M3" s="171"/>
      <c r="N3" s="75"/>
      <c r="O3" s="75"/>
    </row>
    <row r="4" s="74" customFormat="true" ht="12.75" hidden="false" customHeight="true" outlineLevel="0" collapsed="false">
      <c r="A4" s="74" t="s">
        <v>204</v>
      </c>
      <c r="C4" s="75"/>
      <c r="D4" s="75"/>
      <c r="E4" s="75"/>
      <c r="F4" s="76"/>
      <c r="G4" s="137"/>
      <c r="H4" s="137"/>
      <c r="I4" s="137"/>
      <c r="J4" s="169"/>
      <c r="K4" s="169"/>
      <c r="L4" s="169"/>
      <c r="M4" s="171"/>
      <c r="N4" s="75"/>
      <c r="O4" s="75"/>
    </row>
    <row r="5" s="74" customFormat="true" ht="12.75" hidden="false" customHeight="true" outlineLevel="0" collapsed="false">
      <c r="A5" s="74" t="s">
        <v>140</v>
      </c>
      <c r="C5" s="75"/>
      <c r="D5" s="75"/>
      <c r="E5" s="75"/>
      <c r="F5" s="76"/>
      <c r="G5" s="137"/>
      <c r="H5" s="137"/>
      <c r="I5" s="137"/>
      <c r="J5" s="169"/>
      <c r="K5" s="169"/>
      <c r="L5" s="169"/>
      <c r="M5" s="171"/>
      <c r="N5" s="75"/>
      <c r="O5" s="75"/>
    </row>
    <row r="6" s="74" customFormat="true" ht="12.75" hidden="false" customHeight="true" outlineLevel="0" collapsed="false">
      <c r="A6" s="75"/>
      <c r="B6" s="75"/>
      <c r="C6" s="75"/>
      <c r="D6" s="75"/>
      <c r="E6" s="75"/>
      <c r="F6" s="76"/>
      <c r="G6" s="137"/>
      <c r="H6" s="137"/>
      <c r="I6" s="137"/>
      <c r="J6" s="169"/>
      <c r="K6" s="169"/>
      <c r="L6" s="169"/>
      <c r="M6" s="171"/>
      <c r="N6" s="75"/>
      <c r="O6" s="75"/>
    </row>
    <row r="7" s="74" customFormat="true" ht="12.75" hidden="false" customHeight="true" outlineLevel="0" collapsed="false">
      <c r="A7" s="75"/>
      <c r="B7" s="75"/>
      <c r="C7" s="75"/>
      <c r="D7" s="75"/>
      <c r="E7" s="75"/>
      <c r="F7" s="76"/>
      <c r="G7" s="137"/>
      <c r="H7" s="137"/>
      <c r="I7" s="137"/>
      <c r="J7" s="169"/>
      <c r="K7" s="169"/>
      <c r="L7" s="169"/>
      <c r="M7" s="171"/>
      <c r="N7" s="75"/>
      <c r="O7" s="75"/>
    </row>
    <row r="8" s="74" customFormat="true" ht="12.75" hidden="false" customHeight="true" outlineLevel="0" collapsed="false">
      <c r="A8" s="75"/>
      <c r="B8" s="75"/>
      <c r="C8" s="75"/>
      <c r="D8" s="75"/>
      <c r="E8" s="75"/>
      <c r="F8" s="76"/>
      <c r="G8" s="137"/>
      <c r="H8" s="137"/>
      <c r="I8" s="137"/>
      <c r="J8" s="169"/>
      <c r="K8" s="169"/>
      <c r="L8" s="169"/>
      <c r="M8" s="171"/>
      <c r="N8" s="75"/>
      <c r="O8" s="75"/>
    </row>
    <row r="9" s="74" customFormat="true" ht="12.75" hidden="false" customHeight="true" outlineLevel="0" collapsed="false">
      <c r="A9" s="75"/>
      <c r="B9" s="75"/>
      <c r="C9" s="75"/>
      <c r="D9" s="75"/>
      <c r="E9" s="75"/>
      <c r="F9" s="76"/>
      <c r="G9" s="137"/>
      <c r="H9" s="137"/>
      <c r="I9" s="137"/>
      <c r="J9" s="169"/>
      <c r="K9" s="169"/>
      <c r="L9" s="169"/>
      <c r="M9" s="171"/>
      <c r="N9" s="75"/>
      <c r="O9" s="75"/>
    </row>
    <row r="10" s="74" customFormat="true" ht="12.75" hidden="false" customHeight="true" outlineLevel="0" collapsed="false">
      <c r="A10" s="75"/>
      <c r="B10" s="75"/>
      <c r="C10" s="75"/>
      <c r="D10" s="75"/>
      <c r="E10" s="75"/>
      <c r="F10" s="76"/>
      <c r="G10" s="137"/>
      <c r="H10" s="137"/>
      <c r="I10" s="137"/>
      <c r="J10" s="169"/>
      <c r="K10" s="169"/>
      <c r="L10" s="169"/>
      <c r="M10" s="171"/>
      <c r="N10" s="75"/>
      <c r="O10" s="75"/>
    </row>
    <row r="11" s="74" customFormat="true" ht="12.75" hidden="false" customHeight="true" outlineLevel="0" collapsed="false">
      <c r="A11" s="75"/>
      <c r="B11" s="75"/>
      <c r="C11" s="75"/>
      <c r="D11" s="75"/>
      <c r="E11" s="75"/>
      <c r="F11" s="76"/>
      <c r="G11" s="137"/>
      <c r="H11" s="137"/>
      <c r="I11" s="137"/>
      <c r="J11" s="169"/>
      <c r="K11" s="169"/>
      <c r="L11" s="169"/>
      <c r="M11" s="75"/>
      <c r="N11" s="75"/>
      <c r="O11" s="75"/>
    </row>
    <row r="12" s="114" customFormat="true" ht="48" hidden="false" customHeight="true" outlineLevel="0" collapsed="false">
      <c r="A12" s="112"/>
      <c r="B12" s="113"/>
      <c r="C12" s="112" t="s">
        <v>61</v>
      </c>
      <c r="D12" s="112"/>
      <c r="E12" s="112" t="s">
        <v>165</v>
      </c>
      <c r="F12" s="112"/>
      <c r="G12" s="112" t="s">
        <v>166</v>
      </c>
      <c r="H12" s="112"/>
      <c r="I12" s="112" t="s">
        <v>205</v>
      </c>
      <c r="J12" s="112"/>
      <c r="K12" s="112" t="s">
        <v>168</v>
      </c>
      <c r="L12" s="112"/>
      <c r="M12" s="112" t="s">
        <v>206</v>
      </c>
      <c r="N12" s="112"/>
      <c r="O12" s="112" t="s">
        <v>207</v>
      </c>
      <c r="Q12" s="106"/>
    </row>
    <row r="13" s="119" customFormat="true" ht="13.5" hidden="false" customHeight="true" outlineLevel="0" collapsed="false">
      <c r="A13" s="77" t="s">
        <v>208</v>
      </c>
      <c r="B13" s="115"/>
      <c r="C13" s="116"/>
      <c r="D13" s="116"/>
      <c r="E13" s="117" t="n">
        <v>18133476</v>
      </c>
      <c r="F13" s="117"/>
      <c r="G13" s="117" t="n">
        <v>1218784</v>
      </c>
      <c r="H13" s="117"/>
      <c r="I13" s="118" t="n">
        <v>0</v>
      </c>
      <c r="J13" s="117"/>
      <c r="K13" s="117" t="n">
        <v>-203422</v>
      </c>
      <c r="L13" s="117"/>
      <c r="M13" s="117" t="n">
        <v>142580</v>
      </c>
      <c r="N13" s="117"/>
      <c r="O13" s="117" t="n">
        <v>19291418</v>
      </c>
      <c r="Q13" s="120"/>
    </row>
    <row r="14" customFormat="false" ht="12" hidden="false" customHeight="true" outlineLevel="0" collapsed="false">
      <c r="A14" s="121"/>
      <c r="B14" s="121"/>
      <c r="C14" s="122"/>
      <c r="D14" s="122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11"/>
      <c r="Q14" s="111"/>
      <c r="R14" s="124"/>
    </row>
    <row r="15" customFormat="false" ht="12" hidden="false" customHeight="true" outlineLevel="0" collapsed="false">
      <c r="A15" s="79" t="s">
        <v>209</v>
      </c>
      <c r="B15" s="121"/>
      <c r="C15" s="122"/>
      <c r="D15" s="122"/>
      <c r="E15" s="33" t="n">
        <v>0</v>
      </c>
      <c r="F15" s="33"/>
      <c r="G15" s="33" t="n">
        <v>7130</v>
      </c>
      <c r="H15" s="33"/>
      <c r="I15" s="33" t="n">
        <v>0</v>
      </c>
      <c r="J15" s="125"/>
      <c r="K15" s="33" t="n">
        <v>135450</v>
      </c>
      <c r="L15" s="125"/>
      <c r="M15" s="33" t="n">
        <v>-142580</v>
      </c>
      <c r="N15" s="125"/>
      <c r="O15" s="33" t="n">
        <v>0</v>
      </c>
    </row>
    <row r="16" customFormat="false" ht="12" hidden="false" customHeight="true" outlineLevel="0" collapsed="false">
      <c r="A16" s="126"/>
      <c r="B16" s="121"/>
      <c r="C16" s="122"/>
      <c r="D16" s="122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  <row r="17" customFormat="false" ht="12" hidden="false" customHeight="true" outlineLevel="0" collapsed="false">
      <c r="A17" s="79" t="s">
        <v>169</v>
      </c>
      <c r="B17" s="121"/>
      <c r="C17" s="32"/>
      <c r="D17" s="122"/>
      <c r="E17" s="33" t="n">
        <v>0</v>
      </c>
      <c r="F17" s="33"/>
      <c r="G17" s="33" t="n">
        <v>0</v>
      </c>
      <c r="H17" s="33"/>
      <c r="I17" s="33" t="n">
        <v>0</v>
      </c>
      <c r="J17" s="33"/>
      <c r="K17" s="33" t="n">
        <v>0</v>
      </c>
      <c r="L17" s="127"/>
      <c r="M17" s="33" t="n">
        <f aca="false">+PL_Final_CZ!M32</f>
        <v>658192</v>
      </c>
      <c r="N17" s="127"/>
      <c r="O17" s="33" t="n">
        <f aca="false">SUM(E17:M17)</f>
        <v>658192</v>
      </c>
      <c r="P17" s="111"/>
      <c r="Q17" s="111"/>
    </row>
    <row r="18" s="172" customFormat="true" ht="12.75" hidden="false" customHeight="true" outlineLevel="0" collapsed="false">
      <c r="A18" s="128"/>
      <c r="B18" s="128"/>
      <c r="C18" s="129"/>
      <c r="D18" s="129"/>
      <c r="E18" s="125"/>
      <c r="F18" s="125"/>
      <c r="G18" s="32"/>
      <c r="H18" s="32"/>
      <c r="I18" s="32"/>
      <c r="J18" s="125"/>
      <c r="K18" s="32"/>
      <c r="L18" s="125"/>
      <c r="M18" s="125"/>
      <c r="N18" s="125"/>
      <c r="O18" s="125"/>
    </row>
    <row r="19" s="119" customFormat="true" ht="13.5" hidden="false" customHeight="true" outlineLevel="0" collapsed="false">
      <c r="A19" s="77" t="s">
        <v>210</v>
      </c>
      <c r="B19" s="115"/>
      <c r="C19" s="116"/>
      <c r="D19" s="116"/>
      <c r="E19" s="117" t="n">
        <v>18133476</v>
      </c>
      <c r="F19" s="117"/>
      <c r="G19" s="117" t="n">
        <v>1225914</v>
      </c>
      <c r="H19" s="117"/>
      <c r="I19" s="118" t="n">
        <v>0</v>
      </c>
      <c r="J19" s="117"/>
      <c r="K19" s="117" t="n">
        <v>-67972</v>
      </c>
      <c r="L19" s="117"/>
      <c r="M19" s="117" t="n">
        <f aca="false">SUM(M13:M17)</f>
        <v>658192</v>
      </c>
      <c r="N19" s="117"/>
      <c r="O19" s="117" t="n">
        <f aca="false">SUM(O13:O17)</f>
        <v>19949610</v>
      </c>
    </row>
    <row r="20" s="119" customFormat="true" ht="13.5" hidden="false" customHeight="true" outlineLevel="0" collapsed="false">
      <c r="A20" s="77"/>
      <c r="C20" s="120"/>
      <c r="D20" s="12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</row>
    <row r="22" s="130" customFormat="true" ht="12.75" hidden="false" customHeight="true" outlineLevel="0" collapsed="false">
      <c r="A22" s="79"/>
      <c r="C22" s="131"/>
      <c r="D22" s="131"/>
      <c r="E22" s="90"/>
      <c r="F22" s="90"/>
      <c r="G22" s="90"/>
      <c r="H22" s="90"/>
      <c r="I22" s="90"/>
      <c r="J22" s="90"/>
      <c r="K22" s="90"/>
      <c r="L22" s="90"/>
      <c r="M22" s="34"/>
      <c r="N22" s="34"/>
      <c r="O22" s="34"/>
    </row>
    <row r="23" s="130" customFormat="true" ht="25.5" hidden="false" customHeight="true" outlineLevel="0" collapsed="false">
      <c r="A23" s="112"/>
      <c r="B23" s="113"/>
      <c r="C23" s="112" t="s">
        <v>61</v>
      </c>
      <c r="D23" s="112"/>
      <c r="E23" s="112" t="s">
        <v>165</v>
      </c>
      <c r="F23" s="112"/>
      <c r="G23" s="112" t="s">
        <v>166</v>
      </c>
      <c r="H23" s="112"/>
      <c r="I23" s="112" t="s">
        <v>205</v>
      </c>
      <c r="J23" s="112"/>
      <c r="K23" s="112" t="s">
        <v>168</v>
      </c>
      <c r="L23" s="112"/>
      <c r="M23" s="112" t="s">
        <v>169</v>
      </c>
      <c r="N23" s="112"/>
      <c r="O23" s="112" t="s">
        <v>207</v>
      </c>
    </row>
    <row r="24" s="130" customFormat="true" ht="13.5" hidden="false" customHeight="true" outlineLevel="0" collapsed="false">
      <c r="A24" s="77" t="s">
        <v>211</v>
      </c>
      <c r="B24" s="115"/>
      <c r="C24" s="116"/>
      <c r="D24" s="116"/>
      <c r="E24" s="117" t="n">
        <v>18133476</v>
      </c>
      <c r="F24" s="117"/>
      <c r="G24" s="117" t="n">
        <v>1225914</v>
      </c>
      <c r="H24" s="117"/>
      <c r="I24" s="118" t="n">
        <v>0</v>
      </c>
      <c r="J24" s="117"/>
      <c r="K24" s="117" t="n">
        <v>-67972</v>
      </c>
      <c r="L24" s="117"/>
      <c r="M24" s="117" t="n">
        <v>1025956</v>
      </c>
      <c r="N24" s="117"/>
      <c r="O24" s="117" t="n">
        <v>20317374</v>
      </c>
    </row>
    <row r="25" s="130" customFormat="true" ht="13.5" hidden="false" customHeight="true" outlineLevel="0" collapsed="false">
      <c r="A25" s="121"/>
      <c r="B25" s="121"/>
      <c r="C25" s="122"/>
      <c r="D25" s="122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</row>
    <row r="26" s="130" customFormat="true" ht="12.75" hidden="false" customHeight="true" outlineLevel="0" collapsed="false">
      <c r="A26" s="79" t="s">
        <v>209</v>
      </c>
      <c r="B26" s="121"/>
      <c r="C26" s="122"/>
      <c r="D26" s="122"/>
      <c r="E26" s="33" t="n">
        <v>0</v>
      </c>
      <c r="F26" s="33"/>
      <c r="G26" s="33" t="n">
        <v>51297</v>
      </c>
      <c r="H26" s="33"/>
      <c r="I26" s="33" t="n">
        <f aca="false">-M26-K26-G26</f>
        <v>906687</v>
      </c>
      <c r="J26" s="125"/>
      <c r="K26" s="33" t="n">
        <v>67972</v>
      </c>
      <c r="L26" s="125"/>
      <c r="M26" s="33" t="n">
        <v>-1025956</v>
      </c>
      <c r="N26" s="125"/>
      <c r="O26" s="33" t="n">
        <f aca="false">SUM(E26:M26)</f>
        <v>0</v>
      </c>
    </row>
    <row r="27" s="130" customFormat="true" ht="12.75" hidden="false" customHeight="true" outlineLevel="0" collapsed="false">
      <c r="A27" s="126"/>
      <c r="B27" s="121"/>
      <c r="C27" s="122"/>
      <c r="D27" s="122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</row>
    <row r="28" s="130" customFormat="true" ht="12.75" hidden="false" customHeight="true" outlineLevel="0" collapsed="false">
      <c r="A28" s="79" t="s">
        <v>169</v>
      </c>
      <c r="B28" s="121"/>
      <c r="C28" s="32"/>
      <c r="D28" s="122"/>
      <c r="E28" s="33" t="n">
        <v>0</v>
      </c>
      <c r="F28" s="33"/>
      <c r="G28" s="33" t="n">
        <v>0</v>
      </c>
      <c r="H28" s="33"/>
      <c r="I28" s="33" t="n">
        <v>0</v>
      </c>
      <c r="J28" s="33"/>
      <c r="K28" s="33" t="n">
        <v>0</v>
      </c>
      <c r="L28" s="127"/>
      <c r="M28" s="33" t="n">
        <f aca="false">+PL_Final_CZ!G32</f>
        <v>2737061.43787</v>
      </c>
      <c r="N28" s="127"/>
      <c r="O28" s="33" t="n">
        <f aca="false">+M28</f>
        <v>2737061.43787</v>
      </c>
    </row>
    <row r="29" s="130" customFormat="true" ht="12.75" hidden="false" customHeight="true" outlineLevel="0" collapsed="false">
      <c r="A29" s="128"/>
      <c r="B29" s="128"/>
      <c r="C29" s="129"/>
      <c r="D29" s="129"/>
      <c r="E29" s="125"/>
      <c r="F29" s="125"/>
      <c r="G29" s="32"/>
      <c r="H29" s="32"/>
      <c r="I29" s="32"/>
      <c r="J29" s="125"/>
      <c r="K29" s="32"/>
      <c r="L29" s="125"/>
      <c r="M29" s="125"/>
      <c r="N29" s="125"/>
      <c r="O29" s="125"/>
    </row>
    <row r="30" s="130" customFormat="true" ht="13.5" hidden="false" customHeight="true" outlineLevel="0" collapsed="false">
      <c r="A30" s="77" t="s">
        <v>212</v>
      </c>
      <c r="B30" s="115"/>
      <c r="C30" s="116"/>
      <c r="D30" s="116"/>
      <c r="E30" s="117" t="n">
        <v>18133476</v>
      </c>
      <c r="F30" s="117"/>
      <c r="G30" s="117" t="n">
        <f aca="false">+G24+G28+G26</f>
        <v>1277211</v>
      </c>
      <c r="H30" s="117"/>
      <c r="I30" s="117" t="n">
        <f aca="false">+I24+I28+I26</f>
        <v>906687</v>
      </c>
      <c r="J30" s="117"/>
      <c r="K30" s="118" t="n">
        <v>0</v>
      </c>
      <c r="L30" s="117"/>
      <c r="M30" s="117" t="n">
        <f aca="false">+M24+M28+M26</f>
        <v>2737061.43787</v>
      </c>
      <c r="N30" s="117"/>
      <c r="O30" s="117" t="n">
        <f aca="false">SUM(E30:M30)</f>
        <v>23054435.43787</v>
      </c>
    </row>
    <row r="31" s="130" customFormat="true" ht="13.5" hidden="false" customHeight="true" outlineLevel="0" collapsed="false">
      <c r="A31" s="132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s="130" customFormat="true" ht="12.75" hidden="false" customHeight="true" outlineLevel="0" collapsed="false">
      <c r="A32" s="13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130" customFormat="true" ht="12.75" hidden="false" customHeight="true" outlineLevel="0" collapsed="false">
      <c r="A33" s="132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s="130" customFormat="true" ht="12.75" hidden="false" customHeight="true" outlineLevel="0" collapsed="false">
      <c r="A34" s="132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s="130" customFormat="true" ht="12.75" hidden="false" customHeight="true" outlineLevel="0" collapsed="false">
      <c r="A35" s="132"/>
      <c r="C35" s="131"/>
      <c r="D35" s="131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s="130" customFormat="true" ht="12.75" hidden="false" customHeight="true" outlineLevel="0" collapsed="false">
      <c r="A36" s="79"/>
      <c r="B36" s="62" t="s">
        <v>182</v>
      </c>
      <c r="C36" s="34"/>
      <c r="D36" s="131"/>
      <c r="E36" s="90"/>
      <c r="F36" s="90"/>
      <c r="G36" s="90"/>
      <c r="H36" s="90"/>
      <c r="I36" s="90"/>
      <c r="J36" s="90"/>
      <c r="K36" s="90"/>
      <c r="L36" s="90"/>
      <c r="M36" s="34"/>
      <c r="N36" s="34"/>
      <c r="O36" s="34"/>
    </row>
    <row r="37" s="132" customFormat="true" ht="12.75" hidden="false" customHeight="true" outlineLevel="0" collapsed="false">
      <c r="C37" s="133"/>
      <c r="D37" s="133"/>
      <c r="E37" s="86"/>
      <c r="F37" s="86"/>
      <c r="G37" s="34"/>
      <c r="H37" s="34"/>
      <c r="I37" s="34"/>
      <c r="J37" s="86"/>
      <c r="K37" s="34"/>
      <c r="L37" s="86"/>
      <c r="M37" s="86"/>
      <c r="N37" s="86"/>
      <c r="O37" s="86"/>
    </row>
    <row r="38" s="132" customFormat="true" ht="12.75" hidden="false" customHeight="true" outlineLevel="0" collapsed="false">
      <c r="C38" s="133"/>
      <c r="D38" s="133"/>
      <c r="E38" s="86"/>
      <c r="F38" s="86"/>
      <c r="G38" s="34"/>
      <c r="H38" s="34"/>
      <c r="I38" s="34"/>
      <c r="J38" s="86"/>
      <c r="K38" s="34"/>
      <c r="L38" s="86"/>
      <c r="M38" s="86"/>
      <c r="N38" s="86"/>
      <c r="O38" s="86"/>
    </row>
    <row r="39" s="124" customFormat="true" ht="12" hidden="false" customHeight="true" outlineLevel="0" collapsed="false"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</row>
    <row r="40" s="124" customFormat="true" ht="12" hidden="false" customHeight="tru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135" customFormat="true" ht="12" hidden="false" customHeight="true" outlineLevel="0" collapsed="false">
      <c r="A41" s="134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</row>
    <row r="42" s="124" customFormat="true" ht="12" hidden="false" customHeight="true" outlineLevel="0" collapsed="false"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124" customFormat="true" ht="12" hidden="false" customHeight="true" outlineLevel="0" collapsed="false"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124" customFormat="true" ht="12" hidden="false" customHeight="true" outlineLevel="0" collapsed="false"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</row>
    <row r="45" s="124" customFormat="true" ht="12" hidden="false" customHeight="true" outlineLevel="0" collapsed="false"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</row>
  </sheetData>
  <printOptions headings="false" gridLines="false" gridLinesSet="true" horizontalCentered="false" verticalCentered="false"/>
  <pageMargins left="0.740277777777778" right="0.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28"/>
  <sheetViews>
    <sheetView showFormulas="false" showGridLines="true" showRowColHeaders="true" showZeros="true" rightToLeft="false" tabSelected="false" showOutlineSymbols="true" defaultGridColor="true" view="normal" topLeftCell="H70" colorId="64" zoomScale="100" zoomScaleNormal="100" zoomScalePageLayoutView="100" workbookViewId="0">
      <selection pane="topLeft" activeCell="L92" activeCellId="0" sqref="L92"/>
    </sheetView>
  </sheetViews>
  <sheetFormatPr defaultColWidth="8.3984375" defaultRowHeight="14.25" zeroHeight="false" outlineLevelRow="0" outlineLevelCol="0"/>
  <cols>
    <col collapsed="false" customWidth="true" hidden="true" outlineLevel="0" max="1" min="1" style="173" width="3.29"/>
    <col collapsed="false" customWidth="true" hidden="true" outlineLevel="0" max="2" min="2" style="173" width="3.89"/>
    <col collapsed="false" customWidth="true" hidden="true" outlineLevel="0" max="3" min="3" style="173" width="2.99"/>
    <col collapsed="false" customWidth="true" hidden="false" outlineLevel="0" max="4" min="4" style="173" width="52.99"/>
    <col collapsed="false" customWidth="true" hidden="false" outlineLevel="0" max="5" min="5" style="173" width="5.25"/>
    <col collapsed="false" customWidth="true" hidden="false" outlineLevel="0" max="6" min="6" style="174" width="20.71"/>
    <col collapsed="false" customWidth="true" hidden="true" outlineLevel="0" max="7" min="7" style="174" width="21.16"/>
    <col collapsed="false" customWidth="true" hidden="false" outlineLevel="0" max="8" min="8" style="173" width="2.69"/>
    <col collapsed="false" customWidth="true" hidden="false" outlineLevel="0" max="9" min="9" style="175" width="47.59"/>
    <col collapsed="false" customWidth="true" hidden="false" outlineLevel="0" max="10" min="10" style="175" width="15"/>
    <col collapsed="false" customWidth="true" hidden="false" outlineLevel="0" max="11" min="11" style="176" width="8.24"/>
    <col collapsed="false" customWidth="true" hidden="false" outlineLevel="0" max="12" min="12" style="173" width="14.86"/>
    <col collapsed="false" customWidth="true" hidden="false" outlineLevel="0" max="13" min="13" style="173" width="20.4"/>
    <col collapsed="false" customWidth="true" hidden="false" outlineLevel="0" max="14" min="14" style="173" width="20.26"/>
    <col collapsed="false" customWidth="true" hidden="false" outlineLevel="0" max="15" min="15" style="173" width="13.35"/>
    <col collapsed="false" customWidth="true" hidden="false" outlineLevel="0" max="16" min="16" style="173" width="12"/>
    <col collapsed="false" customWidth="false" hidden="false" outlineLevel="0" max="257" min="17" style="173" width="8.4"/>
  </cols>
  <sheetData>
    <row r="1" customFormat="false" ht="15" hidden="false" customHeight="false" outlineLevel="0" collapsed="false">
      <c r="B1" s="177"/>
      <c r="C1" s="177"/>
      <c r="D1" s="178" t="s">
        <v>0</v>
      </c>
      <c r="E1" s="177"/>
      <c r="F1" s="179"/>
      <c r="G1" s="179"/>
    </row>
    <row r="3" customFormat="false" ht="15" hidden="false" customHeight="false" outlineLevel="0" collapsed="false">
      <c r="E3" s="180" t="s">
        <v>213</v>
      </c>
      <c r="F3" s="181" t="s">
        <v>142</v>
      </c>
      <c r="G3" s="181"/>
      <c r="I3" s="182" t="s">
        <v>214</v>
      </c>
      <c r="J3" s="183" t="s">
        <v>215</v>
      </c>
      <c r="K3" s="184"/>
      <c r="L3" s="185" t="s">
        <v>216</v>
      </c>
      <c r="M3" s="186"/>
    </row>
    <row r="4" s="195" customFormat="true" ht="15" hidden="false" customHeight="false" outlineLevel="0" collapsed="false">
      <c r="A4" s="187"/>
      <c r="B4" s="187"/>
      <c r="C4" s="187"/>
      <c r="D4" s="188" t="s">
        <v>217</v>
      </c>
      <c r="E4" s="189" t="n">
        <v>1</v>
      </c>
      <c r="F4" s="190" t="n">
        <f aca="false">+F6+F34+F66</f>
        <v>28586878.39437</v>
      </c>
      <c r="G4" s="190"/>
      <c r="H4" s="173"/>
      <c r="I4" s="191" t="str">
        <f aca="false">+D1</f>
        <v>UNIPETROL, a.s.</v>
      </c>
      <c r="J4" s="192" t="s">
        <v>218</v>
      </c>
      <c r="K4" s="193" t="s">
        <v>219</v>
      </c>
      <c r="L4" s="193" t="s">
        <v>220</v>
      </c>
      <c r="M4" s="194" t="s">
        <v>221</v>
      </c>
    </row>
    <row r="5" customFormat="false" ht="15" hidden="false" customHeight="false" outlineLevel="0" collapsed="false">
      <c r="A5" s="196" t="s">
        <v>222</v>
      </c>
      <c r="B5" s="196"/>
      <c r="C5" s="196"/>
      <c r="D5" s="197" t="s">
        <v>223</v>
      </c>
      <c r="E5" s="198" t="n">
        <v>2</v>
      </c>
      <c r="F5" s="199" t="n">
        <v>0</v>
      </c>
      <c r="G5" s="199"/>
      <c r="I5" s="200"/>
      <c r="J5" s="201"/>
      <c r="K5" s="202"/>
      <c r="L5" s="177"/>
      <c r="M5" s="177"/>
    </row>
    <row r="6" s="195" customFormat="true" ht="15" hidden="false" customHeight="false" outlineLevel="0" collapsed="false">
      <c r="A6" s="203" t="s">
        <v>224</v>
      </c>
      <c r="B6" s="203"/>
      <c r="C6" s="203"/>
      <c r="D6" s="204" t="s">
        <v>225</v>
      </c>
      <c r="E6" s="189" t="n">
        <v>3</v>
      </c>
      <c r="F6" s="190" t="n">
        <f aca="false">+F7+F16+F26</f>
        <v>24706485.46951</v>
      </c>
      <c r="G6" s="190"/>
      <c r="H6" s="173"/>
      <c r="I6" s="205" t="s">
        <v>145</v>
      </c>
      <c r="J6" s="201"/>
      <c r="K6" s="202"/>
      <c r="L6" s="206"/>
      <c r="M6" s="207" t="str">
        <f aca="false">F3</f>
        <v>31 December 2005</v>
      </c>
      <c r="N6" s="208" t="s">
        <v>226</v>
      </c>
      <c r="O6" s="173"/>
      <c r="P6" s="209" t="n">
        <v>37986</v>
      </c>
    </row>
    <row r="7" s="195" customFormat="true" ht="15" hidden="false" customHeight="false" outlineLevel="0" collapsed="false">
      <c r="A7" s="210" t="s">
        <v>224</v>
      </c>
      <c r="B7" s="210" t="s">
        <v>218</v>
      </c>
      <c r="C7" s="210"/>
      <c r="D7" s="197" t="s">
        <v>227</v>
      </c>
      <c r="E7" s="189" t="n">
        <v>4</v>
      </c>
      <c r="F7" s="211" t="n">
        <f aca="false">SUM(F8:F14)</f>
        <v>174.576500000001</v>
      </c>
      <c r="G7" s="190"/>
      <c r="H7" s="173"/>
      <c r="I7" s="212"/>
      <c r="J7" s="201"/>
      <c r="K7" s="202"/>
      <c r="L7" s="177"/>
      <c r="M7" s="213"/>
      <c r="N7" s="214"/>
    </row>
    <row r="8" customFormat="false" ht="15" hidden="false" customHeight="false" outlineLevel="0" collapsed="false">
      <c r="A8" s="215" t="s">
        <v>224</v>
      </c>
      <c r="B8" s="215" t="s">
        <v>218</v>
      </c>
      <c r="C8" s="215" t="s">
        <v>228</v>
      </c>
      <c r="D8" s="204" t="s">
        <v>229</v>
      </c>
      <c r="E8" s="198" t="n">
        <v>5</v>
      </c>
      <c r="F8" s="216" t="n">
        <f aca="false">'Vstupní výkazy'!F13</f>
        <v>0</v>
      </c>
      <c r="G8" s="199"/>
      <c r="I8" s="217" t="s">
        <v>230</v>
      </c>
      <c r="J8" s="201"/>
      <c r="K8" s="202"/>
      <c r="L8" s="177"/>
      <c r="M8" s="208"/>
      <c r="N8" s="208"/>
    </row>
    <row r="9" customFormat="false" ht="14.25" hidden="false" customHeight="false" outlineLevel="0" collapsed="false">
      <c r="A9" s="215"/>
      <c r="B9" s="215"/>
      <c r="C9" s="215" t="s">
        <v>231</v>
      </c>
      <c r="D9" s="204" t="s">
        <v>232</v>
      </c>
      <c r="E9" s="198" t="n">
        <v>6</v>
      </c>
      <c r="F9" s="216" t="n">
        <f aca="false">'Vstupní výkazy'!F14</f>
        <v>0</v>
      </c>
      <c r="G9" s="199"/>
      <c r="I9" s="212" t="s">
        <v>146</v>
      </c>
      <c r="J9" s="218" t="n">
        <f aca="false">+F16</f>
        <v>516858.46367</v>
      </c>
      <c r="K9" s="202" t="n">
        <v>12</v>
      </c>
      <c r="L9" s="177"/>
      <c r="M9" s="212" t="n">
        <f aca="false">J9+L9</f>
        <v>516858.46367</v>
      </c>
      <c r="N9" s="212" t="n">
        <v>504539</v>
      </c>
      <c r="O9" s="219" t="n">
        <f aca="false">M9-N9</f>
        <v>12319.46367</v>
      </c>
    </row>
    <row r="10" customFormat="false" ht="14.25" hidden="false" customHeight="false" outlineLevel="0" collapsed="false">
      <c r="A10" s="203"/>
      <c r="B10" s="203"/>
      <c r="C10" s="203" t="s">
        <v>233</v>
      </c>
      <c r="D10" s="220" t="s">
        <v>234</v>
      </c>
      <c r="E10" s="198" t="n">
        <v>7</v>
      </c>
      <c r="F10" s="216" t="n">
        <f aca="false">'Vstupní výkazy'!F15</f>
        <v>174.574500000001</v>
      </c>
      <c r="G10" s="199"/>
      <c r="I10" s="212" t="s">
        <v>147</v>
      </c>
      <c r="J10" s="218" t="n">
        <f aca="false">+F7</f>
        <v>174.576500000001</v>
      </c>
      <c r="K10" s="202" t="n">
        <v>4</v>
      </c>
      <c r="L10" s="177"/>
      <c r="M10" s="212" t="n">
        <f aca="false">J10+L10</f>
        <v>174.576500000001</v>
      </c>
      <c r="N10" s="212" t="n">
        <v>4445</v>
      </c>
      <c r="O10" s="219" t="n">
        <f aca="false">M10-N10</f>
        <v>-4270.4235</v>
      </c>
    </row>
    <row r="11" customFormat="false" ht="14.25" hidden="false" customHeight="false" outlineLevel="0" collapsed="false">
      <c r="A11" s="203"/>
      <c r="B11" s="203"/>
      <c r="C11" s="203" t="s">
        <v>235</v>
      </c>
      <c r="D11" s="204" t="s">
        <v>236</v>
      </c>
      <c r="E11" s="198" t="n">
        <v>8</v>
      </c>
      <c r="F11" s="216" t="n">
        <f aca="false">'Vstupní výkazy'!F16</f>
        <v>0.00200000000040745</v>
      </c>
      <c r="G11" s="199"/>
      <c r="I11" s="212" t="s">
        <v>237</v>
      </c>
      <c r="J11" s="218" t="n">
        <f aca="false">F27</f>
        <v>18669052.46403</v>
      </c>
      <c r="K11" s="202" t="n">
        <v>23</v>
      </c>
      <c r="L11" s="177" t="n">
        <f aca="false">-L27</f>
        <v>-570422</v>
      </c>
      <c r="M11" s="212" t="n">
        <f aca="false">J11+L11</f>
        <v>18098630.46403</v>
      </c>
      <c r="N11" s="212" t="n">
        <v>17746306</v>
      </c>
      <c r="O11" s="219" t="n">
        <f aca="false">M11-N11</f>
        <v>352324.464030001</v>
      </c>
    </row>
    <row r="12" customFormat="false" ht="14.25" hidden="false" customHeight="false" outlineLevel="0" collapsed="false">
      <c r="A12" s="203"/>
      <c r="B12" s="203"/>
      <c r="C12" s="203" t="s">
        <v>238</v>
      </c>
      <c r="D12" s="204" t="s">
        <v>239</v>
      </c>
      <c r="E12" s="198" t="n">
        <v>9</v>
      </c>
      <c r="F12" s="216" t="n">
        <f aca="false">'Vstupní výkazy'!F17</f>
        <v>0</v>
      </c>
      <c r="G12" s="199"/>
      <c r="I12" s="212" t="s">
        <v>240</v>
      </c>
      <c r="J12" s="218" t="n">
        <f aca="false">F28</f>
        <v>816593.8199</v>
      </c>
      <c r="K12" s="202" t="n">
        <v>24</v>
      </c>
      <c r="L12" s="177" t="n">
        <v>1</v>
      </c>
      <c r="M12" s="212" t="n">
        <f aca="false">J12+L12</f>
        <v>816594.8199</v>
      </c>
      <c r="N12" s="212" t="n">
        <v>816594</v>
      </c>
      <c r="O12" s="219" t="n">
        <f aca="false">M12-N12</f>
        <v>0.819900000002235</v>
      </c>
    </row>
    <row r="13" customFormat="false" ht="14.25" hidden="false" customHeight="false" outlineLevel="0" collapsed="false">
      <c r="A13" s="203"/>
      <c r="B13" s="203"/>
      <c r="C13" s="203" t="s">
        <v>241</v>
      </c>
      <c r="D13" s="204" t="s">
        <v>242</v>
      </c>
      <c r="E13" s="198" t="n">
        <v>10</v>
      </c>
      <c r="F13" s="216" t="n">
        <f aca="false">'Vstupní výkazy'!F18</f>
        <v>0</v>
      </c>
      <c r="G13" s="199"/>
      <c r="I13" s="212" t="s">
        <v>243</v>
      </c>
      <c r="J13" s="218" t="n">
        <f aca="false">F29</f>
        <v>1093.58695</v>
      </c>
      <c r="K13" s="202" t="n">
        <v>25</v>
      </c>
      <c r="L13" s="177"/>
      <c r="M13" s="212" t="n">
        <f aca="false">J13+L13</f>
        <v>1093.58695</v>
      </c>
      <c r="N13" s="212" t="n">
        <v>1094</v>
      </c>
      <c r="O13" s="219" t="n">
        <f aca="false">M13-N13</f>
        <v>-0.413050000000112</v>
      </c>
    </row>
    <row r="14" customFormat="false" ht="28.5" hidden="false" customHeight="false" outlineLevel="0" collapsed="false">
      <c r="A14" s="203"/>
      <c r="B14" s="203"/>
      <c r="C14" s="203" t="s">
        <v>244</v>
      </c>
      <c r="D14" s="204" t="s">
        <v>245</v>
      </c>
      <c r="E14" s="198" t="n">
        <v>11</v>
      </c>
      <c r="F14" s="216" t="n">
        <f aca="false">'Vstupní výkazy'!F19</f>
        <v>0</v>
      </c>
      <c r="G14" s="199"/>
      <c r="I14" s="221" t="s">
        <v>246</v>
      </c>
      <c r="J14" s="222" t="n">
        <f aca="false">F30</f>
        <v>4702712.55846</v>
      </c>
      <c r="K14" s="176" t="n">
        <v>26</v>
      </c>
      <c r="L14" s="223" t="n">
        <f aca="false">445530-258542-1248389</f>
        <v>-1061401</v>
      </c>
      <c r="M14" s="212" t="n">
        <f aca="false">J14+L14</f>
        <v>3641311.55846</v>
      </c>
      <c r="N14" s="212" t="n">
        <v>6575725</v>
      </c>
      <c r="O14" s="219" t="n">
        <f aca="false">M14-N14</f>
        <v>-2934413.44154</v>
      </c>
      <c r="P14" s="219" t="n">
        <f aca="false">-346043+258542</f>
        <v>-87501</v>
      </c>
    </row>
    <row r="15" s="195" customFormat="true" ht="15" hidden="false" customHeight="false" outlineLevel="0" collapsed="false">
      <c r="A15" s="203"/>
      <c r="B15" s="203"/>
      <c r="C15" s="203"/>
      <c r="D15" s="204" t="s">
        <v>247</v>
      </c>
      <c r="E15" s="224"/>
      <c r="F15" s="216" t="n">
        <f aca="false">'Vstupní výkazy'!F20</f>
        <v>0</v>
      </c>
      <c r="G15" s="190"/>
      <c r="H15" s="173"/>
      <c r="I15" s="212" t="s">
        <v>248</v>
      </c>
      <c r="J15" s="218" t="n">
        <f aca="false">+F42-F50</f>
        <v>1260869.6103</v>
      </c>
      <c r="K15" s="202" t="n">
        <v>38</v>
      </c>
      <c r="L15" s="177" t="n">
        <f aca="false">-1149735-533</f>
        <v>-1150268</v>
      </c>
      <c r="M15" s="212" t="n">
        <f aca="false">J15+L15</f>
        <v>110601.6103</v>
      </c>
      <c r="N15" s="212" t="n">
        <v>110602</v>
      </c>
      <c r="O15" s="219" t="n">
        <f aca="false">M15-N15</f>
        <v>-0.389699999941513</v>
      </c>
      <c r="P15" s="219"/>
    </row>
    <row r="16" customFormat="false" ht="15" hidden="false" customHeight="false" outlineLevel="0" collapsed="false">
      <c r="A16" s="210" t="s">
        <v>224</v>
      </c>
      <c r="B16" s="210" t="s">
        <v>220</v>
      </c>
      <c r="C16" s="210"/>
      <c r="D16" s="197" t="s">
        <v>249</v>
      </c>
      <c r="E16" s="189" t="n">
        <v>12</v>
      </c>
      <c r="F16" s="211" t="n">
        <f aca="false">SUM(F17:F25)</f>
        <v>516858.46367</v>
      </c>
      <c r="G16" s="199"/>
      <c r="I16" s="212" t="s">
        <v>153</v>
      </c>
      <c r="J16" s="218" t="n">
        <f aca="false">+F50</f>
        <v>6265.322</v>
      </c>
      <c r="K16" s="202" t="n">
        <v>86</v>
      </c>
      <c r="L16" s="225"/>
      <c r="M16" s="212" t="n">
        <f aca="false">J16+L16</f>
        <v>6265.322</v>
      </c>
      <c r="N16" s="212" t="n">
        <v>0</v>
      </c>
      <c r="O16" s="219" t="n">
        <f aca="false">M16-N16</f>
        <v>6265.322</v>
      </c>
      <c r="P16" s="219"/>
    </row>
    <row r="17" customFormat="false" ht="14.25" hidden="false" customHeight="false" outlineLevel="0" collapsed="false">
      <c r="A17" s="203" t="s">
        <v>224</v>
      </c>
      <c r="B17" s="203" t="s">
        <v>220</v>
      </c>
      <c r="C17" s="203" t="s">
        <v>228</v>
      </c>
      <c r="D17" s="204" t="s">
        <v>250</v>
      </c>
      <c r="E17" s="198" t="n">
        <v>13</v>
      </c>
      <c r="F17" s="216" t="n">
        <f aca="false">+'Vstupní výkazy'!F22</f>
        <v>497311.98051</v>
      </c>
      <c r="G17" s="199"/>
      <c r="I17" s="208"/>
      <c r="M17" s="208"/>
      <c r="N17" s="208"/>
      <c r="O17" s="219" t="n">
        <f aca="false">M17-N17</f>
        <v>0</v>
      </c>
      <c r="P17" s="219"/>
    </row>
    <row r="18" customFormat="false" ht="15" hidden="false" customHeight="false" outlineLevel="0" collapsed="false">
      <c r="A18" s="215"/>
      <c r="B18" s="215"/>
      <c r="C18" s="215" t="s">
        <v>231</v>
      </c>
      <c r="D18" s="204" t="s">
        <v>251</v>
      </c>
      <c r="E18" s="198" t="n">
        <v>14</v>
      </c>
      <c r="F18" s="216" t="n">
        <f aca="false">+'Vstupní výkazy'!F23</f>
        <v>0</v>
      </c>
      <c r="G18" s="199"/>
      <c r="I18" s="217" t="s">
        <v>252</v>
      </c>
      <c r="J18" s="201"/>
      <c r="K18" s="202"/>
      <c r="L18" s="177"/>
      <c r="M18" s="212"/>
      <c r="N18" s="212"/>
      <c r="O18" s="219" t="n">
        <f aca="false">M18-N18</f>
        <v>0</v>
      </c>
      <c r="P18" s="219"/>
    </row>
    <row r="19" customFormat="false" ht="14.25" hidden="false" customHeight="false" outlineLevel="0" collapsed="false">
      <c r="A19" s="203"/>
      <c r="B19" s="203"/>
      <c r="C19" s="203" t="s">
        <v>233</v>
      </c>
      <c r="D19" s="204" t="s">
        <v>253</v>
      </c>
      <c r="E19" s="198" t="n">
        <v>15</v>
      </c>
      <c r="F19" s="216" t="n">
        <f aca="false">+'Vstupní výkazy'!F24</f>
        <v>13866.13215</v>
      </c>
      <c r="G19" s="199"/>
      <c r="I19" s="212" t="s">
        <v>22</v>
      </c>
      <c r="J19" s="218" t="n">
        <f aca="false">+F35</f>
        <v>0</v>
      </c>
      <c r="K19" s="202" t="n">
        <v>31</v>
      </c>
      <c r="L19" s="177"/>
      <c r="M19" s="212" t="n">
        <f aca="false">J19+L19</f>
        <v>0</v>
      </c>
      <c r="N19" s="212" t="n">
        <v>0</v>
      </c>
      <c r="O19" s="219" t="n">
        <f aca="false">M19-N19</f>
        <v>0</v>
      </c>
      <c r="P19" s="219"/>
    </row>
    <row r="20" customFormat="false" ht="14.25" hidden="false" customHeight="false" outlineLevel="0" collapsed="false">
      <c r="A20" s="203"/>
      <c r="B20" s="203"/>
      <c r="C20" s="203" t="s">
        <v>235</v>
      </c>
      <c r="D20" s="220" t="s">
        <v>254</v>
      </c>
      <c r="E20" s="198" t="n">
        <v>16</v>
      </c>
      <c r="F20" s="216" t="n">
        <f aca="false">+'Vstupní výkazy'!F25</f>
        <v>0</v>
      </c>
      <c r="G20" s="199"/>
      <c r="I20" s="212" t="s">
        <v>155</v>
      </c>
      <c r="J20" s="218" t="n">
        <f aca="false">+F52+F59+F56</f>
        <v>61837.58633</v>
      </c>
      <c r="K20" s="202" t="n">
        <v>44</v>
      </c>
      <c r="L20" s="225" t="n">
        <f aca="false">-L25-228</f>
        <v>14440.97</v>
      </c>
      <c r="M20" s="212" t="n">
        <f aca="false">J20+L20</f>
        <v>76278.55633</v>
      </c>
      <c r="N20" s="212" t="n">
        <v>147786</v>
      </c>
      <c r="O20" s="219" t="n">
        <f aca="false">M20-N20</f>
        <v>-71507.44367</v>
      </c>
      <c r="P20" s="219"/>
    </row>
    <row r="21" customFormat="false" ht="14.25" hidden="false" customHeight="false" outlineLevel="0" collapsed="false">
      <c r="A21" s="203"/>
      <c r="B21" s="203"/>
      <c r="C21" s="203" t="s">
        <v>238</v>
      </c>
      <c r="D21" s="204" t="s">
        <v>255</v>
      </c>
      <c r="E21" s="198" t="n">
        <v>17</v>
      </c>
      <c r="F21" s="216" t="n">
        <f aca="false">+'Vstupní výkazy'!F26</f>
        <v>0</v>
      </c>
      <c r="G21" s="199"/>
      <c r="I21" s="212" t="s">
        <v>248</v>
      </c>
      <c r="J21" s="218" t="n">
        <f aca="false">+F53+F58</f>
        <v>950864.84384</v>
      </c>
      <c r="K21" s="202" t="n">
        <v>57</v>
      </c>
      <c r="L21" s="223" t="n">
        <f aca="false">897+6201+6063+3703+258542+1248389</f>
        <v>1523795</v>
      </c>
      <c r="M21" s="212" t="n">
        <f aca="false">J21+L21</f>
        <v>2474659.84384</v>
      </c>
      <c r="N21" s="212" t="n">
        <v>1411451</v>
      </c>
      <c r="O21" s="219" t="n">
        <f aca="false">M21-N21</f>
        <v>1063208.84384</v>
      </c>
      <c r="P21" s="219"/>
    </row>
    <row r="22" customFormat="false" ht="14.25" hidden="false" customHeight="false" outlineLevel="0" collapsed="false">
      <c r="A22" s="203"/>
      <c r="B22" s="203"/>
      <c r="C22" s="203" t="s">
        <v>241</v>
      </c>
      <c r="D22" s="204" t="s">
        <v>256</v>
      </c>
      <c r="E22" s="198" t="n">
        <v>18</v>
      </c>
      <c r="F22" s="216" t="n">
        <f aca="false">+'Vstupní výkazy'!F27</f>
        <v>161.26</v>
      </c>
      <c r="G22" s="199"/>
      <c r="I22" s="212" t="s">
        <v>257</v>
      </c>
      <c r="J22" s="222" t="n">
        <f aca="false">F54</f>
        <v>0</v>
      </c>
      <c r="K22" s="176" t="n">
        <v>461</v>
      </c>
      <c r="M22" s="212" t="n">
        <f aca="false">J22+L22</f>
        <v>0</v>
      </c>
      <c r="N22" s="212" t="n">
        <v>200000</v>
      </c>
      <c r="O22" s="219" t="n">
        <f aca="false">M22-N22</f>
        <v>-200000</v>
      </c>
      <c r="P22" s="219"/>
    </row>
    <row r="23" customFormat="false" ht="14.25" hidden="false" customHeight="false" outlineLevel="0" collapsed="false">
      <c r="A23" s="203"/>
      <c r="B23" s="203"/>
      <c r="C23" s="203" t="s">
        <v>244</v>
      </c>
      <c r="D23" s="204" t="s">
        <v>258</v>
      </c>
      <c r="E23" s="198" t="n">
        <v>19</v>
      </c>
      <c r="F23" s="216" t="n">
        <f aca="false">+'Vstupní výkazy'!F28</f>
        <v>5519.09101</v>
      </c>
      <c r="G23" s="199"/>
      <c r="I23" s="212" t="s">
        <v>259</v>
      </c>
      <c r="J23" s="222" t="n">
        <f aca="false">+F60</f>
        <v>-228.004859999992</v>
      </c>
      <c r="L23" s="173" t="n">
        <f aca="false">228-L15</f>
        <v>1150496</v>
      </c>
      <c r="M23" s="212" t="n">
        <f aca="false">J23+L23</f>
        <v>1150267.99514</v>
      </c>
      <c r="N23" s="212"/>
      <c r="O23" s="219"/>
      <c r="P23" s="219"/>
    </row>
    <row r="24" customFormat="false" ht="14.25" hidden="false" customHeight="false" outlineLevel="0" collapsed="false">
      <c r="A24" s="203"/>
      <c r="B24" s="203"/>
      <c r="C24" s="203" t="s">
        <v>260</v>
      </c>
      <c r="D24" s="204" t="s">
        <v>261</v>
      </c>
      <c r="E24" s="198" t="n">
        <v>20</v>
      </c>
      <c r="F24" s="216" t="n">
        <f aca="false">+'Vstupní výkazy'!F29</f>
        <v>0</v>
      </c>
      <c r="G24" s="199"/>
      <c r="I24" s="212" t="s">
        <v>158</v>
      </c>
      <c r="J24" s="218" t="n">
        <f aca="false">F66</f>
        <v>525803.42314</v>
      </c>
      <c r="K24" s="202" t="n">
        <v>58</v>
      </c>
      <c r="L24" s="223" t="n">
        <f aca="false">-445530-897-6201-6063-3703</f>
        <v>-462394</v>
      </c>
      <c r="M24" s="212" t="n">
        <f aca="false">J24+L24</f>
        <v>63409.42314</v>
      </c>
      <c r="N24" s="212" t="n">
        <v>312057</v>
      </c>
      <c r="O24" s="219" t="n">
        <f aca="false">M24-N24</f>
        <v>-248647.57686</v>
      </c>
      <c r="P24" s="219" t="n">
        <f aca="false">-346043+258542</f>
        <v>-87501</v>
      </c>
    </row>
    <row r="25" s="195" customFormat="true" ht="15" hidden="false" customHeight="false" outlineLevel="0" collapsed="false">
      <c r="A25" s="203"/>
      <c r="B25" s="203"/>
      <c r="C25" s="203" t="s">
        <v>262</v>
      </c>
      <c r="D25" s="204" t="s">
        <v>263</v>
      </c>
      <c r="E25" s="198" t="n">
        <v>21</v>
      </c>
      <c r="F25" s="216" t="n">
        <f aca="false">+'Vstupní výkazy'!F30</f>
        <v>0</v>
      </c>
      <c r="G25" s="190"/>
      <c r="H25" s="173"/>
      <c r="I25" s="212" t="s">
        <v>264</v>
      </c>
      <c r="J25" s="218" t="n">
        <f aca="false">F57</f>
        <v>17733.16736</v>
      </c>
      <c r="K25" s="202" t="n">
        <v>481</v>
      </c>
      <c r="L25" s="226" t="n">
        <f aca="false">3064.2-17733.17</f>
        <v>-14668.97</v>
      </c>
      <c r="M25" s="212" t="n">
        <f aca="false">J25+L25</f>
        <v>3064.19736</v>
      </c>
      <c r="N25" s="212" t="n">
        <v>16041</v>
      </c>
      <c r="O25" s="219" t="n">
        <f aca="false">M25-N25</f>
        <v>-12976.80264</v>
      </c>
      <c r="P25" s="219"/>
    </row>
    <row r="26" customFormat="false" ht="15" hidden="false" customHeight="false" outlineLevel="0" collapsed="false">
      <c r="A26" s="210" t="s">
        <v>224</v>
      </c>
      <c r="B26" s="210" t="s">
        <v>265</v>
      </c>
      <c r="C26" s="210"/>
      <c r="D26" s="197" t="s">
        <v>266</v>
      </c>
      <c r="E26" s="189" t="n">
        <v>22</v>
      </c>
      <c r="F26" s="211" t="n">
        <f aca="false">SUM(F27:F33)</f>
        <v>24189452.42934</v>
      </c>
      <c r="G26" s="199"/>
      <c r="I26" s="212" t="s">
        <v>160</v>
      </c>
      <c r="J26" s="218" t="n">
        <f aca="false">+F62+F63+F64</f>
        <v>1057246.97675</v>
      </c>
      <c r="K26" s="202" t="n">
        <v>52</v>
      </c>
      <c r="L26" s="177"/>
      <c r="M26" s="212" t="n">
        <f aca="false">J26+L26</f>
        <v>1057246.97675</v>
      </c>
      <c r="N26" s="212" t="n">
        <v>12261</v>
      </c>
      <c r="O26" s="219" t="n">
        <f aca="false">M26-N26</f>
        <v>1044985.97675</v>
      </c>
      <c r="P26" s="219"/>
    </row>
    <row r="27" customFormat="false" ht="14.25" hidden="false" customHeight="false" outlineLevel="0" collapsed="false">
      <c r="A27" s="203" t="s">
        <v>224</v>
      </c>
      <c r="B27" s="203" t="s">
        <v>265</v>
      </c>
      <c r="C27" s="203" t="s">
        <v>228</v>
      </c>
      <c r="D27" s="204" t="s">
        <v>267</v>
      </c>
      <c r="E27" s="198" t="n">
        <v>23</v>
      </c>
      <c r="F27" s="216" t="n">
        <f aca="false">+'Vstupní výkazy'!F32</f>
        <v>18669052.46403</v>
      </c>
      <c r="G27" s="199"/>
      <c r="I27" s="227" t="s">
        <v>161</v>
      </c>
      <c r="J27" s="201"/>
      <c r="K27" s="202"/>
      <c r="L27" s="177" t="n">
        <v>570422</v>
      </c>
      <c r="M27" s="212" t="n">
        <f aca="false">J27+L27</f>
        <v>570422</v>
      </c>
      <c r="N27" s="208"/>
      <c r="O27" s="219" t="n">
        <f aca="false">M27-N27</f>
        <v>570422</v>
      </c>
      <c r="P27" s="219"/>
    </row>
    <row r="28" customFormat="false" ht="14.25" hidden="false" customHeight="false" outlineLevel="0" collapsed="false">
      <c r="A28" s="203"/>
      <c r="B28" s="203"/>
      <c r="C28" s="203" t="s">
        <v>231</v>
      </c>
      <c r="D28" s="204" t="s">
        <v>268</v>
      </c>
      <c r="E28" s="198" t="n">
        <v>24</v>
      </c>
      <c r="F28" s="216" t="n">
        <f aca="false">+'Vstupní výkazy'!F33</f>
        <v>816593.8199</v>
      </c>
      <c r="G28" s="199"/>
      <c r="I28" s="212"/>
      <c r="J28" s="201"/>
      <c r="K28" s="202"/>
      <c r="L28" s="177"/>
      <c r="M28" s="212"/>
      <c r="N28" s="208"/>
      <c r="O28" s="219" t="n">
        <f aca="false">M28-N28</f>
        <v>0</v>
      </c>
      <c r="P28" s="219"/>
    </row>
    <row r="29" customFormat="false" ht="15" hidden="false" customHeight="false" outlineLevel="0" collapsed="false">
      <c r="A29" s="203"/>
      <c r="B29" s="203"/>
      <c r="C29" s="203" t="s">
        <v>233</v>
      </c>
      <c r="D29" s="204" t="s">
        <v>269</v>
      </c>
      <c r="E29" s="198" t="n">
        <v>25</v>
      </c>
      <c r="F29" s="216" t="n">
        <f aca="false">+'Vstupní výkazy'!F34</f>
        <v>1093.58695</v>
      </c>
      <c r="G29" s="199"/>
      <c r="I29" s="228" t="s">
        <v>163</v>
      </c>
      <c r="J29" s="229" t="n">
        <f aca="false">SUM(J7:J28)</f>
        <v>28586878.39437</v>
      </c>
      <c r="K29" s="229"/>
      <c r="L29" s="229" t="n">
        <f aca="false">SUM(L7:L28)</f>
        <v>1</v>
      </c>
      <c r="M29" s="228" t="n">
        <f aca="false">SUM(M7:M28)</f>
        <v>28586879.39437</v>
      </c>
      <c r="N29" s="228" t="n">
        <f aca="false">SUM(N7:N28)</f>
        <v>27858901</v>
      </c>
      <c r="O29" s="219" t="n">
        <f aca="false">M29-N29</f>
        <v>727978.394370001</v>
      </c>
    </row>
    <row r="30" customFormat="false" ht="14.25" hidden="false" customHeight="false" outlineLevel="0" collapsed="false">
      <c r="A30" s="203"/>
      <c r="B30" s="203"/>
      <c r="C30" s="203" t="s">
        <v>235</v>
      </c>
      <c r="D30" s="204" t="s">
        <v>270</v>
      </c>
      <c r="E30" s="198" t="n">
        <v>26</v>
      </c>
      <c r="F30" s="216" t="n">
        <f aca="false">+'Vstupní výkazy'!F35</f>
        <v>4702712.55846</v>
      </c>
      <c r="G30" s="199"/>
      <c r="I30" s="200"/>
      <c r="J30" s="218" t="n">
        <f aca="false">+J29-F4</f>
        <v>0</v>
      </c>
      <c r="K30" s="202"/>
      <c r="L30" s="177"/>
      <c r="M30" s="177"/>
    </row>
    <row r="31" s="195" customFormat="true" ht="14.25" hidden="false" customHeight="false" outlineLevel="0" collapsed="false">
      <c r="A31" s="203"/>
      <c r="B31" s="203"/>
      <c r="C31" s="203" t="s">
        <v>238</v>
      </c>
      <c r="D31" s="204" t="s">
        <v>271</v>
      </c>
      <c r="E31" s="198" t="n">
        <v>27</v>
      </c>
      <c r="F31" s="216" t="n">
        <f aca="false">+'Vstupní výkazy'!F36</f>
        <v>0</v>
      </c>
      <c r="G31" s="199"/>
      <c r="H31" s="173"/>
      <c r="I31" s="200"/>
      <c r="J31" s="201"/>
      <c r="K31" s="202"/>
      <c r="L31" s="206"/>
      <c r="M31" s="206"/>
      <c r="N31" s="173"/>
      <c r="O31" s="173"/>
      <c r="P31" s="173"/>
    </row>
    <row r="32" s="195" customFormat="true" ht="14.25" hidden="false" customHeight="false" outlineLevel="0" collapsed="false">
      <c r="A32" s="203"/>
      <c r="B32" s="203"/>
      <c r="C32" s="230" t="s">
        <v>241</v>
      </c>
      <c r="D32" s="231" t="s">
        <v>272</v>
      </c>
      <c r="E32" s="232" t="n">
        <v>28</v>
      </c>
      <c r="F32" s="216" t="n">
        <f aca="false">+'Vstupní výkazy'!F37</f>
        <v>0</v>
      </c>
      <c r="G32" s="233"/>
      <c r="H32" s="173"/>
      <c r="J32" s="175"/>
      <c r="K32" s="176"/>
      <c r="L32" s="173"/>
      <c r="M32" s="223"/>
    </row>
    <row r="33" customFormat="false" ht="14.25" hidden="false" customHeight="false" outlineLevel="0" collapsed="false">
      <c r="A33" s="196"/>
      <c r="B33" s="203"/>
      <c r="C33" s="230" t="s">
        <v>244</v>
      </c>
      <c r="D33" s="231" t="s">
        <v>273</v>
      </c>
      <c r="E33" s="232" t="n">
        <v>29</v>
      </c>
      <c r="F33" s="216" t="n">
        <f aca="false">+'Vstupní výkazy'!F38</f>
        <v>0</v>
      </c>
      <c r="G33" s="233"/>
      <c r="N33" s="195"/>
      <c r="O33" s="195"/>
      <c r="P33" s="195"/>
    </row>
    <row r="34" customFormat="false" ht="15" hidden="false" customHeight="false" outlineLevel="0" collapsed="false">
      <c r="A34" s="210" t="s">
        <v>274</v>
      </c>
      <c r="B34" s="210"/>
      <c r="C34" s="210"/>
      <c r="D34" s="197" t="s">
        <v>275</v>
      </c>
      <c r="E34" s="189" t="n">
        <v>30</v>
      </c>
      <c r="F34" s="190" t="n">
        <f aca="false">+F35+F42+F51+F61</f>
        <v>3354589.50172</v>
      </c>
      <c r="G34" s="190"/>
    </row>
    <row r="35" customFormat="false" ht="15" hidden="false" customHeight="false" outlineLevel="0" collapsed="false">
      <c r="A35" s="210" t="s">
        <v>274</v>
      </c>
      <c r="B35" s="210" t="s">
        <v>218</v>
      </c>
      <c r="C35" s="210"/>
      <c r="D35" s="197" t="s">
        <v>276</v>
      </c>
      <c r="E35" s="189" t="n">
        <v>31</v>
      </c>
      <c r="F35" s="190" t="n">
        <f aca="false">+'Vstupní výkazy'!F40</f>
        <v>0</v>
      </c>
      <c r="G35" s="190"/>
      <c r="I35" s="195"/>
      <c r="J35" s="195"/>
      <c r="K35" s="195"/>
      <c r="L35" s="195"/>
      <c r="M35" s="195"/>
    </row>
    <row r="36" customFormat="false" ht="14.25" hidden="false" customHeight="false" outlineLevel="0" collapsed="false">
      <c r="A36" s="203" t="s">
        <v>274</v>
      </c>
      <c r="B36" s="203" t="s">
        <v>218</v>
      </c>
      <c r="C36" s="203" t="s">
        <v>228</v>
      </c>
      <c r="D36" s="234" t="s">
        <v>277</v>
      </c>
      <c r="E36" s="198" t="n">
        <v>32</v>
      </c>
      <c r="F36" s="199" t="n">
        <f aca="false">+'Vstupní výkazy'!F41</f>
        <v>0</v>
      </c>
      <c r="G36" s="199"/>
    </row>
    <row r="37" customFormat="false" ht="14.25" hidden="false" customHeight="false" outlineLevel="0" collapsed="false">
      <c r="A37" s="203"/>
      <c r="B37" s="203"/>
      <c r="C37" s="203" t="s">
        <v>231</v>
      </c>
      <c r="D37" s="204" t="s">
        <v>278</v>
      </c>
      <c r="E37" s="198" t="n">
        <v>33</v>
      </c>
      <c r="F37" s="199" t="n">
        <f aca="false">+'Vstupní výkazy'!F42</f>
        <v>0</v>
      </c>
      <c r="G37" s="199"/>
    </row>
    <row r="38" customFormat="false" ht="14.25" hidden="false" customHeight="false" outlineLevel="0" collapsed="false">
      <c r="A38" s="203"/>
      <c r="B38" s="203"/>
      <c r="C38" s="203" t="s">
        <v>233</v>
      </c>
      <c r="D38" s="204" t="s">
        <v>279</v>
      </c>
      <c r="E38" s="198" t="n">
        <v>34</v>
      </c>
      <c r="F38" s="199" t="n">
        <f aca="false">+'Vstupní výkazy'!F43</f>
        <v>0</v>
      </c>
      <c r="G38" s="199"/>
    </row>
    <row r="39" s="195" customFormat="true" ht="14.25" hidden="false" customHeight="false" outlineLevel="0" collapsed="false">
      <c r="A39" s="203"/>
      <c r="B39" s="203"/>
      <c r="C39" s="203" t="s">
        <v>235</v>
      </c>
      <c r="D39" s="204" t="s">
        <v>280</v>
      </c>
      <c r="E39" s="198" t="n">
        <v>35</v>
      </c>
      <c r="F39" s="199" t="n">
        <f aca="false">+'Vstupní výkazy'!F44</f>
        <v>0</v>
      </c>
      <c r="G39" s="199"/>
      <c r="H39" s="173"/>
      <c r="I39" s="175"/>
      <c r="J39" s="175"/>
      <c r="K39" s="176"/>
      <c r="L39" s="173"/>
      <c r="M39" s="173"/>
      <c r="N39" s="173"/>
      <c r="O39" s="173"/>
      <c r="P39" s="173"/>
    </row>
    <row r="40" customFormat="false" ht="14.25" hidden="false" customHeight="false" outlineLevel="0" collapsed="false">
      <c r="A40" s="203"/>
      <c r="B40" s="203"/>
      <c r="C40" s="203" t="s">
        <v>238</v>
      </c>
      <c r="D40" s="204" t="s">
        <v>281</v>
      </c>
      <c r="E40" s="198" t="n">
        <v>36</v>
      </c>
      <c r="F40" s="199" t="n">
        <f aca="false">+'Vstupní výkazy'!F45</f>
        <v>0</v>
      </c>
      <c r="G40" s="199"/>
      <c r="N40" s="195"/>
      <c r="O40" s="195"/>
      <c r="P40" s="195"/>
    </row>
    <row r="41" customFormat="false" ht="14.25" hidden="false" customHeight="false" outlineLevel="0" collapsed="false">
      <c r="A41" s="196"/>
      <c r="B41" s="203"/>
      <c r="C41" s="203" t="s">
        <v>241</v>
      </c>
      <c r="D41" s="204" t="s">
        <v>282</v>
      </c>
      <c r="E41" s="198" t="n">
        <v>37</v>
      </c>
      <c r="F41" s="199" t="n">
        <f aca="false">+'Vstupní výkazy'!F46</f>
        <v>0</v>
      </c>
      <c r="G41" s="199"/>
    </row>
    <row r="42" customFormat="false" ht="15" hidden="false" customHeight="false" outlineLevel="0" collapsed="false">
      <c r="A42" s="210" t="s">
        <v>274</v>
      </c>
      <c r="B42" s="210" t="s">
        <v>220</v>
      </c>
      <c r="C42" s="210"/>
      <c r="D42" s="197" t="s">
        <v>283</v>
      </c>
      <c r="E42" s="189" t="n">
        <v>38</v>
      </c>
      <c r="F42" s="190" t="n">
        <f aca="false">SUM(F43:F50)</f>
        <v>1267134.9323</v>
      </c>
      <c r="G42" s="190"/>
      <c r="I42" s="195"/>
      <c r="J42" s="195"/>
      <c r="K42" s="195"/>
      <c r="L42" s="195"/>
      <c r="M42" s="195"/>
    </row>
    <row r="43" customFormat="false" ht="14.25" hidden="false" customHeight="false" outlineLevel="0" collapsed="false">
      <c r="A43" s="203" t="s">
        <v>274</v>
      </c>
      <c r="B43" s="203" t="s">
        <v>220</v>
      </c>
      <c r="C43" s="203" t="s">
        <v>228</v>
      </c>
      <c r="D43" s="234" t="s">
        <v>23</v>
      </c>
      <c r="E43" s="198" t="n">
        <v>39</v>
      </c>
      <c r="F43" s="199" t="n">
        <f aca="false">+'Vstupní výkazy'!F48</f>
        <v>0</v>
      </c>
      <c r="G43" s="199"/>
    </row>
    <row r="44" customFormat="false" ht="14.25" hidden="false" customHeight="false" outlineLevel="0" collapsed="false">
      <c r="A44" s="203"/>
      <c r="B44" s="203"/>
      <c r="C44" s="203" t="s">
        <v>231</v>
      </c>
      <c r="D44" s="220" t="s">
        <v>284</v>
      </c>
      <c r="E44" s="198" t="n">
        <v>40</v>
      </c>
      <c r="F44" s="199" t="n">
        <f aca="false">+'Vstupní výkazy'!F49</f>
        <v>110601.54472</v>
      </c>
      <c r="G44" s="199"/>
    </row>
    <row r="45" s="195" customFormat="true" ht="14.25" hidden="false" customHeight="false" outlineLevel="0" collapsed="false">
      <c r="A45" s="203"/>
      <c r="B45" s="203"/>
      <c r="C45" s="203" t="s">
        <v>233</v>
      </c>
      <c r="D45" s="220" t="s">
        <v>285</v>
      </c>
      <c r="E45" s="198" t="n">
        <v>41</v>
      </c>
      <c r="F45" s="199" t="n">
        <f aca="false">+'Vstupní výkazy'!F50</f>
        <v>0</v>
      </c>
      <c r="G45" s="199"/>
      <c r="H45" s="173"/>
      <c r="I45" s="175"/>
      <c r="J45" s="175"/>
      <c r="K45" s="176"/>
      <c r="L45" s="173"/>
      <c r="M45" s="173"/>
      <c r="N45" s="173"/>
      <c r="O45" s="173"/>
      <c r="P45" s="173"/>
    </row>
    <row r="46" customFormat="false" ht="28.5" hidden="false" customHeight="false" outlineLevel="0" collapsed="false">
      <c r="A46" s="203"/>
      <c r="B46" s="203"/>
      <c r="C46" s="203" t="s">
        <v>235</v>
      </c>
      <c r="D46" s="220" t="s">
        <v>286</v>
      </c>
      <c r="E46" s="198" t="n">
        <v>42</v>
      </c>
      <c r="F46" s="199" t="n">
        <f aca="false">+'Vstupní výkazy'!F51</f>
        <v>0</v>
      </c>
      <c r="G46" s="199"/>
      <c r="N46" s="195"/>
      <c r="O46" s="195"/>
      <c r="P46" s="195"/>
    </row>
    <row r="47" customFormat="false" ht="14.25" hidden="false" customHeight="false" outlineLevel="0" collapsed="false">
      <c r="A47" s="196"/>
      <c r="B47" s="203"/>
      <c r="C47" s="203" t="s">
        <v>238</v>
      </c>
      <c r="D47" s="220" t="s">
        <v>287</v>
      </c>
      <c r="E47" s="198" t="n">
        <v>43</v>
      </c>
      <c r="F47" s="199" t="n">
        <v>0</v>
      </c>
      <c r="G47" s="199"/>
    </row>
    <row r="48" customFormat="false" ht="15" hidden="false" customHeight="false" outlineLevel="0" collapsed="false">
      <c r="A48" s="196"/>
      <c r="B48" s="203"/>
      <c r="C48" s="203" t="s">
        <v>241</v>
      </c>
      <c r="D48" s="220" t="s">
        <v>288</v>
      </c>
      <c r="E48" s="224"/>
      <c r="F48" s="199" t="n">
        <f aca="false">+'Vstupní výkazy'!F52</f>
        <v>0</v>
      </c>
      <c r="G48" s="190"/>
      <c r="I48" s="195"/>
      <c r="J48" s="195"/>
      <c r="K48" s="195"/>
      <c r="L48" s="195"/>
      <c r="M48" s="195"/>
    </row>
    <row r="49" customFormat="false" ht="15" hidden="false" customHeight="false" outlineLevel="0" collapsed="false">
      <c r="A49" s="196"/>
      <c r="B49" s="203"/>
      <c r="C49" s="203" t="s">
        <v>244</v>
      </c>
      <c r="D49" s="220" t="s">
        <v>289</v>
      </c>
      <c r="E49" s="224"/>
      <c r="F49" s="199" t="n">
        <f aca="false">+'Vstupní výkazy'!F53</f>
        <v>1150268.06558</v>
      </c>
      <c r="G49" s="190"/>
    </row>
    <row r="50" customFormat="false" ht="15" hidden="false" customHeight="false" outlineLevel="0" collapsed="false">
      <c r="A50" s="196"/>
      <c r="B50" s="203"/>
      <c r="C50" s="203" t="s">
        <v>260</v>
      </c>
      <c r="D50" s="220" t="s">
        <v>20</v>
      </c>
      <c r="E50" s="224"/>
      <c r="F50" s="199" t="n">
        <f aca="false">+'Vstupní výkazy'!F54</f>
        <v>6265.322</v>
      </c>
      <c r="G50" s="190"/>
    </row>
    <row r="51" customFormat="false" ht="15" hidden="false" customHeight="false" outlineLevel="0" collapsed="false">
      <c r="A51" s="210" t="s">
        <v>274</v>
      </c>
      <c r="B51" s="210" t="s">
        <v>265</v>
      </c>
      <c r="C51" s="210"/>
      <c r="D51" s="235" t="s">
        <v>290</v>
      </c>
      <c r="E51" s="189" t="n">
        <v>44</v>
      </c>
      <c r="F51" s="190" t="n">
        <f aca="false">SUM(F52:F60)</f>
        <v>1030207.59267</v>
      </c>
      <c r="G51" s="199"/>
    </row>
    <row r="52" customFormat="false" ht="14.25" hidden="false" customHeight="false" outlineLevel="0" collapsed="false">
      <c r="A52" s="203" t="s">
        <v>274</v>
      </c>
      <c r="B52" s="203" t="s">
        <v>265</v>
      </c>
      <c r="C52" s="203" t="s">
        <v>228</v>
      </c>
      <c r="D52" s="236" t="s">
        <v>23</v>
      </c>
      <c r="E52" s="198" t="n">
        <v>45</v>
      </c>
      <c r="F52" s="216" t="n">
        <f aca="false">+'Vstupní výkazy'!F56</f>
        <v>61837.58633</v>
      </c>
      <c r="G52" s="199"/>
    </row>
    <row r="53" customFormat="false" ht="14.25" hidden="false" customHeight="false" outlineLevel="0" collapsed="false">
      <c r="A53" s="203"/>
      <c r="B53" s="203"/>
      <c r="C53" s="203" t="s">
        <v>231</v>
      </c>
      <c r="D53" s="237" t="s">
        <v>284</v>
      </c>
      <c r="E53" s="198" t="n">
        <v>46</v>
      </c>
      <c r="F53" s="216" t="n">
        <f aca="false">+'Vstupní výkazy'!F57</f>
        <v>950864.84384</v>
      </c>
      <c r="G53" s="199"/>
    </row>
    <row r="54" s="195" customFormat="true" ht="14.25" hidden="false" customHeight="false" outlineLevel="0" collapsed="false">
      <c r="A54" s="203"/>
      <c r="B54" s="203"/>
      <c r="C54" s="203" t="s">
        <v>233</v>
      </c>
      <c r="D54" s="237" t="s">
        <v>285</v>
      </c>
      <c r="E54" s="198" t="n">
        <v>461</v>
      </c>
      <c r="F54" s="216" t="n">
        <f aca="false">+'Vstupní výkazy'!F58</f>
        <v>0</v>
      </c>
      <c r="G54" s="199"/>
      <c r="H54" s="173"/>
      <c r="I54" s="175"/>
      <c r="J54" s="175"/>
      <c r="K54" s="176"/>
      <c r="L54" s="173"/>
      <c r="M54" s="173"/>
      <c r="N54" s="173"/>
      <c r="O54" s="173"/>
      <c r="P54" s="173"/>
    </row>
    <row r="55" customFormat="false" ht="28.5" hidden="false" customHeight="false" outlineLevel="0" collapsed="false">
      <c r="A55" s="203"/>
      <c r="B55" s="203"/>
      <c r="C55" s="203" t="s">
        <v>235</v>
      </c>
      <c r="D55" s="238" t="s">
        <v>286</v>
      </c>
      <c r="E55" s="198" t="n">
        <v>47</v>
      </c>
      <c r="F55" s="216" t="n">
        <f aca="false">+'Vstupní výkazy'!F59</f>
        <v>0</v>
      </c>
      <c r="G55" s="233"/>
      <c r="N55" s="195"/>
      <c r="O55" s="195"/>
      <c r="P55" s="195"/>
    </row>
    <row r="56" customFormat="false" ht="14.25" hidden="false" customHeight="false" outlineLevel="0" collapsed="false">
      <c r="A56" s="203"/>
      <c r="B56" s="203"/>
      <c r="C56" s="203" t="s">
        <v>238</v>
      </c>
      <c r="D56" s="238" t="s">
        <v>291</v>
      </c>
      <c r="E56" s="198" t="n">
        <v>48</v>
      </c>
      <c r="F56" s="216" t="n">
        <f aca="false">+'Vstupní výkazy'!F60</f>
        <v>0</v>
      </c>
      <c r="G56" s="199"/>
    </row>
    <row r="57" customFormat="false" ht="14.25" hidden="false" customHeight="false" outlineLevel="0" collapsed="false">
      <c r="A57" s="203"/>
      <c r="B57" s="203"/>
      <c r="C57" s="203" t="s">
        <v>241</v>
      </c>
      <c r="D57" s="238" t="s">
        <v>292</v>
      </c>
      <c r="E57" s="175" t="n">
        <v>481</v>
      </c>
      <c r="F57" s="216" t="n">
        <f aca="false">+'Vstupní výkazy'!F61</f>
        <v>17733.16736</v>
      </c>
      <c r="G57" s="199"/>
      <c r="I57" s="195"/>
      <c r="J57" s="195"/>
      <c r="K57" s="195"/>
      <c r="L57" s="195"/>
      <c r="M57" s="195"/>
    </row>
    <row r="58" s="195" customFormat="true" ht="14.25" hidden="false" customHeight="false" outlineLevel="0" collapsed="false">
      <c r="A58" s="203"/>
      <c r="B58" s="203"/>
      <c r="C58" s="203" t="s">
        <v>244</v>
      </c>
      <c r="D58" s="238" t="s">
        <v>293</v>
      </c>
      <c r="E58" s="239" t="n">
        <v>49</v>
      </c>
      <c r="F58" s="216" t="n">
        <f aca="false">+'Vstupní výkazy'!F62</f>
        <v>0</v>
      </c>
      <c r="G58" s="199"/>
      <c r="H58" s="173"/>
      <c r="I58" s="175"/>
      <c r="J58" s="175"/>
      <c r="K58" s="176"/>
      <c r="L58" s="173"/>
      <c r="M58" s="173"/>
      <c r="N58" s="173"/>
      <c r="O58" s="173"/>
      <c r="P58" s="173"/>
    </row>
    <row r="59" s="195" customFormat="true" ht="15" hidden="false" customHeight="false" outlineLevel="0" collapsed="false">
      <c r="A59" s="203"/>
      <c r="B59" s="203"/>
      <c r="C59" s="203" t="s">
        <v>260</v>
      </c>
      <c r="D59" s="238" t="s">
        <v>288</v>
      </c>
      <c r="E59" s="239" t="n">
        <v>50</v>
      </c>
      <c r="F59" s="216" t="n">
        <f aca="false">+'Vstupní výkazy'!F63</f>
        <v>0</v>
      </c>
      <c r="G59" s="190"/>
      <c r="H59" s="173"/>
      <c r="I59" s="175"/>
      <c r="J59" s="175"/>
      <c r="K59" s="176"/>
      <c r="L59" s="173"/>
      <c r="M59" s="173"/>
    </row>
    <row r="60" customFormat="false" ht="14.25" hidden="false" customHeight="false" outlineLevel="0" collapsed="false">
      <c r="A60" s="196"/>
      <c r="B60" s="203"/>
      <c r="C60" s="203" t="s">
        <v>262</v>
      </c>
      <c r="D60" s="238" t="s">
        <v>289</v>
      </c>
      <c r="E60" s="239" t="n">
        <v>51</v>
      </c>
      <c r="F60" s="216" t="n">
        <f aca="false">+'Vstupní výkazy'!F64-0.15</f>
        <v>-228.004859999992</v>
      </c>
      <c r="G60" s="199"/>
      <c r="N60" s="195"/>
      <c r="O60" s="195"/>
      <c r="P60" s="195"/>
    </row>
    <row r="61" customFormat="false" ht="15" hidden="false" customHeight="false" outlineLevel="0" collapsed="false">
      <c r="A61" s="210" t="s">
        <v>274</v>
      </c>
      <c r="B61" s="210" t="s">
        <v>294</v>
      </c>
      <c r="C61" s="210"/>
      <c r="D61" s="235" t="s">
        <v>295</v>
      </c>
      <c r="E61" s="189" t="n">
        <v>52</v>
      </c>
      <c r="F61" s="211" t="n">
        <f aca="false">SUM(F62:F64)</f>
        <v>1057246.97675</v>
      </c>
      <c r="G61" s="199"/>
      <c r="I61" s="195"/>
      <c r="J61" s="195"/>
      <c r="K61" s="195"/>
      <c r="L61" s="195"/>
      <c r="M61" s="195"/>
    </row>
    <row r="62" customFormat="false" ht="14.25" hidden="false" customHeight="false" outlineLevel="0" collapsed="false">
      <c r="A62" s="203" t="s">
        <v>274</v>
      </c>
      <c r="B62" s="203" t="s">
        <v>294</v>
      </c>
      <c r="C62" s="203" t="s">
        <v>228</v>
      </c>
      <c r="D62" s="238" t="s">
        <v>296</v>
      </c>
      <c r="E62" s="198" t="n">
        <v>53</v>
      </c>
      <c r="F62" s="216" t="n">
        <f aca="false">+'Vstupní výkazy'!F66</f>
        <v>21.8355</v>
      </c>
      <c r="G62" s="199"/>
      <c r="I62" s="195"/>
      <c r="J62" s="195"/>
      <c r="K62" s="195"/>
      <c r="L62" s="195"/>
      <c r="M62" s="195"/>
    </row>
    <row r="63" customFormat="false" ht="14.25" hidden="false" customHeight="false" outlineLevel="0" collapsed="false">
      <c r="A63" s="203"/>
      <c r="B63" s="203"/>
      <c r="C63" s="203" t="s">
        <v>231</v>
      </c>
      <c r="D63" s="204" t="s">
        <v>297</v>
      </c>
      <c r="E63" s="198" t="n">
        <v>54</v>
      </c>
      <c r="F63" s="216" t="n">
        <f aca="false">+'Vstupní výkazy'!F67</f>
        <v>1057225.14125</v>
      </c>
      <c r="G63" s="233"/>
      <c r="J63" s="222"/>
    </row>
    <row r="64" customFormat="false" ht="15" hidden="false" customHeight="false" outlineLevel="0" collapsed="false">
      <c r="A64" s="196"/>
      <c r="B64" s="203"/>
      <c r="C64" s="203" t="s">
        <v>233</v>
      </c>
      <c r="D64" s="237" t="s">
        <v>298</v>
      </c>
      <c r="E64" s="198" t="n">
        <v>55</v>
      </c>
      <c r="F64" s="216" t="n">
        <f aca="false">+'Vstupní výkazy'!F68</f>
        <v>0</v>
      </c>
      <c r="G64" s="190"/>
    </row>
    <row r="65" customFormat="false" ht="15" hidden="false" customHeight="false" outlineLevel="0" collapsed="false">
      <c r="A65" s="196"/>
      <c r="B65" s="203"/>
      <c r="C65" s="203" t="s">
        <v>235</v>
      </c>
      <c r="D65" s="237" t="s">
        <v>299</v>
      </c>
      <c r="E65" s="198" t="n">
        <v>56</v>
      </c>
      <c r="F65" s="216" t="n">
        <f aca="false">+'Vstupní výkazy'!F69</f>
        <v>0</v>
      </c>
      <c r="G65" s="190"/>
    </row>
    <row r="66" s="195" customFormat="true" ht="15" hidden="false" customHeight="false" outlineLevel="0" collapsed="false">
      <c r="A66" s="210" t="s">
        <v>300</v>
      </c>
      <c r="B66" s="210" t="s">
        <v>218</v>
      </c>
      <c r="C66" s="210"/>
      <c r="D66" s="235" t="s">
        <v>301</v>
      </c>
      <c r="E66" s="189" t="n">
        <v>58</v>
      </c>
      <c r="F66" s="211" t="n">
        <f aca="false">+F67+F69+F70</f>
        <v>525803.42314</v>
      </c>
      <c r="G66" s="199"/>
      <c r="H66" s="173"/>
      <c r="I66" s="175"/>
      <c r="J66" s="175"/>
      <c r="K66" s="176"/>
      <c r="L66" s="173"/>
      <c r="M66" s="173"/>
      <c r="N66" s="173"/>
      <c r="O66" s="173"/>
      <c r="P66" s="173"/>
    </row>
    <row r="67" s="195" customFormat="true" ht="14.25" hidden="false" customHeight="false" outlineLevel="0" collapsed="false">
      <c r="A67" s="203" t="s">
        <v>300</v>
      </c>
      <c r="B67" s="203" t="s">
        <v>218</v>
      </c>
      <c r="C67" s="203" t="s">
        <v>228</v>
      </c>
      <c r="D67" s="234" t="s">
        <v>302</v>
      </c>
      <c r="E67" s="239" t="n">
        <v>59</v>
      </c>
      <c r="F67" s="216" t="n">
        <f aca="false">+'Vstupní výkazy'!F71</f>
        <v>924.14351</v>
      </c>
      <c r="G67" s="199"/>
      <c r="H67" s="173"/>
      <c r="I67" s="175"/>
      <c r="J67" s="175"/>
      <c r="K67" s="176"/>
      <c r="L67" s="173"/>
      <c r="M67" s="173"/>
    </row>
    <row r="68" s="195" customFormat="true" ht="14.25" hidden="false" customHeight="false" outlineLevel="0" collapsed="false">
      <c r="A68" s="203"/>
      <c r="B68" s="203"/>
      <c r="C68" s="203" t="s">
        <v>231</v>
      </c>
      <c r="D68" s="234" t="s">
        <v>303</v>
      </c>
      <c r="E68" s="239"/>
      <c r="F68" s="216" t="n">
        <f aca="false">+'Vstupní výkazy'!F72</f>
        <v>0</v>
      </c>
      <c r="G68" s="199"/>
      <c r="H68" s="173"/>
      <c r="I68" s="175"/>
      <c r="J68" s="175"/>
      <c r="K68" s="176"/>
      <c r="L68" s="173"/>
      <c r="M68" s="173"/>
    </row>
    <row r="69" customFormat="false" ht="14.25" hidden="false" customHeight="false" outlineLevel="0" collapsed="false">
      <c r="A69" s="203"/>
      <c r="B69" s="203"/>
      <c r="C69" s="203" t="s">
        <v>233</v>
      </c>
      <c r="D69" s="236" t="s">
        <v>28</v>
      </c>
      <c r="E69" s="239" t="n">
        <v>60</v>
      </c>
      <c r="F69" s="216" t="n">
        <f aca="false">+'Vstupní výkazy'!F73</f>
        <v>524879.27963</v>
      </c>
      <c r="G69" s="233"/>
      <c r="L69" s="195"/>
      <c r="M69" s="195"/>
      <c r="N69" s="195"/>
      <c r="O69" s="195"/>
      <c r="P69" s="195"/>
    </row>
    <row r="70" customFormat="false" ht="15" hidden="false" customHeight="false" outlineLevel="0" collapsed="false">
      <c r="A70" s="210"/>
      <c r="B70" s="210"/>
      <c r="C70" s="210"/>
      <c r="D70" s="235"/>
      <c r="E70" s="189"/>
      <c r="F70" s="190"/>
      <c r="G70" s="190"/>
      <c r="I70" s="182" t="s">
        <v>214</v>
      </c>
      <c r="J70" s="183" t="s">
        <v>215</v>
      </c>
      <c r="K70" s="184"/>
      <c r="L70" s="185" t="s">
        <v>216</v>
      </c>
      <c r="M70" s="186"/>
    </row>
    <row r="71" s="195" customFormat="true" ht="14.25" hidden="false" customHeight="false" outlineLevel="0" collapsed="false">
      <c r="A71" s="240"/>
      <c r="B71" s="173"/>
      <c r="C71" s="173"/>
      <c r="D71" s="241" t="s">
        <v>304</v>
      </c>
      <c r="E71" s="242"/>
      <c r="F71" s="243" t="n">
        <f aca="false">F73-F4</f>
        <v>0.150000002235174</v>
      </c>
      <c r="G71" s="244" t="n">
        <f aca="false">F73-F4</f>
        <v>0.150000002235174</v>
      </c>
      <c r="H71" s="173"/>
      <c r="I71" s="191"/>
      <c r="J71" s="192" t="s">
        <v>218</v>
      </c>
      <c r="K71" s="193" t="s">
        <v>219</v>
      </c>
      <c r="L71" s="193" t="s">
        <v>220</v>
      </c>
      <c r="M71" s="194" t="s">
        <v>221</v>
      </c>
      <c r="N71" s="173"/>
      <c r="O71" s="173"/>
      <c r="P71" s="173"/>
    </row>
    <row r="72" customFormat="false" ht="15" hidden="false" customHeight="false" outlineLevel="0" collapsed="false">
      <c r="A72" s="240" t="s">
        <v>222</v>
      </c>
      <c r="B72" s="245"/>
      <c r="C72" s="245"/>
      <c r="D72" s="246" t="s">
        <v>305</v>
      </c>
      <c r="E72" s="247" t="s">
        <v>213</v>
      </c>
      <c r="F72" s="181"/>
      <c r="G72" s="181"/>
      <c r="N72" s="195"/>
      <c r="O72" s="195"/>
      <c r="P72" s="195"/>
    </row>
    <row r="73" customFormat="false" ht="15" hidden="false" customHeight="false" outlineLevel="0" collapsed="false">
      <c r="A73" s="248"/>
      <c r="B73" s="248"/>
      <c r="C73" s="248"/>
      <c r="D73" s="249" t="s">
        <v>306</v>
      </c>
      <c r="E73" s="250" t="s">
        <v>307</v>
      </c>
      <c r="F73" s="190" t="n">
        <f aca="false">+F74+F92+F124</f>
        <v>28586878.54437</v>
      </c>
      <c r="G73" s="190"/>
      <c r="I73" s="205" t="s">
        <v>308</v>
      </c>
      <c r="J73" s="201"/>
      <c r="K73" s="202"/>
      <c r="L73" s="177"/>
      <c r="M73" s="207" t="str">
        <f aca="false">M6</f>
        <v>31 December 2005</v>
      </c>
      <c r="N73" s="208" t="s">
        <v>226</v>
      </c>
      <c r="P73" s="209" t="n">
        <v>37986</v>
      </c>
    </row>
    <row r="74" customFormat="false" ht="15" hidden="false" customHeight="false" outlineLevel="0" collapsed="false">
      <c r="A74" s="248" t="s">
        <v>222</v>
      </c>
      <c r="B74" s="248"/>
      <c r="C74" s="248"/>
      <c r="D74" s="249" t="s">
        <v>35</v>
      </c>
      <c r="E74" s="250" t="s">
        <v>309</v>
      </c>
      <c r="F74" s="190" t="n">
        <f aca="false">+F75+F79+F84+F91+F88</f>
        <v>23054434.55562</v>
      </c>
      <c r="G74" s="190"/>
      <c r="I74" s="208"/>
      <c r="M74" s="208"/>
      <c r="N74" s="208"/>
    </row>
    <row r="75" customFormat="false" ht="15" hidden="false" customHeight="false" outlineLevel="0" collapsed="false">
      <c r="A75" s="248" t="s">
        <v>222</v>
      </c>
      <c r="B75" s="248" t="s">
        <v>218</v>
      </c>
      <c r="C75" s="248"/>
      <c r="D75" s="249" t="s">
        <v>36</v>
      </c>
      <c r="E75" s="250" t="s">
        <v>310</v>
      </c>
      <c r="F75" s="190" t="n">
        <f aca="false">+'Vstupní výkazy'!D85</f>
        <v>18133476.4</v>
      </c>
      <c r="G75" s="190"/>
      <c r="I75" s="251" t="s">
        <v>311</v>
      </c>
      <c r="M75" s="208"/>
      <c r="N75" s="208"/>
    </row>
    <row r="76" s="195" customFormat="true" ht="14.25" hidden="false" customHeight="false" outlineLevel="0" collapsed="false">
      <c r="A76" s="252" t="s">
        <v>222</v>
      </c>
      <c r="B76" s="252" t="s">
        <v>218</v>
      </c>
      <c r="C76" s="252" t="s">
        <v>228</v>
      </c>
      <c r="D76" s="253" t="s">
        <v>36</v>
      </c>
      <c r="E76" s="254" t="s">
        <v>312</v>
      </c>
      <c r="F76" s="216" t="n">
        <f aca="false">+'Vstupní výkazy'!D86</f>
        <v>18133476.4</v>
      </c>
      <c r="G76" s="199"/>
      <c r="H76" s="173"/>
      <c r="I76" s="212" t="s">
        <v>313</v>
      </c>
      <c r="J76" s="218" t="n">
        <f aca="false">+F75</f>
        <v>18133476.4</v>
      </c>
      <c r="K76" s="202" t="n">
        <v>63</v>
      </c>
      <c r="L76" s="177"/>
      <c r="M76" s="212" t="n">
        <f aca="false">J76+L76</f>
        <v>18133476.4</v>
      </c>
      <c r="N76" s="212" t="n">
        <v>18133476</v>
      </c>
      <c r="O76" s="219" t="n">
        <f aca="false">M76-N76</f>
        <v>0.399999998509884</v>
      </c>
      <c r="P76" s="173"/>
    </row>
    <row r="77" customFormat="false" ht="14.25" hidden="false" customHeight="false" outlineLevel="0" collapsed="false">
      <c r="A77" s="252"/>
      <c r="B77" s="252"/>
      <c r="C77" s="252" t="s">
        <v>231</v>
      </c>
      <c r="D77" s="253" t="s">
        <v>314</v>
      </c>
      <c r="E77" s="254" t="s">
        <v>315</v>
      </c>
      <c r="F77" s="199" t="n">
        <v>0</v>
      </c>
      <c r="G77" s="199"/>
      <c r="I77" s="212" t="s">
        <v>316</v>
      </c>
      <c r="J77" s="218" t="n">
        <f aca="false">+F79+F84</f>
        <v>1277210.52148</v>
      </c>
      <c r="K77" s="202" t="n">
        <v>68.73</v>
      </c>
      <c r="L77" s="177"/>
      <c r="M77" s="212" t="n">
        <f aca="false">J77+L77</f>
        <v>1277210.52148</v>
      </c>
      <c r="N77" s="212" t="n">
        <v>1218784</v>
      </c>
      <c r="O77" s="219" t="n">
        <f aca="false">M77-N77</f>
        <v>58426.5214799999</v>
      </c>
      <c r="P77" s="195"/>
    </row>
    <row r="78" customFormat="false" ht="14.25" hidden="false" customHeight="false" outlineLevel="0" collapsed="false">
      <c r="A78" s="252"/>
      <c r="B78" s="240"/>
      <c r="C78" s="252" t="s">
        <v>233</v>
      </c>
      <c r="D78" s="255" t="s">
        <v>317</v>
      </c>
      <c r="E78" s="256" t="s">
        <v>318</v>
      </c>
      <c r="F78" s="199" t="n">
        <v>0</v>
      </c>
      <c r="G78" s="233"/>
      <c r="I78" s="208" t="s">
        <v>319</v>
      </c>
      <c r="M78" s="208"/>
      <c r="N78" s="208"/>
      <c r="O78" s="219" t="n">
        <f aca="false">M78-N78</f>
        <v>0</v>
      </c>
    </row>
    <row r="79" customFormat="false" ht="15" hidden="false" customHeight="false" outlineLevel="0" collapsed="false">
      <c r="A79" s="248" t="s">
        <v>222</v>
      </c>
      <c r="B79" s="248" t="s">
        <v>220</v>
      </c>
      <c r="C79" s="248"/>
      <c r="D79" s="249" t="s">
        <v>320</v>
      </c>
      <c r="E79" s="250" t="s">
        <v>321</v>
      </c>
      <c r="F79" s="211" t="n">
        <f aca="false">F80+F81+F82+F83</f>
        <v>7454.4215</v>
      </c>
      <c r="G79" s="190"/>
      <c r="I79" s="212" t="s">
        <v>205</v>
      </c>
      <c r="J79" s="218" t="n">
        <f aca="false">+F88</f>
        <v>906686.79627</v>
      </c>
      <c r="K79" s="202" t="n">
        <v>77</v>
      </c>
      <c r="L79" s="225"/>
      <c r="M79" s="212" t="n">
        <f aca="false">J79+L79</f>
        <v>906686.79627</v>
      </c>
      <c r="N79" s="212" t="n">
        <v>-203422</v>
      </c>
      <c r="O79" s="219" t="n">
        <f aca="false">M79-N79</f>
        <v>1110108.79627</v>
      </c>
    </row>
    <row r="80" s="195" customFormat="true" ht="14.25" hidden="false" customHeight="false" outlineLevel="0" collapsed="false">
      <c r="A80" s="240" t="s">
        <v>222</v>
      </c>
      <c r="B80" s="252" t="s">
        <v>220</v>
      </c>
      <c r="C80" s="252" t="s">
        <v>228</v>
      </c>
      <c r="D80" s="253" t="s">
        <v>322</v>
      </c>
      <c r="E80" s="254" t="s">
        <v>323</v>
      </c>
      <c r="F80" s="216" t="n">
        <f aca="false">+'Vstupní výkazy'!D90</f>
        <v>0</v>
      </c>
      <c r="G80" s="199"/>
      <c r="H80" s="173"/>
      <c r="I80" s="212" t="s">
        <v>324</v>
      </c>
      <c r="J80" s="218" t="n">
        <f aca="false">F91</f>
        <v>2737060.83787</v>
      </c>
      <c r="K80" s="202" t="n">
        <v>80</v>
      </c>
      <c r="L80" s="225"/>
      <c r="M80" s="212" t="n">
        <f aca="false">J80+L80</f>
        <v>2737060.83787</v>
      </c>
      <c r="N80" s="212" t="n">
        <v>142580</v>
      </c>
      <c r="O80" s="219" t="n">
        <f aca="false">M80-N80</f>
        <v>2594480.83787</v>
      </c>
      <c r="P80" s="173"/>
    </row>
    <row r="81" customFormat="false" ht="14.25" hidden="false" customHeight="false" outlineLevel="0" collapsed="false">
      <c r="A81" s="252"/>
      <c r="B81" s="252"/>
      <c r="C81" s="252" t="s">
        <v>231</v>
      </c>
      <c r="D81" s="253" t="s">
        <v>325</v>
      </c>
      <c r="E81" s="254" t="s">
        <v>326</v>
      </c>
      <c r="F81" s="216" t="n">
        <f aca="false">+'Vstupní výkazy'!D91</f>
        <v>7454.4215</v>
      </c>
      <c r="G81" s="199"/>
      <c r="I81" s="208"/>
      <c r="M81" s="208"/>
      <c r="N81" s="208"/>
      <c r="O81" s="219" t="n">
        <f aca="false">M81-N81</f>
        <v>0</v>
      </c>
      <c r="P81" s="195"/>
    </row>
    <row r="82" customFormat="false" ht="15" hidden="false" customHeight="false" outlineLevel="0" collapsed="false">
      <c r="A82" s="252"/>
      <c r="B82" s="252"/>
      <c r="C82" s="252" t="s">
        <v>233</v>
      </c>
      <c r="D82" s="253" t="s">
        <v>327</v>
      </c>
      <c r="E82" s="254" t="s">
        <v>328</v>
      </c>
      <c r="F82" s="216" t="n">
        <f aca="false">+'Vstupní výkazy'!D92</f>
        <v>0</v>
      </c>
      <c r="G82" s="233"/>
      <c r="I82" s="251" t="s">
        <v>329</v>
      </c>
      <c r="M82" s="208"/>
      <c r="N82" s="208"/>
      <c r="O82" s="219" t="n">
        <f aca="false">M82-N82</f>
        <v>0</v>
      </c>
      <c r="P82" s="219"/>
    </row>
    <row r="83" customFormat="false" ht="14.25" hidden="false" customHeight="false" outlineLevel="0" collapsed="false">
      <c r="A83" s="252"/>
      <c r="B83" s="240"/>
      <c r="C83" s="252" t="s">
        <v>235</v>
      </c>
      <c r="D83" s="257" t="s">
        <v>330</v>
      </c>
      <c r="E83" s="256" t="s">
        <v>331</v>
      </c>
      <c r="F83" s="216" t="n">
        <f aca="false">+'Vstupní výkazy'!D93</f>
        <v>0</v>
      </c>
      <c r="G83" s="233"/>
      <c r="I83" s="212" t="s">
        <v>332</v>
      </c>
      <c r="J83" s="218" t="n">
        <f aca="false">+F97+F121</f>
        <v>4702712.55846</v>
      </c>
      <c r="K83" s="202" t="s">
        <v>333</v>
      </c>
      <c r="L83" s="225" t="n">
        <f aca="false">-1248389+437769-254081</f>
        <v>-1064701</v>
      </c>
      <c r="M83" s="212" t="n">
        <f aca="false">J83+L83</f>
        <v>3638011.55846</v>
      </c>
      <c r="N83" s="212" t="n">
        <v>6574691</v>
      </c>
      <c r="O83" s="219" t="n">
        <f aca="false">M83-N83</f>
        <v>-2936679.44154</v>
      </c>
      <c r="P83" s="219" t="n">
        <f aca="false">-P92-P93</f>
        <v>85899</v>
      </c>
    </row>
    <row r="84" customFormat="false" ht="15" hidden="false" customHeight="false" outlineLevel="0" collapsed="false">
      <c r="A84" s="248" t="s">
        <v>222</v>
      </c>
      <c r="B84" s="248" t="s">
        <v>265</v>
      </c>
      <c r="C84" s="248"/>
      <c r="D84" s="249" t="s">
        <v>334</v>
      </c>
      <c r="E84" s="250" t="s">
        <v>335</v>
      </c>
      <c r="F84" s="211" t="n">
        <f aca="false">+F85</f>
        <v>1269756.09998</v>
      </c>
      <c r="G84" s="190"/>
      <c r="I84" s="212" t="s">
        <v>173</v>
      </c>
      <c r="J84" s="218" t="n">
        <v>0</v>
      </c>
      <c r="K84" s="202" t="n">
        <v>86</v>
      </c>
      <c r="L84" s="225"/>
      <c r="M84" s="212" t="n">
        <f aca="false">J84+L84</f>
        <v>0</v>
      </c>
      <c r="N84" s="212" t="n">
        <v>253</v>
      </c>
      <c r="O84" s="219" t="n">
        <f aca="false">M84-N84</f>
        <v>-253</v>
      </c>
      <c r="P84" s="219"/>
    </row>
    <row r="85" s="195" customFormat="true" ht="14.25" hidden="false" customHeight="false" outlineLevel="0" collapsed="false">
      <c r="A85" s="252" t="s">
        <v>222</v>
      </c>
      <c r="B85" s="252" t="s">
        <v>265</v>
      </c>
      <c r="C85" s="252" t="s">
        <v>228</v>
      </c>
      <c r="D85" s="253" t="s">
        <v>336</v>
      </c>
      <c r="E85" s="254" t="s">
        <v>337</v>
      </c>
      <c r="F85" s="216" t="n">
        <f aca="false">+'Vstupní výkazy'!D95</f>
        <v>1269756.09998</v>
      </c>
      <c r="G85" s="199"/>
      <c r="H85" s="173"/>
      <c r="I85" s="212" t="s">
        <v>46</v>
      </c>
      <c r="J85" s="218" t="n">
        <f aca="false">+F93</f>
        <v>0</v>
      </c>
      <c r="K85" s="202" t="n">
        <v>80</v>
      </c>
      <c r="L85" s="225" t="n">
        <v>0</v>
      </c>
      <c r="M85" s="212" t="n">
        <f aca="false">J85+L85</f>
        <v>0</v>
      </c>
      <c r="N85" s="212" t="n">
        <v>0</v>
      </c>
      <c r="O85" s="219" t="n">
        <f aca="false">M85-N85</f>
        <v>0</v>
      </c>
      <c r="P85" s="219"/>
    </row>
    <row r="86" customFormat="false" ht="14.25" hidden="false" customHeight="false" outlineLevel="0" collapsed="false">
      <c r="A86" s="252"/>
      <c r="B86" s="252"/>
      <c r="C86" s="252" t="s">
        <v>231</v>
      </c>
      <c r="D86" s="253" t="s">
        <v>338</v>
      </c>
      <c r="E86" s="254" t="s">
        <v>339</v>
      </c>
      <c r="F86" s="216" t="n">
        <f aca="false">+'Vstupní výkazy'!D96</f>
        <v>0</v>
      </c>
      <c r="G86" s="199"/>
      <c r="I86" s="212" t="s">
        <v>340</v>
      </c>
      <c r="J86" s="258"/>
      <c r="K86" s="202"/>
      <c r="L86" s="177"/>
      <c r="M86" s="212" t="n">
        <f aca="false">J86+L86</f>
        <v>0</v>
      </c>
      <c r="N86" s="212" t="n">
        <v>0</v>
      </c>
      <c r="O86" s="219" t="n">
        <f aca="false">M86-N86</f>
        <v>0</v>
      </c>
      <c r="P86" s="219"/>
    </row>
    <row r="87" customFormat="false" ht="14.25" hidden="false" customHeight="false" outlineLevel="0" collapsed="false">
      <c r="A87" s="240"/>
      <c r="B87" s="240"/>
      <c r="C87" s="252" t="s">
        <v>233</v>
      </c>
      <c r="D87" s="257" t="s">
        <v>341</v>
      </c>
      <c r="E87" s="256" t="s">
        <v>342</v>
      </c>
      <c r="F87" s="216" t="n">
        <v>0</v>
      </c>
      <c r="G87" s="199"/>
      <c r="I87" s="208" t="s">
        <v>343</v>
      </c>
      <c r="M87" s="208"/>
      <c r="N87" s="208"/>
      <c r="O87" s="219" t="n">
        <f aca="false">M87-N87</f>
        <v>0</v>
      </c>
      <c r="P87" s="219"/>
    </row>
    <row r="88" customFormat="false" ht="15" hidden="false" customHeight="false" outlineLevel="0" collapsed="false">
      <c r="A88" s="248" t="s">
        <v>222</v>
      </c>
      <c r="B88" s="248" t="s">
        <v>294</v>
      </c>
      <c r="C88" s="248"/>
      <c r="D88" s="249" t="s">
        <v>344</v>
      </c>
      <c r="E88" s="250" t="s">
        <v>345</v>
      </c>
      <c r="F88" s="211" t="n">
        <f aca="false">SUM(F89:F90)</f>
        <v>906686.79627</v>
      </c>
      <c r="G88" s="199"/>
      <c r="I88" s="212" t="s">
        <v>346</v>
      </c>
      <c r="J88" s="201"/>
      <c r="K88" s="202"/>
      <c r="L88" s="177"/>
      <c r="M88" s="212" t="n">
        <f aca="false">J88+L88</f>
        <v>0</v>
      </c>
      <c r="N88" s="212" t="n">
        <v>0</v>
      </c>
      <c r="O88" s="219" t="n">
        <f aca="false">M88-N88</f>
        <v>0</v>
      </c>
      <c r="P88" s="219"/>
    </row>
    <row r="89" customFormat="false" ht="15" hidden="false" customHeight="false" outlineLevel="0" collapsed="false">
      <c r="A89" s="252" t="s">
        <v>222</v>
      </c>
      <c r="B89" s="252" t="s">
        <v>294</v>
      </c>
      <c r="C89" s="252" t="s">
        <v>228</v>
      </c>
      <c r="D89" s="257" t="s">
        <v>87</v>
      </c>
      <c r="E89" s="256" t="s">
        <v>347</v>
      </c>
      <c r="F89" s="199" t="n">
        <f aca="false">+'Vstupní výkazy'!D98</f>
        <v>906686.79627</v>
      </c>
      <c r="G89" s="190"/>
      <c r="I89" s="208"/>
      <c r="K89" s="173"/>
      <c r="M89" s="208"/>
      <c r="N89" s="208"/>
      <c r="O89" s="219" t="n">
        <f aca="false">M89-N89</f>
        <v>0</v>
      </c>
      <c r="P89" s="219"/>
    </row>
    <row r="90" customFormat="false" ht="15" hidden="false" customHeight="false" outlineLevel="0" collapsed="false">
      <c r="A90" s="252"/>
      <c r="B90" s="252"/>
      <c r="C90" s="252" t="s">
        <v>231</v>
      </c>
      <c r="D90" s="257" t="s">
        <v>39</v>
      </c>
      <c r="E90" s="256" t="s">
        <v>348</v>
      </c>
      <c r="F90" s="199" t="n">
        <f aca="false">+'Vstupní výkazy'!D99</f>
        <v>0</v>
      </c>
      <c r="G90" s="199"/>
      <c r="I90" s="251" t="s">
        <v>349</v>
      </c>
      <c r="K90" s="173"/>
      <c r="M90" s="208"/>
      <c r="N90" s="208"/>
      <c r="O90" s="219" t="n">
        <f aca="false">M90-N90</f>
        <v>0</v>
      </c>
      <c r="P90" s="219"/>
    </row>
    <row r="91" customFormat="false" ht="15" hidden="false" customHeight="false" outlineLevel="0" collapsed="false">
      <c r="A91" s="248" t="s">
        <v>222</v>
      </c>
      <c r="B91" s="248" t="s">
        <v>350</v>
      </c>
      <c r="C91" s="248"/>
      <c r="D91" s="249" t="s">
        <v>351</v>
      </c>
      <c r="E91" s="250" t="s">
        <v>352</v>
      </c>
      <c r="F91" s="211" t="n">
        <f aca="false">+'Vstupní výkazy'!D100</f>
        <v>2737060.83787</v>
      </c>
      <c r="G91" s="199"/>
      <c r="I91" s="212" t="s">
        <v>175</v>
      </c>
      <c r="J91" s="218" t="n">
        <f aca="false">+F108</f>
        <v>84454.73449</v>
      </c>
      <c r="K91" s="202" t="n">
        <v>94</v>
      </c>
      <c r="L91" s="225" t="n">
        <v>0.5</v>
      </c>
      <c r="M91" s="212" t="n">
        <f aca="false">J91+L91</f>
        <v>84455.23449</v>
      </c>
      <c r="N91" s="212" t="n">
        <v>102737</v>
      </c>
      <c r="O91" s="219" t="n">
        <f aca="false">M91-N91</f>
        <v>-18281.76551</v>
      </c>
      <c r="P91" s="219"/>
    </row>
    <row r="92" s="195" customFormat="true" ht="15" hidden="false" customHeight="false" outlineLevel="0" collapsed="false">
      <c r="A92" s="248" t="s">
        <v>224</v>
      </c>
      <c r="B92" s="248"/>
      <c r="C92" s="248"/>
      <c r="D92" s="249" t="s">
        <v>353</v>
      </c>
      <c r="E92" s="250" t="s">
        <v>354</v>
      </c>
      <c r="F92" s="190" t="n">
        <f aca="false">+F93+F97+F108+F120</f>
        <v>5078032.13679</v>
      </c>
      <c r="G92" s="190"/>
      <c r="H92" s="173"/>
      <c r="I92" s="208" t="s">
        <v>355</v>
      </c>
      <c r="J92" s="222" t="n">
        <f aca="false">F124</f>
        <v>454411.85196</v>
      </c>
      <c r="K92" s="176" t="n">
        <v>108</v>
      </c>
      <c r="L92" s="225" t="n">
        <f aca="false">-5898-5767-3586-437770</f>
        <v>-453021</v>
      </c>
      <c r="M92" s="212" t="n">
        <f aca="false">J92+L92</f>
        <v>1390.85196</v>
      </c>
      <c r="N92" s="212" t="n">
        <v>45453</v>
      </c>
      <c r="O92" s="219" t="n">
        <f aca="false">M92-N92</f>
        <v>-44062.14804</v>
      </c>
      <c r="P92" s="219" t="n">
        <v>-340676</v>
      </c>
    </row>
    <row r="93" customFormat="false" ht="15" hidden="false" customHeight="false" outlineLevel="0" collapsed="false">
      <c r="A93" s="248" t="s">
        <v>224</v>
      </c>
      <c r="B93" s="248" t="s">
        <v>218</v>
      </c>
      <c r="C93" s="248"/>
      <c r="D93" s="249" t="s">
        <v>356</v>
      </c>
      <c r="E93" s="250" t="s">
        <v>357</v>
      </c>
      <c r="F93" s="211" t="n">
        <f aca="false">SUM(F94:F96)</f>
        <v>0</v>
      </c>
      <c r="G93" s="190"/>
      <c r="I93" s="212" t="s">
        <v>358</v>
      </c>
      <c r="J93" s="218" t="n">
        <v>0</v>
      </c>
      <c r="K93" s="202" t="n">
        <v>105</v>
      </c>
      <c r="L93" s="225" t="n">
        <f aca="false">290865+1248389+5898+5767+3586+254081</f>
        <v>1808586</v>
      </c>
      <c r="M93" s="212" t="n">
        <f aca="false">J93+L93</f>
        <v>1808586</v>
      </c>
      <c r="N93" s="212" t="n">
        <f aca="false">254081+980268</f>
        <v>1234349</v>
      </c>
      <c r="O93" s="219" t="n">
        <f aca="false">M93-N93</f>
        <v>574237</v>
      </c>
      <c r="P93" s="219" t="n">
        <v>254777</v>
      </c>
    </row>
    <row r="94" customFormat="false" ht="15" hidden="false" customHeight="false" outlineLevel="0" collapsed="false">
      <c r="A94" s="252" t="s">
        <v>224</v>
      </c>
      <c r="B94" s="252" t="s">
        <v>218</v>
      </c>
      <c r="C94" s="252" t="s">
        <v>228</v>
      </c>
      <c r="D94" s="255" t="s">
        <v>359</v>
      </c>
      <c r="E94" s="256" t="s">
        <v>360</v>
      </c>
      <c r="F94" s="216" t="n">
        <f aca="false">+'Vstupní výkazy'!D103</f>
        <v>0</v>
      </c>
      <c r="G94" s="190"/>
      <c r="I94" s="212" t="s">
        <v>361</v>
      </c>
      <c r="J94" s="218" t="n">
        <f aca="false">+F122</f>
        <v>290864.84384</v>
      </c>
      <c r="K94" s="202"/>
      <c r="L94" s="225" t="n">
        <v>-290865</v>
      </c>
      <c r="M94" s="212" t="n">
        <f aca="false">J94+L94</f>
        <v>-0.156160000013188</v>
      </c>
      <c r="N94" s="212" t="n">
        <f aca="false">1590268-980268</f>
        <v>610000</v>
      </c>
      <c r="O94" s="219" t="n">
        <f aca="false">M94-N94</f>
        <v>-610000.15616</v>
      </c>
      <c r="P94" s="219" t="n">
        <v>-5030327</v>
      </c>
    </row>
    <row r="95" customFormat="false" ht="14.25" hidden="false" customHeight="false" outlineLevel="0" collapsed="false">
      <c r="A95" s="252"/>
      <c r="B95" s="252"/>
      <c r="C95" s="252" t="s">
        <v>231</v>
      </c>
      <c r="D95" s="255" t="s">
        <v>362</v>
      </c>
      <c r="E95" s="256" t="s">
        <v>363</v>
      </c>
      <c r="F95" s="216" t="n">
        <f aca="false">+'Vstupní výkazy'!D104</f>
        <v>0</v>
      </c>
      <c r="G95" s="233"/>
      <c r="I95" s="212" t="s">
        <v>364</v>
      </c>
      <c r="J95" s="218"/>
      <c r="K95" s="202"/>
      <c r="L95" s="225"/>
      <c r="M95" s="212" t="n">
        <f aca="false">J95+L95</f>
        <v>0</v>
      </c>
      <c r="N95" s="212"/>
      <c r="O95" s="219"/>
      <c r="P95" s="219"/>
    </row>
    <row r="96" customFormat="false" ht="14.25" hidden="false" customHeight="false" outlineLevel="0" collapsed="false">
      <c r="A96" s="252"/>
      <c r="B96" s="240"/>
      <c r="C96" s="252" t="s">
        <v>233</v>
      </c>
      <c r="D96" s="259" t="s">
        <v>365</v>
      </c>
      <c r="E96" s="256" t="s">
        <v>366</v>
      </c>
      <c r="F96" s="216" t="n">
        <f aca="false">+'Vstupní výkazy'!D105</f>
        <v>0</v>
      </c>
      <c r="G96" s="199"/>
      <c r="I96" s="212" t="s">
        <v>340</v>
      </c>
      <c r="M96" s="208"/>
      <c r="N96" s="208"/>
      <c r="O96" s="219" t="n">
        <f aca="false">M96-N96</f>
        <v>0</v>
      </c>
      <c r="P96" s="219"/>
    </row>
    <row r="97" customFormat="false" ht="15" hidden="false" customHeight="false" outlineLevel="0" collapsed="false">
      <c r="A97" s="248" t="s">
        <v>224</v>
      </c>
      <c r="B97" s="248" t="s">
        <v>220</v>
      </c>
      <c r="C97" s="248"/>
      <c r="D97" s="249" t="s">
        <v>367</v>
      </c>
      <c r="E97" s="250" t="s">
        <v>368</v>
      </c>
      <c r="F97" s="211" t="n">
        <f aca="false">SUM(F98:F107)</f>
        <v>3248388.75994</v>
      </c>
      <c r="G97" s="233"/>
      <c r="I97" s="208" t="s">
        <v>343</v>
      </c>
      <c r="J97" s="201"/>
      <c r="K97" s="202"/>
      <c r="L97" s="177"/>
      <c r="M97" s="212" t="n">
        <f aca="false">J97+L97</f>
        <v>0</v>
      </c>
      <c r="N97" s="208" t="n">
        <v>0</v>
      </c>
      <c r="O97" s="219" t="n">
        <f aca="false">M97-N97</f>
        <v>0</v>
      </c>
      <c r="P97" s="219"/>
    </row>
    <row r="98" customFormat="false" ht="15" hidden="false" customHeight="false" outlineLevel="0" collapsed="false">
      <c r="A98" s="252" t="s">
        <v>224</v>
      </c>
      <c r="B98" s="252" t="s">
        <v>220</v>
      </c>
      <c r="C98" s="252" t="s">
        <v>228</v>
      </c>
      <c r="D98" s="260" t="s">
        <v>48</v>
      </c>
      <c r="E98" s="256" t="s">
        <v>369</v>
      </c>
      <c r="F98" s="216" t="n">
        <f aca="false">+'Vstupní výkazy'!D108</f>
        <v>0</v>
      </c>
      <c r="G98" s="190"/>
      <c r="I98" s="208" t="s">
        <v>370</v>
      </c>
      <c r="M98" s="208"/>
      <c r="N98" s="208"/>
      <c r="O98" s="219" t="n">
        <f aca="false">M98-N98</f>
        <v>0</v>
      </c>
    </row>
    <row r="99" customFormat="false" ht="14.25" hidden="false" customHeight="false" outlineLevel="0" collapsed="false">
      <c r="A99" s="240"/>
      <c r="B99" s="252"/>
      <c r="C99" s="252" t="s">
        <v>231</v>
      </c>
      <c r="D99" s="255" t="s">
        <v>371</v>
      </c>
      <c r="E99" s="256" t="s">
        <v>372</v>
      </c>
      <c r="F99" s="216" t="n">
        <f aca="false">+'Vstupní výkazy'!D109</f>
        <v>0</v>
      </c>
      <c r="G99" s="199"/>
      <c r="I99" s="212" t="s">
        <v>373</v>
      </c>
      <c r="J99" s="258"/>
      <c r="K99" s="202"/>
      <c r="L99" s="225"/>
      <c r="M99" s="212" t="n">
        <f aca="false">J99+L99</f>
        <v>0</v>
      </c>
      <c r="N99" s="208" t="n">
        <v>0</v>
      </c>
      <c r="O99" s="219" t="n">
        <f aca="false">M99-N99</f>
        <v>0</v>
      </c>
    </row>
    <row r="100" customFormat="false" ht="14.25" hidden="false" customHeight="false" outlineLevel="0" collapsed="false">
      <c r="A100" s="252"/>
      <c r="B100" s="252"/>
      <c r="C100" s="252" t="s">
        <v>233</v>
      </c>
      <c r="D100" s="255" t="s">
        <v>374</v>
      </c>
      <c r="E100" s="256" t="s">
        <v>375</v>
      </c>
      <c r="F100" s="216" t="n">
        <f aca="false">+'Vstupní výkazy'!D110</f>
        <v>0</v>
      </c>
      <c r="G100" s="199"/>
      <c r="I100" s="208"/>
      <c r="M100" s="208"/>
      <c r="N100" s="208"/>
      <c r="O100" s="219" t="n">
        <f aca="false">M100-N100</f>
        <v>0</v>
      </c>
    </row>
    <row r="101" customFormat="false" ht="14.25" hidden="false" customHeight="false" outlineLevel="0" collapsed="false">
      <c r="A101" s="252"/>
      <c r="B101" s="252"/>
      <c r="C101" s="252" t="s">
        <v>235</v>
      </c>
      <c r="D101" s="255" t="s">
        <v>376</v>
      </c>
      <c r="E101" s="256" t="s">
        <v>377</v>
      </c>
      <c r="F101" s="216" t="n">
        <f aca="false">+'Vstupní výkazy'!D111</f>
        <v>0</v>
      </c>
      <c r="I101" s="212"/>
      <c r="J101" s="201"/>
      <c r="K101" s="202"/>
      <c r="L101" s="177"/>
      <c r="M101" s="212"/>
      <c r="N101" s="208"/>
      <c r="O101" s="219" t="n">
        <f aca="false">M101-N101</f>
        <v>0</v>
      </c>
    </row>
    <row r="102" s="195" customFormat="true" ht="15" hidden="false" customHeight="false" outlineLevel="0" collapsed="false">
      <c r="A102" s="252"/>
      <c r="B102" s="240"/>
      <c r="C102" s="252" t="s">
        <v>238</v>
      </c>
      <c r="D102" s="255" t="s">
        <v>378</v>
      </c>
      <c r="E102" s="256" t="s">
        <v>379</v>
      </c>
      <c r="F102" s="216" t="n">
        <f aca="false">+'Vstupní výkazy'!D112</f>
        <v>0</v>
      </c>
      <c r="G102" s="199"/>
      <c r="H102" s="173"/>
      <c r="I102" s="205" t="s">
        <v>380</v>
      </c>
      <c r="J102" s="261" t="n">
        <f aca="false">SUM(J76:J99)</f>
        <v>28586878.54437</v>
      </c>
      <c r="K102" s="261"/>
      <c r="L102" s="261" t="n">
        <f aca="false">SUM(L75:L101)</f>
        <v>-0.5</v>
      </c>
      <c r="M102" s="262" t="n">
        <f aca="false">SUM(M76:M99)</f>
        <v>28586878.04437</v>
      </c>
      <c r="N102" s="262" t="n">
        <f aca="false">SUM(N76:N99)</f>
        <v>27858901</v>
      </c>
      <c r="O102" s="219" t="n">
        <f aca="false">M102-N102</f>
        <v>727977.044369999</v>
      </c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</row>
    <row r="103" customFormat="false" ht="15" hidden="false" customHeight="false" outlineLevel="0" collapsed="false">
      <c r="A103" s="252"/>
      <c r="B103" s="240"/>
      <c r="C103" s="252"/>
      <c r="D103" s="255" t="s">
        <v>381</v>
      </c>
      <c r="E103" s="256"/>
      <c r="F103" s="216" t="n">
        <f aca="false">+'Vstupní výkazy'!D113</f>
        <v>3248388.75994</v>
      </c>
      <c r="G103" s="199"/>
      <c r="I103" s="263"/>
      <c r="J103" s="264" t="n">
        <f aca="false">J102-J29</f>
        <v>0.149999998509884</v>
      </c>
      <c r="K103" s="264"/>
      <c r="L103" s="264" t="n">
        <f aca="false">L102-L29</f>
        <v>-1.5</v>
      </c>
      <c r="M103" s="264" t="n">
        <f aca="false">M102-M29</f>
        <v>-1.35000000149012</v>
      </c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</row>
    <row r="104" customFormat="false" ht="14.25" hidden="false" customHeight="false" outlineLevel="0" collapsed="false">
      <c r="A104" s="252"/>
      <c r="B104" s="240"/>
      <c r="C104" s="252"/>
      <c r="D104" s="255" t="s">
        <v>382</v>
      </c>
      <c r="E104" s="256"/>
      <c r="F104" s="216" t="n">
        <f aca="false">+'Vstupní výkazy'!D114</f>
        <v>0</v>
      </c>
      <c r="G104" s="199"/>
      <c r="J104" s="242"/>
      <c r="K104" s="241"/>
      <c r="L104" s="242"/>
      <c r="M104" s="265"/>
      <c r="N104" s="195"/>
      <c r="O104" s="195"/>
      <c r="P104" s="195"/>
    </row>
    <row r="105" customFormat="false" ht="15" hidden="false" customHeight="false" outlineLevel="0" collapsed="false">
      <c r="A105" s="252"/>
      <c r="B105" s="240"/>
      <c r="C105" s="252"/>
      <c r="D105" s="255" t="s">
        <v>383</v>
      </c>
      <c r="E105" s="256"/>
      <c r="F105" s="216" t="n">
        <f aca="false">+'Vstupní výkazy'!D115</f>
        <v>0</v>
      </c>
      <c r="G105" s="190"/>
      <c r="I105" s="175" t="s">
        <v>384</v>
      </c>
      <c r="J105" s="243"/>
      <c r="K105" s="241"/>
      <c r="L105" s="242" t="s">
        <v>385</v>
      </c>
      <c r="M105" s="265" t="n">
        <f aca="false">M102-M29</f>
        <v>-1.35000000149012</v>
      </c>
      <c r="N105" s="265" t="n">
        <f aca="false">N102-N29</f>
        <v>0</v>
      </c>
    </row>
    <row r="106" s="195" customFormat="true" ht="14.25" hidden="false" customHeight="false" outlineLevel="0" collapsed="false">
      <c r="A106" s="252"/>
      <c r="B106" s="240"/>
      <c r="C106" s="252"/>
      <c r="D106" s="255" t="s">
        <v>386</v>
      </c>
      <c r="E106" s="256"/>
      <c r="F106" s="216" t="n">
        <f aca="false">+'Vstupní výkazy'!D116</f>
        <v>0</v>
      </c>
      <c r="G106" s="199"/>
      <c r="H106" s="173"/>
      <c r="I106" s="175"/>
      <c r="J106" s="242"/>
      <c r="K106" s="241"/>
      <c r="L106" s="242" t="s">
        <v>387</v>
      </c>
      <c r="M106" s="265" t="n">
        <f aca="false">M80-PL_IFRS_12_04!J29</f>
        <v>2078868.83787</v>
      </c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</row>
    <row r="107" customFormat="false" ht="14.25" hidden="false" customHeight="false" outlineLevel="0" collapsed="false">
      <c r="A107" s="252"/>
      <c r="B107" s="252"/>
      <c r="C107" s="252" t="s">
        <v>241</v>
      </c>
      <c r="D107" s="255" t="s">
        <v>45</v>
      </c>
      <c r="E107" s="256" t="s">
        <v>388</v>
      </c>
      <c r="F107" s="216" t="n">
        <f aca="false">+'Vstupní výkazy'!D117</f>
        <v>0</v>
      </c>
      <c r="G107" s="199"/>
      <c r="I107" s="222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</row>
    <row r="108" customFormat="false" ht="15" hidden="false" customHeight="false" outlineLevel="0" collapsed="false">
      <c r="A108" s="248" t="s">
        <v>224</v>
      </c>
      <c r="B108" s="248" t="s">
        <v>265</v>
      </c>
      <c r="C108" s="248"/>
      <c r="D108" s="249" t="s">
        <v>389</v>
      </c>
      <c r="E108" s="250" t="s">
        <v>390</v>
      </c>
      <c r="F108" s="211" t="n">
        <f aca="false">SUM(F109:F119)</f>
        <v>84454.73449</v>
      </c>
      <c r="G108" s="199"/>
      <c r="I108" s="195"/>
      <c r="J108" s="195"/>
      <c r="K108" s="195"/>
      <c r="L108" s="195"/>
      <c r="M108" s="195"/>
      <c r="N108" s="195"/>
      <c r="O108" s="195"/>
      <c r="P108" s="195"/>
    </row>
    <row r="109" customFormat="false" ht="14.25" hidden="false" customHeight="false" outlineLevel="0" collapsed="false">
      <c r="A109" s="252" t="s">
        <v>224</v>
      </c>
      <c r="B109" s="252" t="s">
        <v>265</v>
      </c>
      <c r="C109" s="252" t="s">
        <v>228</v>
      </c>
      <c r="D109" s="255" t="s">
        <v>48</v>
      </c>
      <c r="E109" s="256" t="s">
        <v>391</v>
      </c>
      <c r="F109" s="216" t="n">
        <f aca="false">+'Vstupní výkazy'!D119</f>
        <v>45931.70782</v>
      </c>
      <c r="G109" s="199"/>
    </row>
    <row r="110" customFormat="false" ht="14.25" hidden="false" customHeight="false" outlineLevel="0" collapsed="false">
      <c r="A110" s="252"/>
      <c r="B110" s="252"/>
      <c r="C110" s="252" t="s">
        <v>231</v>
      </c>
      <c r="D110" s="255" t="s">
        <v>371</v>
      </c>
      <c r="E110" s="256" t="s">
        <v>392</v>
      </c>
      <c r="F110" s="216" t="n">
        <f aca="false">+'Vstupní výkazy'!D120</f>
        <v>0</v>
      </c>
      <c r="G110" s="199"/>
    </row>
    <row r="111" customFormat="false" ht="14.25" hidden="false" customHeight="false" outlineLevel="0" collapsed="false">
      <c r="A111" s="252"/>
      <c r="B111" s="252"/>
      <c r="C111" s="252" t="s">
        <v>233</v>
      </c>
      <c r="D111" s="255" t="s">
        <v>374</v>
      </c>
      <c r="E111" s="256" t="s">
        <v>393</v>
      </c>
      <c r="F111" s="216" t="n">
        <f aca="false">+'Vstupní výkazy'!D121</f>
        <v>0</v>
      </c>
      <c r="G111" s="199"/>
    </row>
    <row r="112" customFormat="false" ht="14.25" hidden="false" customHeight="false" outlineLevel="0" collapsed="false">
      <c r="A112" s="252"/>
      <c r="B112" s="252"/>
      <c r="C112" s="252" t="s">
        <v>235</v>
      </c>
      <c r="D112" s="255" t="s">
        <v>376</v>
      </c>
      <c r="E112" s="256" t="s">
        <v>394</v>
      </c>
      <c r="F112" s="216" t="n">
        <f aca="false">+'Vstupní výkazy'!D122</f>
        <v>7813.61604</v>
      </c>
      <c r="G112" s="199"/>
    </row>
    <row r="113" customFormat="false" ht="14.25" hidden="false" customHeight="false" outlineLevel="0" collapsed="false">
      <c r="A113" s="240"/>
      <c r="B113" s="252"/>
      <c r="C113" s="252" t="s">
        <v>238</v>
      </c>
      <c r="D113" s="255" t="s">
        <v>395</v>
      </c>
      <c r="E113" s="256" t="s">
        <v>396</v>
      </c>
      <c r="F113" s="216" t="n">
        <f aca="false">+'Vstupní výkazy'!D123</f>
        <v>7726.97523</v>
      </c>
      <c r="G113" s="199"/>
    </row>
    <row r="114" customFormat="false" ht="14.25" hidden="false" customHeight="false" outlineLevel="0" collapsed="false">
      <c r="A114" s="252"/>
      <c r="B114" s="252"/>
      <c r="C114" s="252" t="s">
        <v>241</v>
      </c>
      <c r="D114" s="255" t="s">
        <v>397</v>
      </c>
      <c r="E114" s="256" t="s">
        <v>398</v>
      </c>
      <c r="F114" s="216" t="n">
        <f aca="false">+'Vstupní výkazy'!D124</f>
        <v>5475.385</v>
      </c>
      <c r="G114" s="199"/>
      <c r="I114" s="222"/>
    </row>
    <row r="115" customFormat="false" ht="14.25" hidden="false" customHeight="false" outlineLevel="0" collapsed="false">
      <c r="A115" s="252"/>
      <c r="B115" s="240"/>
      <c r="C115" s="252" t="s">
        <v>244</v>
      </c>
      <c r="D115" s="255" t="s">
        <v>399</v>
      </c>
      <c r="E115" s="256" t="s">
        <v>400</v>
      </c>
      <c r="F115" s="216" t="n">
        <f aca="false">+'Vstupní výkazy'!D125</f>
        <v>11469.11691</v>
      </c>
      <c r="G115" s="199"/>
      <c r="I115" s="222"/>
    </row>
    <row r="116" customFormat="false" ht="15" hidden="false" customHeight="false" outlineLevel="0" collapsed="false">
      <c r="A116" s="240"/>
      <c r="B116" s="252"/>
      <c r="C116" s="252" t="s">
        <v>260</v>
      </c>
      <c r="D116" s="255" t="s">
        <v>401</v>
      </c>
      <c r="E116" s="256" t="s">
        <v>402</v>
      </c>
      <c r="F116" s="216" t="n">
        <f aca="false">+'Vstupní výkazy'!D126</f>
        <v>80</v>
      </c>
      <c r="G116" s="190"/>
      <c r="I116" s="222"/>
    </row>
    <row r="117" customFormat="false" ht="14.25" hidden="false" customHeight="false" outlineLevel="0" collapsed="false">
      <c r="A117" s="240"/>
      <c r="B117" s="252"/>
      <c r="C117" s="252" t="s">
        <v>262</v>
      </c>
      <c r="D117" s="255" t="s">
        <v>381</v>
      </c>
      <c r="E117" s="256"/>
      <c r="F117" s="216" t="n">
        <f aca="false">+'Vstupní výkazy'!D127</f>
        <v>0</v>
      </c>
      <c r="G117" s="199"/>
      <c r="I117" s="222"/>
    </row>
    <row r="118" customFormat="false" ht="14.25" hidden="false" customHeight="false" outlineLevel="0" collapsed="false">
      <c r="A118" s="240"/>
      <c r="B118" s="252"/>
      <c r="C118" s="252" t="s">
        <v>403</v>
      </c>
      <c r="D118" s="255" t="s">
        <v>383</v>
      </c>
      <c r="E118" s="256"/>
      <c r="F118" s="216" t="n">
        <f aca="false">+'Vstupní výkazy'!D128</f>
        <v>5957.93349</v>
      </c>
      <c r="G118" s="199"/>
      <c r="I118" s="222"/>
      <c r="J118" s="201"/>
      <c r="K118" s="266"/>
      <c r="L118" s="201"/>
      <c r="M118" s="201"/>
    </row>
    <row r="119" customFormat="false" ht="14.25" hidden="false" customHeight="false" outlineLevel="0" collapsed="false">
      <c r="A119" s="240"/>
      <c r="B119" s="252"/>
      <c r="C119" s="252" t="s">
        <v>404</v>
      </c>
      <c r="D119" s="255" t="s">
        <v>386</v>
      </c>
      <c r="E119" s="256"/>
      <c r="F119" s="216" t="n">
        <f aca="false">+'Vstupní výkazy'!D129</f>
        <v>0</v>
      </c>
      <c r="G119" s="199"/>
      <c r="I119" s="222"/>
      <c r="J119" s="201"/>
      <c r="K119" s="266"/>
      <c r="L119" s="201"/>
      <c r="M119" s="201"/>
    </row>
    <row r="120" s="201" customFormat="true" ht="15" hidden="false" customHeight="false" outlineLevel="0" collapsed="false">
      <c r="A120" s="248" t="s">
        <v>224</v>
      </c>
      <c r="B120" s="248" t="s">
        <v>294</v>
      </c>
      <c r="C120" s="248"/>
      <c r="D120" s="249" t="s">
        <v>405</v>
      </c>
      <c r="E120" s="250" t="s">
        <v>406</v>
      </c>
      <c r="F120" s="190" t="n">
        <f aca="false">SUM(F121:F123)</f>
        <v>1745188.64236</v>
      </c>
      <c r="G120" s="190"/>
      <c r="I120" s="222"/>
      <c r="K120" s="266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</row>
    <row r="121" s="201" customFormat="true" ht="15" hidden="false" customHeight="false" outlineLevel="0" collapsed="false">
      <c r="A121" s="252" t="s">
        <v>224</v>
      </c>
      <c r="B121" s="252" t="s">
        <v>294</v>
      </c>
      <c r="C121" s="252" t="s">
        <v>228</v>
      </c>
      <c r="D121" s="255" t="s">
        <v>407</v>
      </c>
      <c r="E121" s="256" t="s">
        <v>408</v>
      </c>
      <c r="F121" s="216" t="n">
        <f aca="false">+'Vstupní výkazy'!D131</f>
        <v>1454323.79852</v>
      </c>
      <c r="G121" s="190"/>
      <c r="I121" s="222"/>
      <c r="K121" s="266"/>
      <c r="N121" s="173"/>
      <c r="O121" s="173"/>
      <c r="P121" s="173"/>
    </row>
    <row r="122" s="201" customFormat="true" ht="14.25" hidden="false" customHeight="false" outlineLevel="0" collapsed="false">
      <c r="A122" s="252"/>
      <c r="B122" s="240"/>
      <c r="C122" s="252" t="s">
        <v>231</v>
      </c>
      <c r="D122" s="255" t="s">
        <v>409</v>
      </c>
      <c r="E122" s="256" t="s">
        <v>410</v>
      </c>
      <c r="F122" s="216" t="n">
        <f aca="false">+'Vstupní výkazy'!D132</f>
        <v>290864.84384</v>
      </c>
      <c r="G122" s="267"/>
      <c r="I122" s="222"/>
      <c r="K122" s="266"/>
    </row>
    <row r="123" s="201" customFormat="true" ht="14.25" hidden="false" customHeight="false" outlineLevel="0" collapsed="false">
      <c r="A123" s="252"/>
      <c r="B123" s="240"/>
      <c r="C123" s="252" t="s">
        <v>233</v>
      </c>
      <c r="D123" s="255" t="s">
        <v>411</v>
      </c>
      <c r="E123" s="256" t="s">
        <v>412</v>
      </c>
      <c r="F123" s="216" t="n">
        <f aca="false">+'Vstupní výkazy'!D133</f>
        <v>0</v>
      </c>
      <c r="G123" s="267"/>
      <c r="I123" s="222"/>
      <c r="K123" s="266"/>
    </row>
    <row r="124" s="201" customFormat="true" ht="15" hidden="false" customHeight="false" outlineLevel="0" collapsed="false">
      <c r="A124" s="248" t="s">
        <v>274</v>
      </c>
      <c r="B124" s="248" t="s">
        <v>218</v>
      </c>
      <c r="C124" s="248"/>
      <c r="D124" s="249" t="s">
        <v>301</v>
      </c>
      <c r="E124" s="250" t="s">
        <v>413</v>
      </c>
      <c r="F124" s="211" t="n">
        <f aca="false">SUM(F125:F127)</f>
        <v>454411.85196</v>
      </c>
      <c r="G124" s="268"/>
      <c r="I124" s="222"/>
      <c r="K124" s="266"/>
    </row>
    <row r="125" s="201" customFormat="true" ht="15" hidden="false" customHeight="false" outlineLevel="0" collapsed="false">
      <c r="A125" s="177" t="s">
        <v>274</v>
      </c>
      <c r="B125" s="252" t="s">
        <v>218</v>
      </c>
      <c r="C125" s="252" t="s">
        <v>228</v>
      </c>
      <c r="D125" s="253" t="s">
        <v>414</v>
      </c>
      <c r="E125" s="254" t="s">
        <v>415</v>
      </c>
      <c r="F125" s="269" t="n">
        <f aca="false">+'Vstupní výkazy'!D135</f>
        <v>454411.85196</v>
      </c>
      <c r="G125" s="190"/>
      <c r="I125" s="222"/>
      <c r="K125" s="266"/>
    </row>
    <row r="126" s="201" customFormat="true" ht="14.25" hidden="false" customHeight="false" outlineLevel="0" collapsed="false">
      <c r="A126" s="177"/>
      <c r="B126" s="252"/>
      <c r="C126" s="252" t="s">
        <v>231</v>
      </c>
      <c r="D126" s="253" t="s">
        <v>416</v>
      </c>
      <c r="E126" s="254" t="s">
        <v>417</v>
      </c>
      <c r="F126" s="269" t="n">
        <f aca="false">+'Vstupní výkazy'!D136</f>
        <v>0</v>
      </c>
      <c r="G126" s="270"/>
      <c r="I126" s="200"/>
      <c r="J126" s="218"/>
      <c r="K126" s="266"/>
    </row>
    <row r="127" s="201" customFormat="true" ht="15" hidden="false" customHeight="false" outlineLevel="0" collapsed="false">
      <c r="A127" s="248"/>
      <c r="B127" s="248"/>
      <c r="C127" s="248"/>
      <c r="D127" s="249"/>
      <c r="E127" s="250"/>
      <c r="F127" s="190"/>
      <c r="G127" s="270"/>
      <c r="I127" s="200"/>
      <c r="J127" s="218"/>
      <c r="K127" s="266"/>
    </row>
    <row r="128" s="201" customFormat="true" ht="14.25" hidden="false" customHeight="false" outlineLevel="0" collapsed="false">
      <c r="B128" s="177"/>
      <c r="C128" s="173"/>
      <c r="D128" s="173"/>
      <c r="E128" s="173"/>
      <c r="F128" s="174" t="n">
        <f aca="false">F73-F4</f>
        <v>0.150000002235174</v>
      </c>
      <c r="G128" s="174"/>
      <c r="I128" s="200"/>
      <c r="J128" s="258"/>
      <c r="K128" s="266"/>
    </row>
    <row r="129" s="201" customFormat="true" ht="15" hidden="false" customHeight="false" outlineLevel="0" collapsed="false">
      <c r="A129" s="271"/>
      <c r="F129" s="272"/>
      <c r="G129" s="272"/>
      <c r="I129" s="200"/>
      <c r="J129" s="218"/>
      <c r="K129" s="266"/>
    </row>
    <row r="130" s="201" customFormat="true" ht="15" hidden="false" customHeight="false" outlineLevel="0" collapsed="false">
      <c r="A130" s="203"/>
      <c r="B130" s="273"/>
      <c r="D130" s="178"/>
      <c r="F130" s="272"/>
      <c r="G130" s="272"/>
      <c r="I130" s="200"/>
      <c r="J130" s="218"/>
      <c r="K130" s="266"/>
    </row>
    <row r="131" s="201" customFormat="true" ht="14.25" hidden="false" customHeight="false" outlineLevel="0" collapsed="false">
      <c r="A131" s="203"/>
      <c r="F131" s="272"/>
      <c r="G131" s="272"/>
      <c r="I131" s="200"/>
      <c r="K131" s="266"/>
    </row>
    <row r="132" s="201" customFormat="true" ht="15" hidden="false" customHeight="false" outlineLevel="0" collapsed="false">
      <c r="A132" s="203"/>
      <c r="B132" s="271"/>
      <c r="C132" s="271"/>
      <c r="D132" s="274"/>
      <c r="E132" s="275"/>
      <c r="F132" s="276"/>
      <c r="G132" s="276"/>
      <c r="I132" s="200"/>
      <c r="J132" s="218"/>
      <c r="K132" s="266"/>
    </row>
    <row r="133" s="201" customFormat="true" ht="14.25" hidden="false" customHeight="false" outlineLevel="0" collapsed="false">
      <c r="A133" s="203"/>
      <c r="B133" s="203"/>
      <c r="C133" s="203"/>
      <c r="D133" s="234"/>
      <c r="E133" s="239"/>
      <c r="F133" s="199"/>
      <c r="G133" s="199"/>
      <c r="I133" s="200"/>
      <c r="J133" s="258"/>
      <c r="K133" s="266"/>
    </row>
    <row r="134" s="201" customFormat="true" ht="14.25" hidden="false" customHeight="false" outlineLevel="0" collapsed="false">
      <c r="A134" s="203"/>
      <c r="B134" s="203"/>
      <c r="C134" s="203"/>
      <c r="D134" s="234"/>
      <c r="E134" s="239"/>
      <c r="F134" s="199"/>
      <c r="G134" s="199"/>
      <c r="I134" s="200"/>
      <c r="J134" s="218"/>
      <c r="K134" s="266"/>
    </row>
    <row r="135" s="201" customFormat="true" ht="14.25" hidden="false" customHeight="false" outlineLevel="0" collapsed="false">
      <c r="A135" s="203"/>
      <c r="B135" s="203"/>
      <c r="C135" s="203"/>
      <c r="D135" s="234"/>
      <c r="E135" s="239"/>
      <c r="F135" s="199"/>
      <c r="G135" s="199"/>
      <c r="I135" s="200"/>
      <c r="K135" s="266"/>
    </row>
    <row r="136" s="201" customFormat="true" ht="14.25" hidden="false" customHeight="false" outlineLevel="0" collapsed="false">
      <c r="A136" s="203"/>
      <c r="B136" s="203"/>
      <c r="C136" s="203"/>
      <c r="D136" s="234"/>
      <c r="E136" s="239"/>
      <c r="F136" s="199"/>
      <c r="G136" s="199"/>
      <c r="I136" s="200"/>
      <c r="K136" s="266"/>
    </row>
    <row r="137" s="201" customFormat="true" ht="14.25" hidden="false" customHeight="false" outlineLevel="0" collapsed="false">
      <c r="A137" s="203"/>
      <c r="B137" s="203"/>
      <c r="C137" s="203"/>
      <c r="D137" s="234"/>
      <c r="E137" s="239"/>
      <c r="F137" s="199"/>
      <c r="G137" s="199"/>
      <c r="I137" s="200"/>
      <c r="J137" s="218"/>
      <c r="K137" s="266"/>
    </row>
    <row r="138" s="201" customFormat="true" ht="14.25" hidden="false" customHeight="false" outlineLevel="0" collapsed="false">
      <c r="A138" s="203"/>
      <c r="B138" s="203"/>
      <c r="C138" s="203"/>
      <c r="D138" s="277"/>
      <c r="E138" s="239"/>
      <c r="F138" s="199"/>
      <c r="G138" s="199"/>
      <c r="I138" s="200"/>
      <c r="J138" s="218"/>
      <c r="K138" s="266"/>
    </row>
    <row r="139" s="201" customFormat="true" ht="14.25" hidden="false" customHeight="false" outlineLevel="0" collapsed="false">
      <c r="A139" s="203"/>
      <c r="B139" s="203"/>
      <c r="C139" s="203"/>
      <c r="D139" s="234"/>
      <c r="E139" s="239"/>
      <c r="F139" s="199"/>
      <c r="G139" s="199"/>
      <c r="I139" s="200"/>
      <c r="J139" s="218"/>
      <c r="K139" s="266"/>
    </row>
    <row r="140" s="201" customFormat="true" ht="14.25" hidden="false" customHeight="false" outlineLevel="0" collapsed="false">
      <c r="A140" s="203"/>
      <c r="B140" s="203"/>
      <c r="C140" s="203"/>
      <c r="D140" s="234"/>
      <c r="E140" s="239"/>
      <c r="F140" s="199"/>
      <c r="G140" s="199"/>
      <c r="I140" s="200"/>
      <c r="K140" s="266"/>
    </row>
    <row r="141" s="201" customFormat="true" ht="15" hidden="false" customHeight="false" outlineLevel="0" collapsed="false">
      <c r="A141" s="203"/>
      <c r="B141" s="203"/>
      <c r="C141" s="203"/>
      <c r="D141" s="234"/>
      <c r="E141" s="239"/>
      <c r="F141" s="199"/>
      <c r="G141" s="199"/>
      <c r="I141" s="278"/>
      <c r="J141" s="218"/>
      <c r="K141" s="266"/>
    </row>
    <row r="142" s="201" customFormat="true" ht="14.25" hidden="false" customHeight="false" outlineLevel="0" collapsed="false">
      <c r="A142" s="203"/>
      <c r="B142" s="203"/>
      <c r="C142" s="203"/>
      <c r="D142" s="234"/>
      <c r="E142" s="239"/>
      <c r="F142" s="199"/>
      <c r="G142" s="199"/>
      <c r="I142" s="200"/>
      <c r="J142" s="218"/>
      <c r="K142" s="266"/>
    </row>
    <row r="143" s="201" customFormat="true" ht="14.25" hidden="false" customHeight="false" outlineLevel="0" collapsed="false">
      <c r="A143" s="203"/>
      <c r="B143" s="203"/>
      <c r="C143" s="203"/>
      <c r="D143" s="234"/>
      <c r="E143" s="239"/>
      <c r="F143" s="199"/>
      <c r="G143" s="199"/>
      <c r="I143" s="200"/>
      <c r="K143" s="266"/>
    </row>
    <row r="144" s="201" customFormat="true" ht="14.25" hidden="false" customHeight="false" outlineLevel="0" collapsed="false">
      <c r="A144" s="203"/>
      <c r="B144" s="203"/>
      <c r="C144" s="203"/>
      <c r="D144" s="234"/>
      <c r="E144" s="239"/>
      <c r="F144" s="199"/>
      <c r="G144" s="199"/>
      <c r="I144" s="200"/>
      <c r="K144" s="266"/>
    </row>
    <row r="145" s="201" customFormat="true" ht="14.25" hidden="false" customHeight="false" outlineLevel="0" collapsed="false">
      <c r="A145" s="203"/>
      <c r="B145" s="203"/>
      <c r="C145" s="203"/>
      <c r="D145" s="234"/>
      <c r="E145" s="239"/>
      <c r="F145" s="199"/>
      <c r="G145" s="199"/>
      <c r="I145" s="200"/>
      <c r="J145" s="218"/>
      <c r="K145" s="266"/>
    </row>
    <row r="146" s="201" customFormat="true" ht="14.25" hidden="false" customHeight="false" outlineLevel="0" collapsed="false">
      <c r="A146" s="203"/>
      <c r="B146" s="203"/>
      <c r="C146" s="203"/>
      <c r="D146" s="234"/>
      <c r="E146" s="239"/>
      <c r="F146" s="199"/>
      <c r="G146" s="199"/>
      <c r="I146" s="200"/>
      <c r="J146" s="258"/>
      <c r="K146" s="266"/>
    </row>
    <row r="147" s="201" customFormat="true" ht="14.25" hidden="false" customHeight="false" outlineLevel="0" collapsed="false">
      <c r="A147" s="203"/>
      <c r="B147" s="203"/>
      <c r="C147" s="203"/>
      <c r="D147" s="277"/>
      <c r="E147" s="239"/>
      <c r="F147" s="199"/>
      <c r="G147" s="199"/>
      <c r="I147" s="200"/>
      <c r="J147" s="218"/>
      <c r="K147" s="266"/>
    </row>
    <row r="148" s="201" customFormat="true" ht="14.25" hidden="false" customHeight="false" outlineLevel="0" collapsed="false">
      <c r="A148" s="203"/>
      <c r="B148" s="203"/>
      <c r="C148" s="203"/>
      <c r="D148" s="234"/>
      <c r="E148" s="239"/>
      <c r="F148" s="199"/>
      <c r="G148" s="199"/>
      <c r="I148" s="200"/>
      <c r="J148" s="258"/>
      <c r="K148" s="266"/>
    </row>
    <row r="149" s="201" customFormat="true" ht="14.25" hidden="false" customHeight="false" outlineLevel="0" collapsed="false">
      <c r="A149" s="203"/>
      <c r="B149" s="203"/>
      <c r="C149" s="203"/>
      <c r="D149" s="234"/>
      <c r="E149" s="239"/>
      <c r="F149" s="199"/>
      <c r="G149" s="199"/>
      <c r="I149" s="200"/>
      <c r="K149" s="266"/>
    </row>
    <row r="150" s="201" customFormat="true" ht="14.25" hidden="false" customHeight="false" outlineLevel="0" collapsed="false">
      <c r="A150" s="203"/>
      <c r="B150" s="203"/>
      <c r="C150" s="203"/>
      <c r="D150" s="234"/>
      <c r="E150" s="239"/>
      <c r="F150" s="199"/>
      <c r="G150" s="199"/>
      <c r="I150" s="200"/>
      <c r="J150" s="218"/>
      <c r="K150" s="266"/>
    </row>
    <row r="151" s="201" customFormat="true" ht="14.25" hidden="false" customHeight="false" outlineLevel="0" collapsed="false">
      <c r="A151" s="203"/>
      <c r="B151" s="203"/>
      <c r="C151" s="203"/>
      <c r="D151" s="234"/>
      <c r="E151" s="239"/>
      <c r="F151" s="199"/>
      <c r="G151" s="199"/>
      <c r="I151" s="200"/>
      <c r="J151" s="258"/>
      <c r="K151" s="266"/>
    </row>
    <row r="152" s="201" customFormat="true" ht="14.25" hidden="false" customHeight="false" outlineLevel="0" collapsed="false">
      <c r="A152" s="203"/>
      <c r="B152" s="203"/>
      <c r="C152" s="203"/>
      <c r="D152" s="234"/>
      <c r="E152" s="239"/>
      <c r="F152" s="199"/>
      <c r="G152" s="199"/>
      <c r="I152" s="200"/>
      <c r="J152" s="218"/>
      <c r="K152" s="266"/>
    </row>
    <row r="153" s="201" customFormat="true" ht="14.25" hidden="false" customHeight="false" outlineLevel="0" collapsed="false">
      <c r="A153" s="203"/>
      <c r="B153" s="203"/>
      <c r="C153" s="203"/>
      <c r="D153" s="234"/>
      <c r="E153" s="239"/>
      <c r="F153" s="199"/>
      <c r="G153" s="199"/>
      <c r="I153" s="200"/>
      <c r="K153" s="266"/>
    </row>
    <row r="154" s="201" customFormat="true" ht="14.25" hidden="false" customHeight="false" outlineLevel="0" collapsed="false">
      <c r="A154" s="203"/>
      <c r="B154" s="203"/>
      <c r="C154" s="203"/>
      <c r="D154" s="234"/>
      <c r="E154" s="239"/>
      <c r="F154" s="199"/>
      <c r="G154" s="199"/>
      <c r="I154" s="200"/>
      <c r="J154" s="218"/>
      <c r="K154" s="266"/>
    </row>
    <row r="155" s="201" customFormat="true" ht="14.25" hidden="false" customHeight="false" outlineLevel="0" collapsed="false">
      <c r="A155" s="203"/>
      <c r="B155" s="203"/>
      <c r="C155" s="203"/>
      <c r="D155" s="277"/>
      <c r="E155" s="239"/>
      <c r="F155" s="199"/>
      <c r="G155" s="199"/>
      <c r="I155" s="200"/>
      <c r="K155" s="266"/>
    </row>
    <row r="156" s="201" customFormat="true" ht="14.25" hidden="false" customHeight="false" outlineLevel="0" collapsed="false">
      <c r="A156" s="203"/>
      <c r="B156" s="203"/>
      <c r="C156" s="203"/>
      <c r="D156" s="277"/>
      <c r="E156" s="239"/>
      <c r="F156" s="199"/>
      <c r="G156" s="199"/>
      <c r="I156" s="200"/>
      <c r="J156" s="218"/>
      <c r="K156" s="266"/>
    </row>
    <row r="157" s="201" customFormat="true" ht="14.25" hidden="false" customHeight="false" outlineLevel="0" collapsed="false">
      <c r="A157" s="203"/>
      <c r="B157" s="203"/>
      <c r="C157" s="203"/>
      <c r="D157" s="277"/>
      <c r="E157" s="239"/>
      <c r="F157" s="199"/>
      <c r="G157" s="199"/>
      <c r="I157" s="200"/>
      <c r="J157" s="218"/>
      <c r="K157" s="266"/>
    </row>
    <row r="158" s="201" customFormat="true" ht="14.25" hidden="false" customHeight="false" outlineLevel="0" collapsed="false">
      <c r="A158" s="203"/>
      <c r="B158" s="203"/>
      <c r="C158" s="203"/>
      <c r="D158" s="277"/>
      <c r="E158" s="239"/>
      <c r="F158" s="199"/>
      <c r="G158" s="199"/>
      <c r="I158" s="200"/>
      <c r="J158" s="218"/>
      <c r="K158" s="266"/>
    </row>
    <row r="159" s="201" customFormat="true" ht="14.25" hidden="false" customHeight="false" outlineLevel="0" collapsed="false">
      <c r="A159" s="203"/>
      <c r="B159" s="203"/>
      <c r="C159" s="203"/>
      <c r="D159" s="277"/>
      <c r="E159" s="239"/>
      <c r="F159" s="199"/>
      <c r="G159" s="199"/>
      <c r="I159" s="200"/>
      <c r="J159" s="218"/>
      <c r="K159" s="266"/>
    </row>
    <row r="160" s="201" customFormat="true" ht="14.25" hidden="false" customHeight="false" outlineLevel="0" collapsed="false">
      <c r="A160" s="203"/>
      <c r="B160" s="203"/>
      <c r="C160" s="203"/>
      <c r="D160" s="234"/>
      <c r="E160" s="239"/>
      <c r="F160" s="199"/>
      <c r="G160" s="199"/>
      <c r="I160" s="200"/>
      <c r="K160" s="266"/>
    </row>
    <row r="161" s="201" customFormat="true" ht="14.25" hidden="false" customHeight="false" outlineLevel="0" collapsed="false">
      <c r="A161" s="203"/>
      <c r="B161" s="203"/>
      <c r="C161" s="203"/>
      <c r="D161" s="234"/>
      <c r="E161" s="239"/>
      <c r="F161" s="199"/>
      <c r="G161" s="199"/>
      <c r="I161" s="200"/>
      <c r="J161" s="218"/>
      <c r="K161" s="266"/>
    </row>
    <row r="162" s="201" customFormat="true" ht="14.25" hidden="false" customHeight="false" outlineLevel="0" collapsed="false">
      <c r="A162" s="203"/>
      <c r="B162" s="203"/>
      <c r="C162" s="203"/>
      <c r="D162" s="234"/>
      <c r="E162" s="239"/>
      <c r="F162" s="199"/>
      <c r="G162" s="199"/>
      <c r="I162" s="200"/>
      <c r="J162" s="218"/>
      <c r="K162" s="266"/>
    </row>
    <row r="163" s="201" customFormat="true" ht="14.25" hidden="false" customHeight="false" outlineLevel="0" collapsed="false">
      <c r="A163" s="203"/>
      <c r="B163" s="203"/>
      <c r="C163" s="203"/>
      <c r="D163" s="234"/>
      <c r="E163" s="239"/>
      <c r="F163" s="199"/>
      <c r="G163" s="199"/>
      <c r="I163" s="200"/>
      <c r="J163" s="218"/>
      <c r="K163" s="266"/>
    </row>
    <row r="164" s="201" customFormat="true" ht="14.25" hidden="false" customHeight="false" outlineLevel="0" collapsed="false">
      <c r="A164" s="203"/>
      <c r="B164" s="203"/>
      <c r="C164" s="203"/>
      <c r="D164" s="234"/>
      <c r="E164" s="239"/>
      <c r="F164" s="199"/>
      <c r="G164" s="199"/>
      <c r="I164" s="200"/>
      <c r="J164" s="218"/>
      <c r="K164" s="266"/>
    </row>
    <row r="165" s="201" customFormat="true" ht="14.25" hidden="false" customHeight="false" outlineLevel="0" collapsed="false">
      <c r="A165" s="203"/>
      <c r="B165" s="203"/>
      <c r="C165" s="203"/>
      <c r="D165" s="234"/>
      <c r="E165" s="239"/>
      <c r="F165" s="199"/>
      <c r="G165" s="199"/>
      <c r="I165" s="200"/>
      <c r="K165" s="266"/>
    </row>
    <row r="166" s="201" customFormat="true" ht="14.25" hidden="false" customHeight="false" outlineLevel="0" collapsed="false">
      <c r="A166" s="203"/>
      <c r="B166" s="203"/>
      <c r="C166" s="203"/>
      <c r="D166" s="234"/>
      <c r="E166" s="239"/>
      <c r="F166" s="199"/>
      <c r="G166" s="199"/>
      <c r="I166" s="200"/>
      <c r="K166" s="266"/>
    </row>
    <row r="167" s="201" customFormat="true" ht="14.25" hidden="false" customHeight="false" outlineLevel="0" collapsed="false">
      <c r="A167" s="203"/>
      <c r="B167" s="203"/>
      <c r="C167" s="203"/>
      <c r="D167" s="236"/>
      <c r="E167" s="239"/>
      <c r="F167" s="199"/>
      <c r="G167" s="199"/>
      <c r="I167" s="200"/>
      <c r="K167" s="266"/>
    </row>
    <row r="168" s="201" customFormat="true" ht="15" hidden="false" customHeight="false" outlineLevel="0" collapsed="false">
      <c r="A168" s="203"/>
      <c r="B168" s="203"/>
      <c r="C168" s="203"/>
      <c r="D168" s="234"/>
      <c r="E168" s="239"/>
      <c r="F168" s="199"/>
      <c r="G168" s="199"/>
      <c r="I168" s="278"/>
      <c r="J168" s="218"/>
      <c r="K168" s="266"/>
    </row>
    <row r="169" s="201" customFormat="true" ht="14.25" hidden="false" customHeight="false" outlineLevel="0" collapsed="false">
      <c r="A169" s="203"/>
      <c r="B169" s="203"/>
      <c r="C169" s="203"/>
      <c r="D169" s="277"/>
      <c r="E169" s="239"/>
      <c r="F169" s="199"/>
      <c r="G169" s="199"/>
      <c r="I169" s="200"/>
      <c r="J169" s="218"/>
      <c r="K169" s="266"/>
    </row>
    <row r="170" s="201" customFormat="true" ht="14.25" hidden="false" customHeight="false" outlineLevel="0" collapsed="false">
      <c r="A170" s="203"/>
      <c r="B170" s="203"/>
      <c r="C170" s="203"/>
      <c r="D170" s="277"/>
      <c r="E170" s="239"/>
      <c r="F170" s="199"/>
      <c r="G170" s="199"/>
      <c r="K170" s="266"/>
    </row>
    <row r="171" s="201" customFormat="true" ht="14.25" hidden="false" customHeight="false" outlineLevel="0" collapsed="false">
      <c r="A171" s="203"/>
      <c r="B171" s="203"/>
      <c r="C171" s="203"/>
      <c r="D171" s="277"/>
      <c r="E171" s="239"/>
      <c r="F171" s="199"/>
      <c r="G171" s="199"/>
      <c r="K171" s="266"/>
    </row>
    <row r="172" s="201" customFormat="true" ht="14.25" hidden="false" customHeight="false" outlineLevel="0" collapsed="false">
      <c r="A172" s="203"/>
      <c r="B172" s="203"/>
      <c r="C172" s="203"/>
      <c r="D172" s="277"/>
      <c r="E172" s="239"/>
      <c r="F172" s="199"/>
      <c r="G172" s="199"/>
      <c r="K172" s="266"/>
    </row>
    <row r="173" s="201" customFormat="true" ht="14.25" hidden="false" customHeight="false" outlineLevel="0" collapsed="false">
      <c r="A173" s="203"/>
      <c r="B173" s="203"/>
      <c r="C173" s="203"/>
      <c r="D173" s="277"/>
      <c r="E173" s="239"/>
      <c r="F173" s="199"/>
      <c r="G173" s="199"/>
      <c r="K173" s="266"/>
    </row>
    <row r="174" s="201" customFormat="true" ht="14.25" hidden="false" customHeight="false" outlineLevel="0" collapsed="false">
      <c r="A174" s="203"/>
      <c r="B174" s="203"/>
      <c r="C174" s="203"/>
      <c r="D174" s="236"/>
      <c r="E174" s="239"/>
      <c r="F174" s="199"/>
      <c r="G174" s="199"/>
      <c r="K174" s="266"/>
    </row>
    <row r="175" s="201" customFormat="true" ht="14.25" hidden="false" customHeight="false" outlineLevel="0" collapsed="false">
      <c r="A175" s="203"/>
      <c r="B175" s="203"/>
      <c r="C175" s="203"/>
      <c r="D175" s="236"/>
      <c r="E175" s="239"/>
      <c r="F175" s="199"/>
      <c r="G175" s="199"/>
      <c r="K175" s="266"/>
    </row>
    <row r="176" s="201" customFormat="true" ht="14.25" hidden="false" customHeight="false" outlineLevel="0" collapsed="false">
      <c r="A176" s="203"/>
      <c r="B176" s="203"/>
      <c r="C176" s="203"/>
      <c r="D176" s="279"/>
      <c r="E176" s="239"/>
      <c r="F176" s="199"/>
      <c r="G176" s="199"/>
      <c r="K176" s="266"/>
    </row>
    <row r="177" s="201" customFormat="true" ht="14.25" hidden="false" customHeight="false" outlineLevel="0" collapsed="false">
      <c r="A177" s="203"/>
      <c r="B177" s="203"/>
      <c r="C177" s="203"/>
      <c r="D177" s="279"/>
      <c r="E177" s="239"/>
      <c r="F177" s="199"/>
      <c r="G177" s="199"/>
      <c r="K177" s="266"/>
    </row>
    <row r="178" s="201" customFormat="true" ht="14.25" hidden="false" customHeight="false" outlineLevel="0" collapsed="false">
      <c r="A178" s="203"/>
      <c r="B178" s="203"/>
      <c r="C178" s="203"/>
      <c r="D178" s="279"/>
      <c r="E178" s="239"/>
      <c r="F178" s="199"/>
      <c r="G178" s="199"/>
      <c r="K178" s="266"/>
    </row>
    <row r="179" s="201" customFormat="true" ht="14.25" hidden="false" customHeight="false" outlineLevel="0" collapsed="false">
      <c r="A179" s="203"/>
      <c r="B179" s="203"/>
      <c r="C179" s="203"/>
      <c r="D179" s="279"/>
      <c r="E179" s="239"/>
      <c r="F179" s="199"/>
      <c r="G179" s="199"/>
      <c r="K179" s="266"/>
    </row>
    <row r="180" s="201" customFormat="true" ht="14.25" hidden="false" customHeight="false" outlineLevel="0" collapsed="false">
      <c r="A180" s="203"/>
      <c r="B180" s="203"/>
      <c r="C180" s="203"/>
      <c r="D180" s="279"/>
      <c r="E180" s="239"/>
      <c r="F180" s="199"/>
      <c r="G180" s="199"/>
      <c r="K180" s="266"/>
    </row>
    <row r="181" s="201" customFormat="true" ht="14.25" hidden="false" customHeight="false" outlineLevel="0" collapsed="false">
      <c r="A181" s="203"/>
      <c r="B181" s="203"/>
      <c r="C181" s="203"/>
      <c r="D181" s="279"/>
      <c r="E181" s="239"/>
      <c r="F181" s="199"/>
      <c r="G181" s="199"/>
      <c r="K181" s="266"/>
    </row>
    <row r="182" s="201" customFormat="true" ht="14.25" hidden="false" customHeight="false" outlineLevel="0" collapsed="false">
      <c r="A182" s="203"/>
      <c r="B182" s="203"/>
      <c r="C182" s="203"/>
      <c r="D182" s="279"/>
      <c r="E182" s="239"/>
      <c r="F182" s="199"/>
      <c r="G182" s="199"/>
      <c r="K182" s="266"/>
    </row>
    <row r="183" s="201" customFormat="true" ht="14.25" hidden="false" customHeight="false" outlineLevel="0" collapsed="false">
      <c r="A183" s="203"/>
      <c r="B183" s="203"/>
      <c r="C183" s="203"/>
      <c r="D183" s="277"/>
      <c r="E183" s="239"/>
      <c r="F183" s="199"/>
      <c r="G183" s="199"/>
      <c r="K183" s="266"/>
    </row>
    <row r="184" s="201" customFormat="true" ht="14.25" hidden="false" customHeight="false" outlineLevel="0" collapsed="false">
      <c r="A184" s="203"/>
      <c r="B184" s="203"/>
      <c r="C184" s="203"/>
      <c r="D184" s="234"/>
      <c r="E184" s="239"/>
      <c r="F184" s="199"/>
      <c r="G184" s="199"/>
      <c r="K184" s="266"/>
    </row>
    <row r="185" s="201" customFormat="true" ht="14.25" hidden="false" customHeight="false" outlineLevel="0" collapsed="false">
      <c r="A185" s="203"/>
      <c r="B185" s="203"/>
      <c r="C185" s="203"/>
      <c r="D185" s="236"/>
      <c r="E185" s="239"/>
      <c r="F185" s="199"/>
      <c r="G185" s="199"/>
      <c r="K185" s="266"/>
    </row>
    <row r="186" s="201" customFormat="true" ht="14.25" hidden="false" customHeight="false" outlineLevel="0" collapsed="false">
      <c r="A186" s="203"/>
      <c r="B186" s="203"/>
      <c r="C186" s="203"/>
      <c r="D186" s="236"/>
      <c r="E186" s="239"/>
      <c r="F186" s="199"/>
      <c r="G186" s="199"/>
      <c r="K186" s="266"/>
    </row>
    <row r="187" s="201" customFormat="true" ht="14.25" hidden="false" customHeight="false" outlineLevel="0" collapsed="false">
      <c r="A187" s="203"/>
      <c r="B187" s="203"/>
      <c r="C187" s="203"/>
      <c r="D187" s="234"/>
      <c r="E187" s="239"/>
      <c r="F187" s="199"/>
      <c r="G187" s="199"/>
      <c r="K187" s="266"/>
    </row>
    <row r="188" s="201" customFormat="true" ht="14.25" hidden="false" customHeight="false" outlineLevel="0" collapsed="false">
      <c r="A188" s="203"/>
      <c r="B188" s="203"/>
      <c r="C188" s="203"/>
      <c r="D188" s="234"/>
      <c r="E188" s="239"/>
      <c r="F188" s="199"/>
      <c r="G188" s="199"/>
      <c r="K188" s="266"/>
    </row>
    <row r="189" s="201" customFormat="true" ht="14.25" hidden="false" customHeight="false" outlineLevel="0" collapsed="false">
      <c r="A189" s="203"/>
      <c r="B189" s="203"/>
      <c r="C189" s="203"/>
      <c r="D189" s="236"/>
      <c r="E189" s="239"/>
      <c r="F189" s="199"/>
      <c r="G189" s="199"/>
      <c r="K189" s="266"/>
    </row>
    <row r="190" s="201" customFormat="true" ht="14.25" hidden="false" customHeight="false" outlineLevel="0" collapsed="false">
      <c r="B190" s="203"/>
      <c r="C190" s="203"/>
      <c r="D190" s="236"/>
      <c r="E190" s="239"/>
      <c r="F190" s="199"/>
      <c r="G190" s="199"/>
      <c r="K190" s="266"/>
    </row>
    <row r="191" s="201" customFormat="true" ht="15" hidden="false" customHeight="false" outlineLevel="0" collapsed="false">
      <c r="A191" s="271"/>
      <c r="B191" s="203"/>
      <c r="C191" s="203"/>
      <c r="D191" s="234"/>
      <c r="E191" s="239"/>
      <c r="F191" s="199"/>
      <c r="G191" s="199"/>
      <c r="K191" s="266"/>
    </row>
    <row r="192" s="201" customFormat="true" ht="14.25" hidden="false" customHeight="false" outlineLevel="0" collapsed="false">
      <c r="A192" s="203"/>
      <c r="B192" s="203"/>
      <c r="C192" s="203"/>
      <c r="D192" s="234"/>
      <c r="E192" s="239"/>
      <c r="F192" s="199"/>
      <c r="G192" s="199"/>
      <c r="K192" s="266"/>
    </row>
    <row r="193" s="201" customFormat="true" ht="14.25" hidden="false" customHeight="false" outlineLevel="0" collapsed="false">
      <c r="A193" s="203"/>
      <c r="F193" s="199"/>
      <c r="G193" s="272"/>
      <c r="K193" s="266"/>
    </row>
    <row r="194" s="201" customFormat="true" ht="15" hidden="false" customHeight="false" outlineLevel="0" collapsed="false">
      <c r="A194" s="203"/>
      <c r="B194" s="271"/>
      <c r="C194" s="271"/>
      <c r="D194" s="274"/>
      <c r="E194" s="280"/>
      <c r="F194" s="199"/>
      <c r="G194" s="276"/>
      <c r="K194" s="266"/>
    </row>
    <row r="195" s="201" customFormat="true" ht="14.25" hidden="false" customHeight="false" outlineLevel="0" collapsed="false">
      <c r="A195" s="203"/>
      <c r="B195" s="203"/>
      <c r="C195" s="203"/>
      <c r="D195" s="234"/>
      <c r="E195" s="281"/>
      <c r="F195" s="199"/>
      <c r="G195" s="282"/>
      <c r="K195" s="266"/>
    </row>
    <row r="196" s="201" customFormat="true" ht="14.25" hidden="false" customHeight="false" outlineLevel="0" collapsed="false">
      <c r="A196" s="203"/>
      <c r="B196" s="203"/>
      <c r="C196" s="203"/>
      <c r="D196" s="234"/>
      <c r="E196" s="281"/>
      <c r="F196" s="199"/>
      <c r="G196" s="282"/>
      <c r="K196" s="266"/>
    </row>
    <row r="197" s="201" customFormat="true" ht="14.25" hidden="false" customHeight="false" outlineLevel="0" collapsed="false">
      <c r="A197" s="203"/>
      <c r="B197" s="203"/>
      <c r="C197" s="203"/>
      <c r="D197" s="234"/>
      <c r="E197" s="281"/>
      <c r="F197" s="199"/>
      <c r="G197" s="282"/>
      <c r="K197" s="266"/>
    </row>
    <row r="198" s="201" customFormat="true" ht="14.25" hidden="false" customHeight="false" outlineLevel="0" collapsed="false">
      <c r="A198" s="203"/>
      <c r="B198" s="203"/>
      <c r="C198" s="203"/>
      <c r="D198" s="234"/>
      <c r="E198" s="281"/>
      <c r="F198" s="199"/>
      <c r="G198" s="282"/>
      <c r="K198" s="266"/>
    </row>
    <row r="199" s="201" customFormat="true" ht="14.25" hidden="false" customHeight="false" outlineLevel="0" collapsed="false">
      <c r="A199" s="203"/>
      <c r="B199" s="203"/>
      <c r="C199" s="203"/>
      <c r="D199" s="234"/>
      <c r="E199" s="281"/>
      <c r="F199" s="199"/>
      <c r="G199" s="282"/>
      <c r="K199" s="266"/>
    </row>
    <row r="200" s="201" customFormat="true" ht="14.25" hidden="false" customHeight="false" outlineLevel="0" collapsed="false">
      <c r="A200" s="203"/>
      <c r="B200" s="203"/>
      <c r="C200" s="203"/>
      <c r="D200" s="234"/>
      <c r="E200" s="281"/>
      <c r="F200" s="199"/>
      <c r="G200" s="282"/>
      <c r="K200" s="266"/>
    </row>
    <row r="201" s="201" customFormat="true" ht="14.25" hidden="false" customHeight="false" outlineLevel="0" collapsed="false">
      <c r="A201" s="203"/>
      <c r="B201" s="203"/>
      <c r="C201" s="203"/>
      <c r="D201" s="234"/>
      <c r="E201" s="281"/>
      <c r="F201" s="199"/>
      <c r="G201" s="282"/>
      <c r="K201" s="266"/>
    </row>
    <row r="202" s="201" customFormat="true" ht="14.25" hidden="false" customHeight="false" outlineLevel="0" collapsed="false">
      <c r="A202" s="203"/>
      <c r="B202" s="203"/>
      <c r="C202" s="203"/>
      <c r="D202" s="234"/>
      <c r="E202" s="281"/>
      <c r="F202" s="199"/>
      <c r="G202" s="282"/>
      <c r="K202" s="266"/>
    </row>
    <row r="203" s="201" customFormat="true" ht="14.25" hidden="false" customHeight="false" outlineLevel="0" collapsed="false">
      <c r="A203" s="203"/>
      <c r="B203" s="203"/>
      <c r="C203" s="203"/>
      <c r="D203" s="234"/>
      <c r="E203" s="281"/>
      <c r="F203" s="199"/>
      <c r="G203" s="282"/>
      <c r="K203" s="266"/>
    </row>
    <row r="204" s="201" customFormat="true" ht="14.25" hidden="false" customHeight="false" outlineLevel="0" collapsed="false">
      <c r="A204" s="203"/>
      <c r="B204" s="203"/>
      <c r="C204" s="203"/>
      <c r="D204" s="234"/>
      <c r="E204" s="281"/>
      <c r="F204" s="199"/>
      <c r="G204" s="282"/>
      <c r="K204" s="266"/>
    </row>
    <row r="205" s="201" customFormat="true" ht="14.25" hidden="false" customHeight="false" outlineLevel="0" collapsed="false">
      <c r="A205" s="203"/>
      <c r="B205" s="203"/>
      <c r="C205" s="203"/>
      <c r="D205" s="236"/>
      <c r="E205" s="281"/>
      <c r="F205" s="199"/>
      <c r="G205" s="282"/>
      <c r="K205" s="266"/>
    </row>
    <row r="206" s="201" customFormat="true" ht="14.25" hidden="false" customHeight="false" outlineLevel="0" collapsed="false">
      <c r="A206" s="203"/>
      <c r="B206" s="203"/>
      <c r="C206" s="203"/>
      <c r="D206" s="234"/>
      <c r="E206" s="281"/>
      <c r="F206" s="199"/>
      <c r="G206" s="282"/>
      <c r="K206" s="266"/>
    </row>
    <row r="207" s="201" customFormat="true" ht="14.25" hidden="false" customHeight="false" outlineLevel="0" collapsed="false">
      <c r="A207" s="203"/>
      <c r="B207" s="203"/>
      <c r="C207" s="203"/>
      <c r="D207" s="234"/>
      <c r="E207" s="281"/>
      <c r="F207" s="199"/>
      <c r="G207" s="282"/>
      <c r="K207" s="266"/>
    </row>
    <row r="208" s="201" customFormat="true" ht="14.25" hidden="false" customHeight="false" outlineLevel="0" collapsed="false">
      <c r="A208" s="203"/>
      <c r="B208" s="203"/>
      <c r="C208" s="203"/>
      <c r="D208" s="234"/>
      <c r="E208" s="281"/>
      <c r="F208" s="199"/>
      <c r="G208" s="282"/>
      <c r="K208" s="266"/>
    </row>
    <row r="209" s="201" customFormat="true" ht="14.25" hidden="false" customHeight="false" outlineLevel="0" collapsed="false">
      <c r="A209" s="203"/>
      <c r="B209" s="203"/>
      <c r="C209" s="203"/>
      <c r="D209" s="236"/>
      <c r="E209" s="281"/>
      <c r="F209" s="199"/>
      <c r="G209" s="282"/>
      <c r="K209" s="266"/>
    </row>
    <row r="210" s="201" customFormat="true" ht="14.25" hidden="false" customHeight="false" outlineLevel="0" collapsed="false">
      <c r="A210" s="203"/>
      <c r="B210" s="203"/>
      <c r="C210" s="203"/>
      <c r="D210" s="236"/>
      <c r="E210" s="281"/>
      <c r="F210" s="199"/>
      <c r="G210" s="282"/>
      <c r="K210" s="266"/>
    </row>
    <row r="211" s="201" customFormat="true" ht="14.25" hidden="false" customHeight="false" outlineLevel="0" collapsed="false">
      <c r="A211" s="203"/>
      <c r="B211" s="203"/>
      <c r="C211" s="203"/>
      <c r="D211" s="236"/>
      <c r="E211" s="281"/>
      <c r="F211" s="199"/>
      <c r="G211" s="282"/>
      <c r="K211" s="266"/>
    </row>
    <row r="212" s="201" customFormat="true" ht="14.25" hidden="false" customHeight="false" outlineLevel="0" collapsed="false">
      <c r="A212" s="203"/>
      <c r="B212" s="203"/>
      <c r="C212" s="203"/>
      <c r="D212" s="236"/>
      <c r="E212" s="281"/>
      <c r="F212" s="199"/>
      <c r="G212" s="282"/>
      <c r="K212" s="266"/>
    </row>
    <row r="213" s="201" customFormat="true" ht="14.25" hidden="false" customHeight="false" outlineLevel="0" collapsed="false">
      <c r="A213" s="203"/>
      <c r="B213" s="203"/>
      <c r="C213" s="203"/>
      <c r="D213" s="236"/>
      <c r="E213" s="281"/>
      <c r="F213" s="199"/>
      <c r="G213" s="282"/>
      <c r="K213" s="266"/>
    </row>
    <row r="214" s="201" customFormat="true" ht="14.25" hidden="false" customHeight="false" outlineLevel="0" collapsed="false">
      <c r="A214" s="203"/>
      <c r="B214" s="203"/>
      <c r="C214" s="203"/>
      <c r="D214" s="234"/>
      <c r="E214" s="281"/>
      <c r="F214" s="199"/>
      <c r="G214" s="282"/>
      <c r="K214" s="266"/>
    </row>
    <row r="215" s="201" customFormat="true" ht="14.25" hidden="false" customHeight="false" outlineLevel="0" collapsed="false">
      <c r="A215" s="203"/>
      <c r="B215" s="203"/>
      <c r="C215" s="203"/>
      <c r="D215" s="234"/>
      <c r="E215" s="281"/>
      <c r="F215" s="199"/>
      <c r="G215" s="282"/>
      <c r="K215" s="266"/>
    </row>
    <row r="216" s="201" customFormat="true" ht="14.25" hidden="false" customHeight="false" outlineLevel="0" collapsed="false">
      <c r="A216" s="203"/>
      <c r="B216" s="203"/>
      <c r="C216" s="203"/>
      <c r="D216" s="234"/>
      <c r="E216" s="281"/>
      <c r="F216" s="199"/>
      <c r="G216" s="282"/>
      <c r="K216" s="266"/>
    </row>
    <row r="217" s="201" customFormat="true" ht="14.25" hidden="false" customHeight="false" outlineLevel="0" collapsed="false">
      <c r="A217" s="203"/>
      <c r="B217" s="203"/>
      <c r="C217" s="203"/>
      <c r="D217" s="234"/>
      <c r="E217" s="281"/>
      <c r="F217" s="199"/>
      <c r="G217" s="282"/>
      <c r="K217" s="266"/>
    </row>
    <row r="218" s="201" customFormat="true" ht="14.25" hidden="false" customHeight="false" outlineLevel="0" collapsed="false">
      <c r="A218" s="203"/>
      <c r="B218" s="203"/>
      <c r="C218" s="203"/>
      <c r="D218" s="283"/>
      <c r="E218" s="281"/>
      <c r="F218" s="199"/>
      <c r="G218" s="282"/>
      <c r="K218" s="266"/>
    </row>
    <row r="219" s="201" customFormat="true" ht="14.25" hidden="false" customHeight="false" outlineLevel="0" collapsed="false">
      <c r="A219" s="203"/>
      <c r="B219" s="203"/>
      <c r="C219" s="203"/>
      <c r="D219" s="277"/>
      <c r="E219" s="281"/>
      <c r="F219" s="199"/>
      <c r="G219" s="282"/>
      <c r="K219" s="266"/>
    </row>
    <row r="220" s="201" customFormat="true" ht="14.25" hidden="false" customHeight="false" outlineLevel="0" collapsed="false">
      <c r="A220" s="203"/>
      <c r="B220" s="203"/>
      <c r="C220" s="203"/>
      <c r="D220" s="277"/>
      <c r="E220" s="281"/>
      <c r="F220" s="199"/>
      <c r="G220" s="282"/>
      <c r="K220" s="266"/>
    </row>
    <row r="221" s="201" customFormat="true" ht="14.25" hidden="false" customHeight="false" outlineLevel="0" collapsed="false">
      <c r="A221" s="203"/>
      <c r="B221" s="203"/>
      <c r="C221" s="203"/>
      <c r="D221" s="277"/>
      <c r="E221" s="281"/>
      <c r="F221" s="199"/>
      <c r="G221" s="282"/>
      <c r="K221" s="266"/>
    </row>
    <row r="222" s="201" customFormat="true" ht="14.25" hidden="false" customHeight="false" outlineLevel="0" collapsed="false">
      <c r="A222" s="203"/>
      <c r="B222" s="203"/>
      <c r="C222" s="203"/>
      <c r="D222" s="234"/>
      <c r="E222" s="281"/>
      <c r="F222" s="199"/>
      <c r="G222" s="282"/>
      <c r="K222" s="266"/>
    </row>
    <row r="223" s="201" customFormat="true" ht="14.25" hidden="false" customHeight="false" outlineLevel="0" collapsed="false">
      <c r="A223" s="203"/>
      <c r="B223" s="203"/>
      <c r="C223" s="203"/>
      <c r="D223" s="234"/>
      <c r="E223" s="281"/>
      <c r="F223" s="199"/>
      <c r="G223" s="282"/>
      <c r="K223" s="266"/>
    </row>
    <row r="224" s="201" customFormat="true" ht="14.25" hidden="false" customHeight="false" outlineLevel="0" collapsed="false">
      <c r="A224" s="203"/>
      <c r="B224" s="203"/>
      <c r="C224" s="203"/>
      <c r="D224" s="234"/>
      <c r="E224" s="281"/>
      <c r="F224" s="199"/>
      <c r="G224" s="282"/>
      <c r="K224" s="266"/>
    </row>
    <row r="225" s="201" customFormat="true" ht="14.25" hidden="false" customHeight="false" outlineLevel="0" collapsed="false">
      <c r="A225" s="203"/>
      <c r="B225" s="203"/>
      <c r="C225" s="203"/>
      <c r="D225" s="234"/>
      <c r="E225" s="281"/>
      <c r="F225" s="199"/>
      <c r="G225" s="282"/>
      <c r="K225" s="266"/>
    </row>
    <row r="226" s="201" customFormat="true" ht="14.25" hidden="false" customHeight="false" outlineLevel="0" collapsed="false">
      <c r="A226" s="203"/>
      <c r="B226" s="203"/>
      <c r="C226" s="203"/>
      <c r="D226" s="234"/>
      <c r="E226" s="281"/>
      <c r="F226" s="199"/>
      <c r="G226" s="282"/>
      <c r="K226" s="266"/>
    </row>
    <row r="227" s="201" customFormat="true" ht="14.25" hidden="false" customHeight="false" outlineLevel="0" collapsed="false">
      <c r="A227" s="203"/>
      <c r="B227" s="203"/>
      <c r="C227" s="203"/>
      <c r="D227" s="234"/>
      <c r="E227" s="281"/>
      <c r="F227" s="199"/>
      <c r="G227" s="282"/>
      <c r="K227" s="266"/>
    </row>
    <row r="228" s="201" customFormat="true" ht="14.25" hidden="false" customHeight="false" outlineLevel="0" collapsed="false">
      <c r="A228" s="203"/>
      <c r="B228" s="203"/>
      <c r="C228" s="203"/>
      <c r="D228" s="234"/>
      <c r="E228" s="281"/>
      <c r="F228" s="199"/>
      <c r="G228" s="282"/>
      <c r="K228" s="266"/>
    </row>
    <row r="229" s="201" customFormat="true" ht="14.25" hidden="false" customHeight="false" outlineLevel="0" collapsed="false">
      <c r="A229" s="203"/>
      <c r="B229" s="203"/>
      <c r="C229" s="203"/>
      <c r="D229" s="234"/>
      <c r="E229" s="281"/>
      <c r="F229" s="199"/>
      <c r="G229" s="282"/>
      <c r="K229" s="266"/>
    </row>
    <row r="230" s="201" customFormat="true" ht="14.25" hidden="false" customHeight="false" outlineLevel="0" collapsed="false">
      <c r="A230" s="203"/>
      <c r="B230" s="203"/>
      <c r="C230" s="203"/>
      <c r="D230" s="234"/>
      <c r="E230" s="281"/>
      <c r="F230" s="199"/>
      <c r="G230" s="282"/>
      <c r="K230" s="266"/>
    </row>
    <row r="231" s="201" customFormat="true" ht="14.25" hidden="false" customHeight="false" outlineLevel="0" collapsed="false">
      <c r="A231" s="203"/>
      <c r="B231" s="203"/>
      <c r="C231" s="203"/>
      <c r="D231" s="234"/>
      <c r="E231" s="281"/>
      <c r="F231" s="199"/>
      <c r="G231" s="282"/>
      <c r="K231" s="266"/>
    </row>
    <row r="232" s="201" customFormat="true" ht="14.25" hidden="false" customHeight="false" outlineLevel="0" collapsed="false">
      <c r="A232" s="203"/>
      <c r="B232" s="203"/>
      <c r="C232" s="203"/>
      <c r="D232" s="234"/>
      <c r="E232" s="281"/>
      <c r="F232" s="199"/>
      <c r="G232" s="282"/>
      <c r="K232" s="266"/>
    </row>
    <row r="233" s="201" customFormat="true" ht="14.25" hidden="false" customHeight="false" outlineLevel="0" collapsed="false">
      <c r="A233" s="203"/>
      <c r="B233" s="203"/>
      <c r="C233" s="203"/>
      <c r="D233" s="234"/>
      <c r="E233" s="281"/>
      <c r="F233" s="199"/>
      <c r="G233" s="282"/>
      <c r="K233" s="266"/>
    </row>
    <row r="234" s="201" customFormat="true" ht="14.25" hidden="false" customHeight="false" outlineLevel="0" collapsed="false">
      <c r="A234" s="203"/>
      <c r="B234" s="203"/>
      <c r="C234" s="203"/>
      <c r="D234" s="234"/>
      <c r="E234" s="281"/>
      <c r="F234" s="199"/>
      <c r="G234" s="282"/>
      <c r="K234" s="266"/>
    </row>
    <row r="235" s="201" customFormat="true" ht="14.25" hidden="false" customHeight="false" outlineLevel="0" collapsed="false">
      <c r="A235" s="203"/>
      <c r="B235" s="203"/>
      <c r="C235" s="203"/>
      <c r="D235" s="234"/>
      <c r="E235" s="281"/>
      <c r="F235" s="199"/>
      <c r="G235" s="282"/>
      <c r="K235" s="266"/>
    </row>
    <row r="236" s="201" customFormat="true" ht="14.25" hidden="false" customHeight="false" outlineLevel="0" collapsed="false">
      <c r="A236" s="203"/>
      <c r="B236" s="203"/>
      <c r="C236" s="203"/>
      <c r="D236" s="234"/>
      <c r="E236" s="281"/>
      <c r="F236" s="199"/>
      <c r="G236" s="282"/>
      <c r="K236" s="266"/>
    </row>
    <row r="237" s="201" customFormat="true" ht="14.25" hidden="false" customHeight="false" outlineLevel="0" collapsed="false">
      <c r="A237" s="203"/>
      <c r="B237" s="203"/>
      <c r="C237" s="203"/>
      <c r="D237" s="234"/>
      <c r="E237" s="281"/>
      <c r="F237" s="199"/>
      <c r="G237" s="282"/>
      <c r="K237" s="266"/>
    </row>
    <row r="238" s="201" customFormat="true" ht="14.25" hidden="false" customHeight="false" outlineLevel="0" collapsed="false">
      <c r="A238" s="203"/>
      <c r="B238" s="203"/>
      <c r="C238" s="203"/>
      <c r="D238" s="234"/>
      <c r="E238" s="281"/>
      <c r="F238" s="199"/>
      <c r="G238" s="282"/>
      <c r="I238" s="284"/>
      <c r="K238" s="266"/>
    </row>
    <row r="239" s="201" customFormat="true" ht="14.25" hidden="false" customHeight="false" outlineLevel="0" collapsed="false">
      <c r="A239" s="203"/>
      <c r="B239" s="203"/>
      <c r="C239" s="203"/>
      <c r="D239" s="234"/>
      <c r="E239" s="281"/>
      <c r="F239" s="199"/>
      <c r="G239" s="282"/>
      <c r="I239" s="284"/>
      <c r="K239" s="266"/>
    </row>
    <row r="240" s="201" customFormat="true" ht="14.25" hidden="false" customHeight="false" outlineLevel="0" collapsed="false">
      <c r="A240" s="203"/>
      <c r="B240" s="203"/>
      <c r="C240" s="203"/>
      <c r="D240" s="234"/>
      <c r="E240" s="281"/>
      <c r="F240" s="199"/>
      <c r="G240" s="282"/>
      <c r="I240" s="200"/>
      <c r="K240" s="266"/>
    </row>
    <row r="241" s="201" customFormat="true" ht="14.25" hidden="false" customHeight="false" outlineLevel="0" collapsed="false">
      <c r="A241" s="203"/>
      <c r="B241" s="203"/>
      <c r="C241" s="203"/>
      <c r="D241" s="234"/>
      <c r="E241" s="281"/>
      <c r="F241" s="199"/>
      <c r="G241" s="282"/>
      <c r="I241" s="200"/>
      <c r="K241" s="266"/>
    </row>
    <row r="242" s="201" customFormat="true" ht="14.25" hidden="false" customHeight="false" outlineLevel="0" collapsed="false">
      <c r="B242" s="203"/>
      <c r="C242" s="203"/>
      <c r="D242" s="234"/>
      <c r="E242" s="281"/>
      <c r="F242" s="199"/>
      <c r="G242" s="282"/>
      <c r="I242" s="200"/>
      <c r="K242" s="266"/>
    </row>
    <row r="243" s="201" customFormat="true" ht="14.25" hidden="false" customHeight="false" outlineLevel="0" collapsed="false">
      <c r="B243" s="203"/>
      <c r="C243" s="203"/>
      <c r="D243" s="234"/>
      <c r="E243" s="281"/>
      <c r="F243" s="199"/>
      <c r="G243" s="282"/>
      <c r="I243" s="200"/>
      <c r="J243" s="218"/>
      <c r="K243" s="266"/>
    </row>
    <row r="244" s="201" customFormat="true" ht="14.25" hidden="false" customHeight="false" outlineLevel="0" collapsed="false">
      <c r="B244" s="203"/>
      <c r="C244" s="203"/>
      <c r="D244" s="234"/>
      <c r="E244" s="281"/>
      <c r="F244" s="199"/>
      <c r="G244" s="282"/>
      <c r="I244" s="200"/>
      <c r="J244" s="218"/>
      <c r="K244" s="266"/>
    </row>
    <row r="245" s="201" customFormat="true" ht="14.25" hidden="false" customHeight="false" outlineLevel="0" collapsed="false">
      <c r="A245" s="285"/>
      <c r="F245" s="282"/>
      <c r="G245" s="282"/>
      <c r="I245" s="200"/>
      <c r="J245" s="258"/>
      <c r="K245" s="266"/>
    </row>
    <row r="246" s="201" customFormat="true" ht="15" hidden="false" customHeight="false" outlineLevel="0" collapsed="false">
      <c r="A246" s="271"/>
      <c r="F246" s="272"/>
      <c r="G246" s="272"/>
      <c r="I246" s="200"/>
      <c r="J246" s="218"/>
      <c r="K246" s="266"/>
    </row>
    <row r="247" s="201" customFormat="true" ht="15" hidden="false" customHeight="false" outlineLevel="0" collapsed="false">
      <c r="A247" s="203"/>
      <c r="B247" s="273"/>
      <c r="C247" s="273"/>
      <c r="D247" s="178"/>
      <c r="E247" s="273"/>
      <c r="F247" s="286"/>
      <c r="G247" s="286"/>
      <c r="I247" s="200"/>
      <c r="J247" s="218"/>
      <c r="K247" s="266"/>
    </row>
    <row r="248" s="201" customFormat="true" ht="14.25" hidden="false" customHeight="false" outlineLevel="0" collapsed="false">
      <c r="A248" s="203"/>
      <c r="B248" s="287"/>
      <c r="C248" s="287"/>
      <c r="D248" s="287"/>
      <c r="E248" s="287"/>
      <c r="F248" s="272"/>
      <c r="G248" s="272"/>
      <c r="I248" s="200"/>
      <c r="K248" s="266"/>
    </row>
    <row r="249" s="201" customFormat="true" ht="15" hidden="false" customHeight="false" outlineLevel="0" collapsed="false">
      <c r="A249" s="203"/>
      <c r="B249" s="271"/>
      <c r="C249" s="271"/>
      <c r="D249" s="274"/>
      <c r="E249" s="275"/>
      <c r="F249" s="276"/>
      <c r="G249" s="276"/>
      <c r="I249" s="200"/>
      <c r="J249" s="218"/>
      <c r="K249" s="266"/>
    </row>
    <row r="250" s="201" customFormat="true" ht="14.25" hidden="false" customHeight="false" outlineLevel="0" collapsed="false">
      <c r="A250" s="203"/>
      <c r="B250" s="203"/>
      <c r="C250" s="203"/>
      <c r="D250" s="234"/>
      <c r="E250" s="239"/>
      <c r="F250" s="199"/>
      <c r="G250" s="199"/>
      <c r="I250" s="200"/>
      <c r="J250" s="258"/>
      <c r="K250" s="266"/>
    </row>
    <row r="251" s="201" customFormat="true" ht="14.25" hidden="false" customHeight="false" outlineLevel="0" collapsed="false">
      <c r="A251" s="203"/>
      <c r="B251" s="203"/>
      <c r="C251" s="203"/>
      <c r="D251" s="234"/>
      <c r="E251" s="239"/>
      <c r="F251" s="199"/>
      <c r="G251" s="199"/>
      <c r="I251" s="200"/>
      <c r="J251" s="218"/>
      <c r="K251" s="266"/>
    </row>
    <row r="252" s="201" customFormat="true" ht="14.25" hidden="false" customHeight="false" outlineLevel="0" collapsed="false">
      <c r="A252" s="203"/>
      <c r="B252" s="203"/>
      <c r="C252" s="203"/>
      <c r="D252" s="234"/>
      <c r="E252" s="239"/>
      <c r="F252" s="199"/>
      <c r="G252" s="199"/>
      <c r="I252" s="200"/>
      <c r="K252" s="266"/>
    </row>
    <row r="253" s="201" customFormat="true" ht="14.25" hidden="false" customHeight="false" outlineLevel="0" collapsed="false">
      <c r="A253" s="203"/>
      <c r="B253" s="203"/>
      <c r="C253" s="203"/>
      <c r="D253" s="234"/>
      <c r="E253" s="239"/>
      <c r="F253" s="199"/>
      <c r="G253" s="199"/>
      <c r="I253" s="200"/>
      <c r="K253" s="266"/>
    </row>
    <row r="254" s="201" customFormat="true" ht="14.25" hidden="false" customHeight="false" outlineLevel="0" collapsed="false">
      <c r="A254" s="203"/>
      <c r="B254" s="203"/>
      <c r="C254" s="203"/>
      <c r="D254" s="234"/>
      <c r="E254" s="239"/>
      <c r="F254" s="199"/>
      <c r="G254" s="199"/>
      <c r="I254" s="200"/>
      <c r="J254" s="218"/>
      <c r="K254" s="266"/>
    </row>
    <row r="255" s="201" customFormat="true" ht="14.25" hidden="false" customHeight="false" outlineLevel="0" collapsed="false">
      <c r="A255" s="203"/>
      <c r="B255" s="203"/>
      <c r="C255" s="203"/>
      <c r="D255" s="277"/>
      <c r="E255" s="239"/>
      <c r="F255" s="199"/>
      <c r="G255" s="199"/>
      <c r="I255" s="200"/>
      <c r="J255" s="218"/>
      <c r="K255" s="266"/>
    </row>
    <row r="256" s="201" customFormat="true" ht="14.25" hidden="false" customHeight="false" outlineLevel="0" collapsed="false">
      <c r="A256" s="203"/>
      <c r="B256" s="203"/>
      <c r="C256" s="203"/>
      <c r="D256" s="234"/>
      <c r="E256" s="239"/>
      <c r="F256" s="199"/>
      <c r="G256" s="199"/>
      <c r="I256" s="200"/>
      <c r="J256" s="218"/>
      <c r="K256" s="266"/>
    </row>
    <row r="257" s="201" customFormat="true" ht="14.25" hidden="false" customHeight="false" outlineLevel="0" collapsed="false">
      <c r="A257" s="203"/>
      <c r="B257" s="203"/>
      <c r="C257" s="203"/>
      <c r="D257" s="234"/>
      <c r="E257" s="239"/>
      <c r="F257" s="199"/>
      <c r="G257" s="199"/>
      <c r="I257" s="200"/>
      <c r="K257" s="266"/>
    </row>
    <row r="258" s="201" customFormat="true" ht="15" hidden="false" customHeight="false" outlineLevel="0" collapsed="false">
      <c r="A258" s="203"/>
      <c r="B258" s="203"/>
      <c r="C258" s="203"/>
      <c r="D258" s="234"/>
      <c r="E258" s="239"/>
      <c r="F258" s="199"/>
      <c r="G258" s="199"/>
      <c r="I258" s="278"/>
      <c r="J258" s="218"/>
      <c r="K258" s="266"/>
    </row>
    <row r="259" s="201" customFormat="true" ht="14.25" hidden="false" customHeight="false" outlineLevel="0" collapsed="false">
      <c r="A259" s="203"/>
      <c r="B259" s="203"/>
      <c r="C259" s="203"/>
      <c r="D259" s="234"/>
      <c r="E259" s="239"/>
      <c r="F259" s="199"/>
      <c r="G259" s="199"/>
      <c r="I259" s="200"/>
      <c r="J259" s="218"/>
      <c r="K259" s="266"/>
    </row>
    <row r="260" s="201" customFormat="true" ht="14.25" hidden="false" customHeight="false" outlineLevel="0" collapsed="false">
      <c r="A260" s="203"/>
      <c r="B260" s="203"/>
      <c r="C260" s="203"/>
      <c r="D260" s="234"/>
      <c r="E260" s="239"/>
      <c r="F260" s="199"/>
      <c r="G260" s="199"/>
      <c r="I260" s="200"/>
      <c r="K260" s="266"/>
    </row>
    <row r="261" s="201" customFormat="true" ht="14.25" hidden="false" customHeight="false" outlineLevel="0" collapsed="false">
      <c r="A261" s="203"/>
      <c r="B261" s="203"/>
      <c r="C261" s="203"/>
      <c r="D261" s="234"/>
      <c r="E261" s="239"/>
      <c r="F261" s="199"/>
      <c r="G261" s="199"/>
      <c r="I261" s="200"/>
      <c r="K261" s="266"/>
    </row>
    <row r="262" s="201" customFormat="true" ht="14.25" hidden="false" customHeight="false" outlineLevel="0" collapsed="false">
      <c r="A262" s="203"/>
      <c r="B262" s="203"/>
      <c r="C262" s="203"/>
      <c r="D262" s="234"/>
      <c r="E262" s="239"/>
      <c r="F262" s="199"/>
      <c r="G262" s="199"/>
      <c r="I262" s="200"/>
      <c r="J262" s="218"/>
      <c r="K262" s="266"/>
    </row>
    <row r="263" s="201" customFormat="true" ht="14.25" hidden="false" customHeight="false" outlineLevel="0" collapsed="false">
      <c r="A263" s="203"/>
      <c r="B263" s="203"/>
      <c r="C263" s="203"/>
      <c r="D263" s="234"/>
      <c r="E263" s="239"/>
      <c r="F263" s="199"/>
      <c r="G263" s="199"/>
      <c r="I263" s="200"/>
      <c r="J263" s="258"/>
      <c r="K263" s="266"/>
    </row>
    <row r="264" s="201" customFormat="true" ht="14.25" hidden="false" customHeight="false" outlineLevel="0" collapsed="false">
      <c r="A264" s="203"/>
      <c r="B264" s="203"/>
      <c r="C264" s="203"/>
      <c r="D264" s="277"/>
      <c r="E264" s="239"/>
      <c r="F264" s="199"/>
      <c r="G264" s="199"/>
      <c r="I264" s="200"/>
      <c r="J264" s="218"/>
      <c r="K264" s="266"/>
    </row>
    <row r="265" s="201" customFormat="true" ht="14.25" hidden="false" customHeight="false" outlineLevel="0" collapsed="false">
      <c r="A265" s="203"/>
      <c r="B265" s="203"/>
      <c r="C265" s="203"/>
      <c r="D265" s="234"/>
      <c r="E265" s="239"/>
      <c r="F265" s="199"/>
      <c r="G265" s="199"/>
      <c r="I265" s="200"/>
      <c r="J265" s="258"/>
      <c r="K265" s="266"/>
    </row>
    <row r="266" s="201" customFormat="true" ht="14.25" hidden="false" customHeight="false" outlineLevel="0" collapsed="false">
      <c r="A266" s="203"/>
      <c r="B266" s="203"/>
      <c r="C266" s="203"/>
      <c r="D266" s="234"/>
      <c r="E266" s="239"/>
      <c r="F266" s="199"/>
      <c r="G266" s="199"/>
      <c r="I266" s="200"/>
      <c r="K266" s="266"/>
    </row>
    <row r="267" s="201" customFormat="true" ht="14.25" hidden="false" customHeight="false" outlineLevel="0" collapsed="false">
      <c r="A267" s="203"/>
      <c r="B267" s="203"/>
      <c r="C267" s="203"/>
      <c r="D267" s="234"/>
      <c r="E267" s="239"/>
      <c r="F267" s="199"/>
      <c r="G267" s="199"/>
      <c r="I267" s="200"/>
      <c r="J267" s="218"/>
      <c r="K267" s="266"/>
    </row>
    <row r="268" s="201" customFormat="true" ht="14.25" hidden="false" customHeight="false" outlineLevel="0" collapsed="false">
      <c r="A268" s="203"/>
      <c r="B268" s="203"/>
      <c r="C268" s="203"/>
      <c r="D268" s="234"/>
      <c r="E268" s="239"/>
      <c r="F268" s="199"/>
      <c r="G268" s="199"/>
      <c r="I268" s="200"/>
      <c r="J268" s="258"/>
      <c r="K268" s="266"/>
    </row>
    <row r="269" s="201" customFormat="true" ht="14.25" hidden="false" customHeight="false" outlineLevel="0" collapsed="false">
      <c r="A269" s="203"/>
      <c r="B269" s="203"/>
      <c r="C269" s="203"/>
      <c r="D269" s="234"/>
      <c r="E269" s="239"/>
      <c r="F269" s="199"/>
      <c r="G269" s="199"/>
      <c r="I269" s="200"/>
      <c r="J269" s="218"/>
      <c r="K269" s="266"/>
    </row>
    <row r="270" s="201" customFormat="true" ht="14.25" hidden="false" customHeight="false" outlineLevel="0" collapsed="false">
      <c r="A270" s="203"/>
      <c r="B270" s="203"/>
      <c r="C270" s="203"/>
      <c r="D270" s="234"/>
      <c r="E270" s="239"/>
      <c r="F270" s="199"/>
      <c r="G270" s="199"/>
      <c r="I270" s="200"/>
      <c r="K270" s="266"/>
    </row>
    <row r="271" s="201" customFormat="true" ht="14.25" hidden="false" customHeight="false" outlineLevel="0" collapsed="false">
      <c r="A271" s="203"/>
      <c r="B271" s="203"/>
      <c r="C271" s="203"/>
      <c r="D271" s="234"/>
      <c r="E271" s="239"/>
      <c r="F271" s="199"/>
      <c r="G271" s="199"/>
      <c r="I271" s="200"/>
      <c r="J271" s="218"/>
      <c r="K271" s="266"/>
    </row>
    <row r="272" s="201" customFormat="true" ht="14.25" hidden="false" customHeight="false" outlineLevel="0" collapsed="false">
      <c r="A272" s="203"/>
      <c r="B272" s="203"/>
      <c r="C272" s="203"/>
      <c r="D272" s="277"/>
      <c r="E272" s="239"/>
      <c r="F272" s="199"/>
      <c r="G272" s="199"/>
      <c r="I272" s="200"/>
      <c r="K272" s="266"/>
    </row>
    <row r="273" s="201" customFormat="true" ht="14.25" hidden="false" customHeight="false" outlineLevel="0" collapsed="false">
      <c r="A273" s="203"/>
      <c r="B273" s="203"/>
      <c r="C273" s="203"/>
      <c r="D273" s="277"/>
      <c r="E273" s="239"/>
      <c r="F273" s="199"/>
      <c r="G273" s="199"/>
      <c r="I273" s="200"/>
      <c r="J273" s="218"/>
      <c r="K273" s="266"/>
    </row>
    <row r="274" s="201" customFormat="true" ht="14.25" hidden="false" customHeight="false" outlineLevel="0" collapsed="false">
      <c r="A274" s="203"/>
      <c r="B274" s="203"/>
      <c r="C274" s="203"/>
      <c r="D274" s="277"/>
      <c r="E274" s="239"/>
      <c r="F274" s="199"/>
      <c r="G274" s="199"/>
      <c r="I274" s="200"/>
      <c r="J274" s="218"/>
      <c r="K274" s="266"/>
    </row>
    <row r="275" s="201" customFormat="true" ht="14.25" hidden="false" customHeight="false" outlineLevel="0" collapsed="false">
      <c r="A275" s="203"/>
      <c r="B275" s="203"/>
      <c r="C275" s="203"/>
      <c r="D275" s="277"/>
      <c r="E275" s="239"/>
      <c r="F275" s="199"/>
      <c r="G275" s="199"/>
      <c r="I275" s="200"/>
      <c r="J275" s="218"/>
      <c r="K275" s="266"/>
    </row>
    <row r="276" s="201" customFormat="true" ht="14.25" hidden="false" customHeight="false" outlineLevel="0" collapsed="false">
      <c r="A276" s="203"/>
      <c r="B276" s="203"/>
      <c r="C276" s="203"/>
      <c r="D276" s="277"/>
      <c r="E276" s="239"/>
      <c r="F276" s="199"/>
      <c r="G276" s="199"/>
      <c r="I276" s="200"/>
      <c r="J276" s="218"/>
      <c r="K276" s="266"/>
    </row>
    <row r="277" s="201" customFormat="true" ht="14.25" hidden="false" customHeight="false" outlineLevel="0" collapsed="false">
      <c r="A277" s="203"/>
      <c r="B277" s="203"/>
      <c r="C277" s="203"/>
      <c r="D277" s="234"/>
      <c r="E277" s="239"/>
      <c r="F277" s="199"/>
      <c r="G277" s="199"/>
      <c r="I277" s="200"/>
      <c r="K277" s="266"/>
    </row>
    <row r="278" s="201" customFormat="true" ht="14.25" hidden="false" customHeight="false" outlineLevel="0" collapsed="false">
      <c r="A278" s="203"/>
      <c r="B278" s="203"/>
      <c r="C278" s="203"/>
      <c r="D278" s="234"/>
      <c r="E278" s="239"/>
      <c r="F278" s="199"/>
      <c r="G278" s="199"/>
      <c r="I278" s="200"/>
      <c r="J278" s="218"/>
      <c r="K278" s="266"/>
    </row>
    <row r="279" s="201" customFormat="true" ht="14.25" hidden="false" customHeight="false" outlineLevel="0" collapsed="false">
      <c r="A279" s="203"/>
      <c r="B279" s="203"/>
      <c r="C279" s="203"/>
      <c r="D279" s="234"/>
      <c r="E279" s="239"/>
      <c r="F279" s="199"/>
      <c r="G279" s="199"/>
      <c r="I279" s="200"/>
      <c r="J279" s="218"/>
      <c r="K279" s="266"/>
    </row>
    <row r="280" s="201" customFormat="true" ht="14.25" hidden="false" customHeight="false" outlineLevel="0" collapsed="false">
      <c r="A280" s="203"/>
      <c r="B280" s="203"/>
      <c r="C280" s="203"/>
      <c r="D280" s="234"/>
      <c r="E280" s="239"/>
      <c r="F280" s="199"/>
      <c r="G280" s="199"/>
      <c r="I280" s="200"/>
      <c r="J280" s="218"/>
      <c r="K280" s="266"/>
    </row>
    <row r="281" s="201" customFormat="true" ht="14.25" hidden="false" customHeight="false" outlineLevel="0" collapsed="false">
      <c r="A281" s="203"/>
      <c r="B281" s="203"/>
      <c r="C281" s="203"/>
      <c r="D281" s="234"/>
      <c r="E281" s="239"/>
      <c r="F281" s="199"/>
      <c r="G281" s="199"/>
      <c r="I281" s="200"/>
      <c r="J281" s="218"/>
      <c r="K281" s="266"/>
    </row>
    <row r="282" s="201" customFormat="true" ht="14.25" hidden="false" customHeight="false" outlineLevel="0" collapsed="false">
      <c r="A282" s="203"/>
      <c r="B282" s="203"/>
      <c r="C282" s="203"/>
      <c r="D282" s="234"/>
      <c r="E282" s="239"/>
      <c r="F282" s="199"/>
      <c r="G282" s="199"/>
      <c r="I282" s="200"/>
      <c r="K282" s="266"/>
    </row>
    <row r="283" s="201" customFormat="true" ht="14.25" hidden="false" customHeight="false" outlineLevel="0" collapsed="false">
      <c r="A283" s="203"/>
      <c r="B283" s="203"/>
      <c r="C283" s="203"/>
      <c r="D283" s="234"/>
      <c r="E283" s="239"/>
      <c r="F283" s="199"/>
      <c r="G283" s="199"/>
      <c r="I283" s="200"/>
      <c r="K283" s="266"/>
    </row>
    <row r="284" s="201" customFormat="true" ht="14.25" hidden="false" customHeight="false" outlineLevel="0" collapsed="false">
      <c r="A284" s="203"/>
      <c r="B284" s="203"/>
      <c r="C284" s="203"/>
      <c r="D284" s="236"/>
      <c r="E284" s="239"/>
      <c r="F284" s="199"/>
      <c r="G284" s="199"/>
      <c r="I284" s="200"/>
      <c r="K284" s="266"/>
    </row>
    <row r="285" s="201" customFormat="true" ht="15" hidden="false" customHeight="false" outlineLevel="0" collapsed="false">
      <c r="A285" s="203"/>
      <c r="B285" s="203"/>
      <c r="C285" s="203"/>
      <c r="D285" s="234"/>
      <c r="E285" s="239"/>
      <c r="F285" s="199"/>
      <c r="G285" s="199"/>
      <c r="I285" s="278"/>
      <c r="J285" s="218"/>
      <c r="K285" s="266"/>
    </row>
    <row r="286" s="201" customFormat="true" ht="14.25" hidden="false" customHeight="false" outlineLevel="0" collapsed="false">
      <c r="A286" s="203"/>
      <c r="B286" s="203"/>
      <c r="C286" s="203"/>
      <c r="D286" s="277"/>
      <c r="E286" s="239"/>
      <c r="F286" s="199"/>
      <c r="G286" s="199"/>
      <c r="I286" s="200"/>
      <c r="J286" s="218"/>
      <c r="K286" s="266"/>
    </row>
    <row r="287" s="201" customFormat="true" ht="14.25" hidden="false" customHeight="false" outlineLevel="0" collapsed="false">
      <c r="A287" s="203"/>
      <c r="B287" s="203"/>
      <c r="C287" s="203"/>
      <c r="D287" s="277"/>
      <c r="E287" s="239"/>
      <c r="F287" s="199"/>
      <c r="G287" s="199"/>
      <c r="K287" s="266"/>
    </row>
    <row r="288" s="201" customFormat="true" ht="14.25" hidden="false" customHeight="false" outlineLevel="0" collapsed="false">
      <c r="A288" s="203"/>
      <c r="B288" s="203"/>
      <c r="C288" s="203"/>
      <c r="D288" s="277"/>
      <c r="E288" s="239"/>
      <c r="F288" s="199"/>
      <c r="G288" s="199"/>
      <c r="K288" s="266"/>
    </row>
    <row r="289" s="201" customFormat="true" ht="14.25" hidden="false" customHeight="false" outlineLevel="0" collapsed="false">
      <c r="A289" s="203"/>
      <c r="B289" s="203"/>
      <c r="C289" s="203"/>
      <c r="D289" s="277"/>
      <c r="E289" s="239"/>
      <c r="F289" s="199"/>
      <c r="G289" s="199"/>
      <c r="K289" s="266"/>
    </row>
    <row r="290" s="201" customFormat="true" ht="14.25" hidden="false" customHeight="false" outlineLevel="0" collapsed="false">
      <c r="A290" s="203"/>
      <c r="B290" s="203"/>
      <c r="C290" s="203"/>
      <c r="D290" s="277"/>
      <c r="E290" s="239"/>
      <c r="F290" s="199"/>
      <c r="G290" s="199"/>
      <c r="K290" s="266"/>
    </row>
    <row r="291" s="201" customFormat="true" ht="14.25" hidden="false" customHeight="false" outlineLevel="0" collapsed="false">
      <c r="A291" s="203"/>
      <c r="B291" s="203"/>
      <c r="C291" s="203"/>
      <c r="D291" s="236"/>
      <c r="E291" s="239"/>
      <c r="F291" s="199"/>
      <c r="G291" s="199"/>
      <c r="K291" s="266"/>
    </row>
    <row r="292" s="201" customFormat="true" ht="14.25" hidden="false" customHeight="false" outlineLevel="0" collapsed="false">
      <c r="A292" s="203"/>
      <c r="B292" s="203"/>
      <c r="C292" s="203"/>
      <c r="D292" s="236"/>
      <c r="E292" s="239"/>
      <c r="F292" s="199"/>
      <c r="G292" s="199"/>
      <c r="K292" s="266"/>
    </row>
    <row r="293" s="201" customFormat="true" ht="14.25" hidden="false" customHeight="false" outlineLevel="0" collapsed="false">
      <c r="A293" s="203"/>
      <c r="B293" s="203"/>
      <c r="C293" s="203"/>
      <c r="D293" s="279"/>
      <c r="E293" s="239"/>
      <c r="F293" s="199"/>
      <c r="G293" s="199"/>
      <c r="K293" s="266"/>
    </row>
    <row r="294" s="201" customFormat="true" ht="14.25" hidden="false" customHeight="false" outlineLevel="0" collapsed="false">
      <c r="A294" s="203"/>
      <c r="B294" s="203"/>
      <c r="C294" s="203"/>
      <c r="D294" s="279"/>
      <c r="E294" s="239"/>
      <c r="F294" s="199"/>
      <c r="G294" s="199"/>
      <c r="K294" s="266"/>
    </row>
    <row r="295" s="201" customFormat="true" ht="14.25" hidden="false" customHeight="false" outlineLevel="0" collapsed="false">
      <c r="A295" s="203"/>
      <c r="B295" s="203"/>
      <c r="C295" s="203"/>
      <c r="D295" s="279"/>
      <c r="E295" s="239"/>
      <c r="F295" s="199"/>
      <c r="G295" s="199"/>
      <c r="K295" s="266"/>
    </row>
    <row r="296" s="201" customFormat="true" ht="14.25" hidden="false" customHeight="false" outlineLevel="0" collapsed="false">
      <c r="A296" s="203"/>
      <c r="B296" s="203"/>
      <c r="C296" s="203"/>
      <c r="D296" s="279"/>
      <c r="E296" s="239"/>
      <c r="F296" s="199"/>
      <c r="G296" s="199"/>
      <c r="K296" s="266"/>
    </row>
    <row r="297" s="201" customFormat="true" ht="14.25" hidden="false" customHeight="false" outlineLevel="0" collapsed="false">
      <c r="A297" s="203"/>
      <c r="B297" s="203"/>
      <c r="C297" s="203"/>
      <c r="D297" s="279"/>
      <c r="E297" s="239"/>
      <c r="F297" s="199"/>
      <c r="G297" s="199"/>
      <c r="K297" s="266"/>
    </row>
    <row r="298" s="201" customFormat="true" ht="14.25" hidden="false" customHeight="false" outlineLevel="0" collapsed="false">
      <c r="A298" s="203"/>
      <c r="B298" s="203"/>
      <c r="C298" s="203"/>
      <c r="D298" s="279"/>
      <c r="E298" s="239"/>
      <c r="F298" s="199"/>
      <c r="G298" s="199"/>
      <c r="K298" s="266"/>
    </row>
    <row r="299" s="201" customFormat="true" ht="14.25" hidden="false" customHeight="false" outlineLevel="0" collapsed="false">
      <c r="A299" s="203"/>
      <c r="B299" s="203"/>
      <c r="C299" s="203"/>
      <c r="D299" s="279"/>
      <c r="E299" s="239"/>
      <c r="F299" s="199"/>
      <c r="G299" s="199"/>
      <c r="K299" s="266"/>
    </row>
    <row r="300" s="201" customFormat="true" ht="14.25" hidden="false" customHeight="false" outlineLevel="0" collapsed="false">
      <c r="A300" s="203"/>
      <c r="B300" s="203"/>
      <c r="C300" s="203"/>
      <c r="D300" s="277"/>
      <c r="E300" s="239"/>
      <c r="F300" s="199"/>
      <c r="G300" s="199"/>
      <c r="K300" s="266"/>
    </row>
    <row r="301" s="201" customFormat="true" ht="14.25" hidden="false" customHeight="false" outlineLevel="0" collapsed="false">
      <c r="A301" s="203"/>
      <c r="B301" s="203"/>
      <c r="C301" s="203"/>
      <c r="D301" s="234"/>
      <c r="E301" s="239"/>
      <c r="F301" s="199"/>
      <c r="G301" s="199"/>
      <c r="K301" s="266"/>
    </row>
    <row r="302" s="201" customFormat="true" ht="14.25" hidden="false" customHeight="false" outlineLevel="0" collapsed="false">
      <c r="A302" s="203"/>
      <c r="B302" s="203"/>
      <c r="C302" s="203"/>
      <c r="D302" s="236"/>
      <c r="E302" s="239"/>
      <c r="F302" s="199"/>
      <c r="G302" s="199"/>
      <c r="K302" s="266"/>
    </row>
    <row r="303" s="201" customFormat="true" ht="14.25" hidden="false" customHeight="false" outlineLevel="0" collapsed="false">
      <c r="A303" s="203"/>
      <c r="B303" s="203"/>
      <c r="C303" s="203"/>
      <c r="D303" s="236"/>
      <c r="E303" s="239"/>
      <c r="F303" s="199"/>
      <c r="G303" s="199"/>
      <c r="K303" s="266"/>
    </row>
    <row r="304" s="201" customFormat="true" ht="14.25" hidden="false" customHeight="false" outlineLevel="0" collapsed="false">
      <c r="A304" s="203"/>
      <c r="B304" s="203"/>
      <c r="C304" s="203"/>
      <c r="D304" s="234"/>
      <c r="E304" s="239"/>
      <c r="F304" s="199"/>
      <c r="G304" s="199"/>
      <c r="K304" s="266"/>
    </row>
    <row r="305" s="201" customFormat="true" ht="14.25" hidden="false" customHeight="false" outlineLevel="0" collapsed="false">
      <c r="A305" s="203"/>
      <c r="B305" s="203"/>
      <c r="C305" s="203"/>
      <c r="D305" s="234"/>
      <c r="E305" s="239"/>
      <c r="F305" s="199"/>
      <c r="G305" s="199"/>
      <c r="K305" s="266"/>
    </row>
    <row r="306" s="201" customFormat="true" ht="14.25" hidden="false" customHeight="false" outlineLevel="0" collapsed="false">
      <c r="A306" s="203"/>
      <c r="B306" s="203"/>
      <c r="C306" s="203"/>
      <c r="D306" s="236"/>
      <c r="E306" s="239"/>
      <c r="F306" s="199"/>
      <c r="G306" s="199"/>
      <c r="K306" s="266"/>
    </row>
    <row r="307" s="201" customFormat="true" ht="14.25" hidden="false" customHeight="false" outlineLevel="0" collapsed="false">
      <c r="B307" s="203"/>
      <c r="C307" s="203"/>
      <c r="D307" s="236"/>
      <c r="E307" s="239"/>
      <c r="F307" s="199"/>
      <c r="G307" s="199"/>
      <c r="K307" s="266"/>
    </row>
    <row r="308" s="201" customFormat="true" ht="15" hidden="false" customHeight="false" outlineLevel="0" collapsed="false">
      <c r="A308" s="271"/>
      <c r="B308" s="203"/>
      <c r="C308" s="203"/>
      <c r="D308" s="234"/>
      <c r="E308" s="239"/>
      <c r="F308" s="199"/>
      <c r="G308" s="199"/>
      <c r="K308" s="266"/>
    </row>
    <row r="309" s="201" customFormat="true" ht="14.25" hidden="false" customHeight="false" outlineLevel="0" collapsed="false">
      <c r="A309" s="203"/>
      <c r="B309" s="203"/>
      <c r="C309" s="203"/>
      <c r="D309" s="234"/>
      <c r="E309" s="239"/>
      <c r="F309" s="199"/>
      <c r="G309" s="199"/>
      <c r="K309" s="266"/>
    </row>
    <row r="310" s="201" customFormat="true" ht="14.25" hidden="false" customHeight="false" outlineLevel="0" collapsed="false">
      <c r="A310" s="203"/>
      <c r="F310" s="272"/>
      <c r="G310" s="272"/>
      <c r="K310" s="266"/>
    </row>
    <row r="311" s="201" customFormat="true" ht="15" hidden="false" customHeight="false" outlineLevel="0" collapsed="false">
      <c r="A311" s="203"/>
      <c r="B311" s="271"/>
      <c r="C311" s="271"/>
      <c r="D311" s="274"/>
      <c r="E311" s="280"/>
      <c r="F311" s="276"/>
      <c r="G311" s="276"/>
      <c r="K311" s="266"/>
    </row>
    <row r="312" s="201" customFormat="true" ht="14.25" hidden="false" customHeight="false" outlineLevel="0" collapsed="false">
      <c r="A312" s="203"/>
      <c r="B312" s="203"/>
      <c r="C312" s="203"/>
      <c r="D312" s="234"/>
      <c r="E312" s="281"/>
      <c r="F312" s="282"/>
      <c r="G312" s="282"/>
      <c r="K312" s="266"/>
    </row>
    <row r="313" s="201" customFormat="true" ht="14.25" hidden="false" customHeight="false" outlineLevel="0" collapsed="false">
      <c r="A313" s="203"/>
      <c r="B313" s="203"/>
      <c r="C313" s="203"/>
      <c r="D313" s="234"/>
      <c r="E313" s="281"/>
      <c r="F313" s="282"/>
      <c r="G313" s="282"/>
      <c r="K313" s="266"/>
    </row>
    <row r="314" s="201" customFormat="true" ht="14.25" hidden="false" customHeight="false" outlineLevel="0" collapsed="false">
      <c r="A314" s="203"/>
      <c r="B314" s="203"/>
      <c r="C314" s="203"/>
      <c r="D314" s="234"/>
      <c r="E314" s="281"/>
      <c r="F314" s="282"/>
      <c r="G314" s="282"/>
      <c r="K314" s="266"/>
    </row>
    <row r="315" s="201" customFormat="true" ht="14.25" hidden="false" customHeight="false" outlineLevel="0" collapsed="false">
      <c r="A315" s="203"/>
      <c r="B315" s="203"/>
      <c r="C315" s="203"/>
      <c r="D315" s="234"/>
      <c r="E315" s="281"/>
      <c r="F315" s="282"/>
      <c r="G315" s="282"/>
      <c r="K315" s="266"/>
    </row>
    <row r="316" s="201" customFormat="true" ht="14.25" hidden="false" customHeight="false" outlineLevel="0" collapsed="false">
      <c r="A316" s="203"/>
      <c r="B316" s="203"/>
      <c r="C316" s="203"/>
      <c r="D316" s="234"/>
      <c r="E316" s="281"/>
      <c r="F316" s="282"/>
      <c r="G316" s="282"/>
      <c r="K316" s="266"/>
    </row>
    <row r="317" s="201" customFormat="true" ht="14.25" hidden="false" customHeight="false" outlineLevel="0" collapsed="false">
      <c r="A317" s="203"/>
      <c r="B317" s="203"/>
      <c r="C317" s="203"/>
      <c r="D317" s="234"/>
      <c r="E317" s="281"/>
      <c r="F317" s="282"/>
      <c r="G317" s="282"/>
      <c r="K317" s="266"/>
    </row>
    <row r="318" s="201" customFormat="true" ht="14.25" hidden="false" customHeight="false" outlineLevel="0" collapsed="false">
      <c r="A318" s="203"/>
      <c r="B318" s="203"/>
      <c r="C318" s="203"/>
      <c r="D318" s="234"/>
      <c r="E318" s="281"/>
      <c r="F318" s="282"/>
      <c r="G318" s="282"/>
      <c r="K318" s="266"/>
    </row>
    <row r="319" s="201" customFormat="true" ht="14.25" hidden="false" customHeight="false" outlineLevel="0" collapsed="false">
      <c r="A319" s="203"/>
      <c r="B319" s="203"/>
      <c r="C319" s="203"/>
      <c r="D319" s="234"/>
      <c r="E319" s="281"/>
      <c r="F319" s="282"/>
      <c r="G319" s="282"/>
      <c r="K319" s="266"/>
    </row>
    <row r="320" s="201" customFormat="true" ht="14.25" hidden="false" customHeight="false" outlineLevel="0" collapsed="false">
      <c r="A320" s="203"/>
      <c r="B320" s="203"/>
      <c r="C320" s="203"/>
      <c r="D320" s="234"/>
      <c r="E320" s="281"/>
      <c r="F320" s="282"/>
      <c r="G320" s="282"/>
      <c r="K320" s="266"/>
    </row>
    <row r="321" s="201" customFormat="true" ht="14.25" hidden="false" customHeight="false" outlineLevel="0" collapsed="false">
      <c r="A321" s="203"/>
      <c r="B321" s="203"/>
      <c r="C321" s="203"/>
      <c r="D321" s="234"/>
      <c r="E321" s="281"/>
      <c r="F321" s="282"/>
      <c r="G321" s="282"/>
      <c r="K321" s="266"/>
    </row>
    <row r="322" s="201" customFormat="true" ht="14.25" hidden="false" customHeight="false" outlineLevel="0" collapsed="false">
      <c r="A322" s="203"/>
      <c r="B322" s="203"/>
      <c r="C322" s="203"/>
      <c r="D322" s="236"/>
      <c r="E322" s="281"/>
      <c r="F322" s="282"/>
      <c r="G322" s="282"/>
      <c r="K322" s="266"/>
    </row>
    <row r="323" s="201" customFormat="true" ht="14.25" hidden="false" customHeight="false" outlineLevel="0" collapsed="false">
      <c r="A323" s="203"/>
      <c r="B323" s="203"/>
      <c r="C323" s="203"/>
      <c r="D323" s="234"/>
      <c r="E323" s="281"/>
      <c r="F323" s="282"/>
      <c r="G323" s="282"/>
      <c r="K323" s="266"/>
    </row>
    <row r="324" s="201" customFormat="true" ht="14.25" hidden="false" customHeight="false" outlineLevel="0" collapsed="false">
      <c r="A324" s="203"/>
      <c r="B324" s="203"/>
      <c r="C324" s="203"/>
      <c r="D324" s="234"/>
      <c r="E324" s="281"/>
      <c r="F324" s="282"/>
      <c r="G324" s="282"/>
      <c r="K324" s="266"/>
    </row>
    <row r="325" s="201" customFormat="true" ht="14.25" hidden="false" customHeight="false" outlineLevel="0" collapsed="false">
      <c r="A325" s="203"/>
      <c r="B325" s="203"/>
      <c r="C325" s="203"/>
      <c r="D325" s="234"/>
      <c r="E325" s="281"/>
      <c r="F325" s="282"/>
      <c r="G325" s="282"/>
      <c r="K325" s="266"/>
    </row>
    <row r="326" s="201" customFormat="true" ht="14.25" hidden="false" customHeight="false" outlineLevel="0" collapsed="false">
      <c r="A326" s="203"/>
      <c r="B326" s="203"/>
      <c r="C326" s="203"/>
      <c r="D326" s="236"/>
      <c r="E326" s="281"/>
      <c r="F326" s="282"/>
      <c r="G326" s="282"/>
      <c r="K326" s="266"/>
    </row>
    <row r="327" s="201" customFormat="true" ht="14.25" hidden="false" customHeight="false" outlineLevel="0" collapsed="false">
      <c r="A327" s="203"/>
      <c r="B327" s="203"/>
      <c r="C327" s="203"/>
      <c r="D327" s="236"/>
      <c r="E327" s="281"/>
      <c r="F327" s="282"/>
      <c r="G327" s="282"/>
      <c r="K327" s="266"/>
    </row>
    <row r="328" s="201" customFormat="true" ht="14.25" hidden="false" customHeight="false" outlineLevel="0" collapsed="false">
      <c r="A328" s="203"/>
      <c r="B328" s="203"/>
      <c r="C328" s="203"/>
      <c r="D328" s="236"/>
      <c r="E328" s="281"/>
      <c r="F328" s="282"/>
      <c r="G328" s="282"/>
      <c r="K328" s="266"/>
    </row>
    <row r="329" s="201" customFormat="true" ht="14.25" hidden="false" customHeight="false" outlineLevel="0" collapsed="false">
      <c r="A329" s="203"/>
      <c r="B329" s="203"/>
      <c r="C329" s="203"/>
      <c r="D329" s="236"/>
      <c r="E329" s="281"/>
      <c r="F329" s="282"/>
      <c r="G329" s="282"/>
      <c r="K329" s="266"/>
    </row>
    <row r="330" s="201" customFormat="true" ht="14.25" hidden="false" customHeight="false" outlineLevel="0" collapsed="false">
      <c r="A330" s="203"/>
      <c r="B330" s="203"/>
      <c r="C330" s="203"/>
      <c r="D330" s="236"/>
      <c r="E330" s="281"/>
      <c r="F330" s="282"/>
      <c r="G330" s="282"/>
      <c r="K330" s="266"/>
    </row>
    <row r="331" s="201" customFormat="true" ht="14.25" hidden="false" customHeight="false" outlineLevel="0" collapsed="false">
      <c r="A331" s="203"/>
      <c r="B331" s="203"/>
      <c r="C331" s="203"/>
      <c r="D331" s="234"/>
      <c r="E331" s="281"/>
      <c r="F331" s="282"/>
      <c r="G331" s="282"/>
      <c r="K331" s="266"/>
    </row>
    <row r="332" s="201" customFormat="true" ht="14.25" hidden="false" customHeight="false" outlineLevel="0" collapsed="false">
      <c r="A332" s="203"/>
      <c r="B332" s="203"/>
      <c r="C332" s="203"/>
      <c r="D332" s="234"/>
      <c r="E332" s="281"/>
      <c r="F332" s="282"/>
      <c r="G332" s="282"/>
      <c r="K332" s="266"/>
    </row>
    <row r="333" s="201" customFormat="true" ht="14.25" hidden="false" customHeight="false" outlineLevel="0" collapsed="false">
      <c r="A333" s="203"/>
      <c r="B333" s="203"/>
      <c r="C333" s="203"/>
      <c r="D333" s="234"/>
      <c r="E333" s="281"/>
      <c r="F333" s="282"/>
      <c r="G333" s="282"/>
      <c r="K333" s="266"/>
    </row>
    <row r="334" s="201" customFormat="true" ht="14.25" hidden="false" customHeight="false" outlineLevel="0" collapsed="false">
      <c r="A334" s="203"/>
      <c r="B334" s="203"/>
      <c r="C334" s="203"/>
      <c r="D334" s="234"/>
      <c r="E334" s="281"/>
      <c r="F334" s="282"/>
      <c r="G334" s="282"/>
      <c r="K334" s="266"/>
    </row>
    <row r="335" s="201" customFormat="true" ht="14.25" hidden="false" customHeight="false" outlineLevel="0" collapsed="false">
      <c r="A335" s="203"/>
      <c r="B335" s="203"/>
      <c r="C335" s="203"/>
      <c r="D335" s="283"/>
      <c r="E335" s="281"/>
      <c r="F335" s="282"/>
      <c r="G335" s="282"/>
      <c r="K335" s="266"/>
    </row>
    <row r="336" s="201" customFormat="true" ht="14.25" hidden="false" customHeight="false" outlineLevel="0" collapsed="false">
      <c r="A336" s="203"/>
      <c r="B336" s="203"/>
      <c r="C336" s="203"/>
      <c r="D336" s="277"/>
      <c r="E336" s="281"/>
      <c r="F336" s="282"/>
      <c r="G336" s="282"/>
      <c r="K336" s="266"/>
    </row>
    <row r="337" s="201" customFormat="true" ht="14.25" hidden="false" customHeight="false" outlineLevel="0" collapsed="false">
      <c r="A337" s="203"/>
      <c r="B337" s="203"/>
      <c r="C337" s="203"/>
      <c r="D337" s="277"/>
      <c r="E337" s="281"/>
      <c r="F337" s="282"/>
      <c r="G337" s="282"/>
      <c r="K337" s="266"/>
    </row>
    <row r="338" s="201" customFormat="true" ht="14.25" hidden="false" customHeight="false" outlineLevel="0" collapsed="false">
      <c r="A338" s="203"/>
      <c r="B338" s="203"/>
      <c r="C338" s="203"/>
      <c r="D338" s="277"/>
      <c r="E338" s="281"/>
      <c r="F338" s="282"/>
      <c r="G338" s="282"/>
      <c r="K338" s="266"/>
    </row>
    <row r="339" s="201" customFormat="true" ht="14.25" hidden="false" customHeight="false" outlineLevel="0" collapsed="false">
      <c r="A339" s="203"/>
      <c r="B339" s="203"/>
      <c r="C339" s="203"/>
      <c r="D339" s="234"/>
      <c r="E339" s="281"/>
      <c r="F339" s="282"/>
      <c r="G339" s="282"/>
      <c r="K339" s="266"/>
    </row>
    <row r="340" s="201" customFormat="true" ht="14.25" hidden="false" customHeight="false" outlineLevel="0" collapsed="false">
      <c r="A340" s="203"/>
      <c r="B340" s="203"/>
      <c r="C340" s="203"/>
      <c r="D340" s="234"/>
      <c r="E340" s="281"/>
      <c r="F340" s="282"/>
      <c r="G340" s="282"/>
      <c r="K340" s="266"/>
    </row>
    <row r="341" s="201" customFormat="true" ht="14.25" hidden="false" customHeight="false" outlineLevel="0" collapsed="false">
      <c r="A341" s="203"/>
      <c r="B341" s="203"/>
      <c r="C341" s="203"/>
      <c r="D341" s="234"/>
      <c r="E341" s="281"/>
      <c r="F341" s="282"/>
      <c r="G341" s="282"/>
      <c r="K341" s="266"/>
    </row>
    <row r="342" s="201" customFormat="true" ht="14.25" hidden="false" customHeight="false" outlineLevel="0" collapsed="false">
      <c r="A342" s="203"/>
      <c r="B342" s="203"/>
      <c r="C342" s="203"/>
      <c r="D342" s="234"/>
      <c r="E342" s="281"/>
      <c r="F342" s="282"/>
      <c r="G342" s="282"/>
      <c r="K342" s="266"/>
    </row>
    <row r="343" s="201" customFormat="true" ht="14.25" hidden="false" customHeight="false" outlineLevel="0" collapsed="false">
      <c r="A343" s="203"/>
      <c r="B343" s="203"/>
      <c r="C343" s="203"/>
      <c r="D343" s="234"/>
      <c r="E343" s="281"/>
      <c r="F343" s="282"/>
      <c r="G343" s="282"/>
      <c r="K343" s="266"/>
    </row>
    <row r="344" s="201" customFormat="true" ht="14.25" hidden="false" customHeight="false" outlineLevel="0" collapsed="false">
      <c r="A344" s="203"/>
      <c r="B344" s="203"/>
      <c r="C344" s="203"/>
      <c r="D344" s="234"/>
      <c r="E344" s="281"/>
      <c r="F344" s="282"/>
      <c r="G344" s="282"/>
      <c r="K344" s="266"/>
    </row>
    <row r="345" s="201" customFormat="true" ht="14.25" hidden="false" customHeight="false" outlineLevel="0" collapsed="false">
      <c r="A345" s="203"/>
      <c r="B345" s="203"/>
      <c r="C345" s="203"/>
      <c r="D345" s="234"/>
      <c r="E345" s="281"/>
      <c r="F345" s="282"/>
      <c r="G345" s="282"/>
      <c r="K345" s="266"/>
    </row>
    <row r="346" s="201" customFormat="true" ht="14.25" hidden="false" customHeight="false" outlineLevel="0" collapsed="false">
      <c r="A346" s="203"/>
      <c r="B346" s="203"/>
      <c r="C346" s="203"/>
      <c r="D346" s="234"/>
      <c r="E346" s="281"/>
      <c r="F346" s="282"/>
      <c r="G346" s="282"/>
      <c r="K346" s="266"/>
    </row>
    <row r="347" s="201" customFormat="true" ht="14.25" hidden="false" customHeight="false" outlineLevel="0" collapsed="false">
      <c r="A347" s="203"/>
      <c r="B347" s="203"/>
      <c r="C347" s="203"/>
      <c r="D347" s="234"/>
      <c r="E347" s="281"/>
      <c r="F347" s="282"/>
      <c r="G347" s="282"/>
      <c r="K347" s="266"/>
    </row>
    <row r="348" s="201" customFormat="true" ht="14.25" hidden="false" customHeight="false" outlineLevel="0" collapsed="false">
      <c r="A348" s="203"/>
      <c r="B348" s="203"/>
      <c r="C348" s="203"/>
      <c r="D348" s="234"/>
      <c r="E348" s="281"/>
      <c r="F348" s="282"/>
      <c r="G348" s="282"/>
      <c r="K348" s="266"/>
    </row>
    <row r="349" s="201" customFormat="true" ht="14.25" hidden="false" customHeight="false" outlineLevel="0" collapsed="false">
      <c r="A349" s="203"/>
      <c r="B349" s="203"/>
      <c r="C349" s="203"/>
      <c r="D349" s="234"/>
      <c r="E349" s="281"/>
      <c r="F349" s="282"/>
      <c r="G349" s="282"/>
      <c r="K349" s="266"/>
    </row>
    <row r="350" s="201" customFormat="true" ht="14.25" hidden="false" customHeight="false" outlineLevel="0" collapsed="false">
      <c r="A350" s="203"/>
      <c r="B350" s="203"/>
      <c r="C350" s="203"/>
      <c r="D350" s="234"/>
      <c r="E350" s="281"/>
      <c r="F350" s="282"/>
      <c r="G350" s="282"/>
      <c r="K350" s="266"/>
    </row>
    <row r="351" s="201" customFormat="true" ht="14.25" hidden="false" customHeight="false" outlineLevel="0" collapsed="false">
      <c r="A351" s="203"/>
      <c r="B351" s="203"/>
      <c r="C351" s="203"/>
      <c r="D351" s="234"/>
      <c r="E351" s="281"/>
      <c r="F351" s="282"/>
      <c r="G351" s="282"/>
      <c r="K351" s="266"/>
    </row>
    <row r="352" s="201" customFormat="true" ht="14.25" hidden="false" customHeight="false" outlineLevel="0" collapsed="false">
      <c r="A352" s="203"/>
      <c r="B352" s="203"/>
      <c r="C352" s="203"/>
      <c r="D352" s="234"/>
      <c r="E352" s="281"/>
      <c r="F352" s="282"/>
      <c r="G352" s="282"/>
      <c r="K352" s="266"/>
    </row>
    <row r="353" s="201" customFormat="true" ht="14.25" hidden="false" customHeight="false" outlineLevel="0" collapsed="false">
      <c r="A353" s="203"/>
      <c r="B353" s="203"/>
      <c r="C353" s="203"/>
      <c r="D353" s="234"/>
      <c r="E353" s="281"/>
      <c r="F353" s="282"/>
      <c r="G353" s="282"/>
      <c r="K353" s="266"/>
    </row>
    <row r="354" s="201" customFormat="true" ht="14.25" hidden="false" customHeight="false" outlineLevel="0" collapsed="false">
      <c r="A354" s="203"/>
      <c r="B354" s="203"/>
      <c r="C354" s="203"/>
      <c r="D354" s="234"/>
      <c r="E354" s="281"/>
      <c r="F354" s="282"/>
      <c r="G354" s="282"/>
      <c r="K354" s="266"/>
    </row>
    <row r="355" s="201" customFormat="true" ht="14.25" hidden="false" customHeight="false" outlineLevel="0" collapsed="false">
      <c r="A355" s="203"/>
      <c r="B355" s="203"/>
      <c r="C355" s="203"/>
      <c r="D355" s="234"/>
      <c r="E355" s="281"/>
      <c r="F355" s="282"/>
      <c r="G355" s="282"/>
      <c r="I355" s="284"/>
      <c r="K355" s="266"/>
    </row>
    <row r="356" s="201" customFormat="true" ht="14.25" hidden="false" customHeight="false" outlineLevel="0" collapsed="false">
      <c r="A356" s="203"/>
      <c r="B356" s="203"/>
      <c r="C356" s="203"/>
      <c r="D356" s="234"/>
      <c r="E356" s="281"/>
      <c r="F356" s="282"/>
      <c r="G356" s="282"/>
      <c r="I356" s="284"/>
      <c r="K356" s="266"/>
    </row>
    <row r="357" s="201" customFormat="true" ht="14.25" hidden="false" customHeight="false" outlineLevel="0" collapsed="false">
      <c r="A357" s="203"/>
      <c r="B357" s="203"/>
      <c r="C357" s="203"/>
      <c r="D357" s="234"/>
      <c r="E357" s="281"/>
      <c r="F357" s="282"/>
      <c r="G357" s="282"/>
      <c r="I357" s="200"/>
      <c r="K357" s="266"/>
    </row>
    <row r="358" s="201" customFormat="true" ht="14.25" hidden="false" customHeight="false" outlineLevel="0" collapsed="false">
      <c r="A358" s="203"/>
      <c r="B358" s="203"/>
      <c r="C358" s="203"/>
      <c r="D358" s="234"/>
      <c r="E358" s="281"/>
      <c r="F358" s="282"/>
      <c r="G358" s="282"/>
      <c r="I358" s="200"/>
      <c r="K358" s="266"/>
    </row>
    <row r="359" s="201" customFormat="true" ht="14.25" hidden="false" customHeight="false" outlineLevel="0" collapsed="false">
      <c r="B359" s="203"/>
      <c r="C359" s="203"/>
      <c r="D359" s="234"/>
      <c r="E359" s="281"/>
      <c r="F359" s="282"/>
      <c r="G359" s="282"/>
      <c r="I359" s="200"/>
      <c r="K359" s="266"/>
    </row>
    <row r="360" s="201" customFormat="true" ht="14.25" hidden="false" customHeight="false" outlineLevel="0" collapsed="false">
      <c r="B360" s="203"/>
      <c r="C360" s="203"/>
      <c r="D360" s="234"/>
      <c r="E360" s="281"/>
      <c r="F360" s="282"/>
      <c r="G360" s="282"/>
      <c r="I360" s="200"/>
      <c r="J360" s="218"/>
      <c r="K360" s="266"/>
    </row>
    <row r="361" s="201" customFormat="true" ht="14.25" hidden="false" customHeight="false" outlineLevel="0" collapsed="false">
      <c r="B361" s="203"/>
      <c r="C361" s="203"/>
      <c r="D361" s="234"/>
      <c r="E361" s="281"/>
      <c r="F361" s="282"/>
      <c r="G361" s="282"/>
      <c r="I361" s="200"/>
      <c r="J361" s="218"/>
      <c r="K361" s="266"/>
    </row>
    <row r="362" s="201" customFormat="true" ht="14.25" hidden="false" customHeight="false" outlineLevel="0" collapsed="false">
      <c r="A362" s="285"/>
      <c r="F362" s="272"/>
      <c r="G362" s="272"/>
      <c r="I362" s="200"/>
      <c r="J362" s="258"/>
      <c r="K362" s="266"/>
    </row>
    <row r="363" s="201" customFormat="true" ht="15" hidden="false" customHeight="false" outlineLevel="0" collapsed="false">
      <c r="A363" s="271"/>
      <c r="F363" s="272"/>
      <c r="G363" s="272"/>
      <c r="I363" s="200"/>
      <c r="J363" s="218"/>
      <c r="K363" s="266"/>
    </row>
    <row r="364" s="201" customFormat="true" ht="15" hidden="false" customHeight="false" outlineLevel="0" collapsed="false">
      <c r="A364" s="203"/>
      <c r="B364" s="273"/>
      <c r="C364" s="273"/>
      <c r="D364" s="178"/>
      <c r="E364" s="273"/>
      <c r="F364" s="286"/>
      <c r="G364" s="286"/>
      <c r="I364" s="200"/>
      <c r="J364" s="218"/>
      <c r="K364" s="266"/>
    </row>
    <row r="365" s="201" customFormat="true" ht="14.25" hidden="false" customHeight="false" outlineLevel="0" collapsed="false">
      <c r="A365" s="203"/>
      <c r="B365" s="287"/>
      <c r="C365" s="287"/>
      <c r="D365" s="287"/>
      <c r="E365" s="287"/>
      <c r="F365" s="272"/>
      <c r="G365" s="272"/>
      <c r="I365" s="200"/>
      <c r="K365" s="266"/>
    </row>
    <row r="366" s="201" customFormat="true" ht="15" hidden="false" customHeight="false" outlineLevel="0" collapsed="false">
      <c r="A366" s="203"/>
      <c r="B366" s="271"/>
      <c r="C366" s="271"/>
      <c r="D366" s="274"/>
      <c r="E366" s="275"/>
      <c r="F366" s="276"/>
      <c r="G366" s="276"/>
      <c r="I366" s="200"/>
      <c r="J366" s="218"/>
      <c r="K366" s="266"/>
    </row>
    <row r="367" s="201" customFormat="true" ht="14.25" hidden="false" customHeight="false" outlineLevel="0" collapsed="false">
      <c r="A367" s="203"/>
      <c r="B367" s="203"/>
      <c r="C367" s="203"/>
      <c r="D367" s="234"/>
      <c r="E367" s="239"/>
      <c r="F367" s="199"/>
      <c r="G367" s="199"/>
      <c r="I367" s="200"/>
      <c r="J367" s="258"/>
      <c r="K367" s="266"/>
    </row>
    <row r="368" s="201" customFormat="true" ht="14.25" hidden="false" customHeight="false" outlineLevel="0" collapsed="false">
      <c r="A368" s="203"/>
      <c r="B368" s="203"/>
      <c r="C368" s="203"/>
      <c r="D368" s="234"/>
      <c r="E368" s="239"/>
      <c r="F368" s="199"/>
      <c r="G368" s="199"/>
      <c r="I368" s="200"/>
      <c r="J368" s="218"/>
      <c r="K368" s="266"/>
    </row>
    <row r="369" s="201" customFormat="true" ht="14.25" hidden="false" customHeight="false" outlineLevel="0" collapsed="false">
      <c r="A369" s="203"/>
      <c r="B369" s="203"/>
      <c r="C369" s="203"/>
      <c r="D369" s="234"/>
      <c r="E369" s="239"/>
      <c r="F369" s="199"/>
      <c r="G369" s="199"/>
      <c r="I369" s="200"/>
      <c r="K369" s="266"/>
    </row>
    <row r="370" s="201" customFormat="true" ht="14.25" hidden="false" customHeight="false" outlineLevel="0" collapsed="false">
      <c r="A370" s="203"/>
      <c r="B370" s="203"/>
      <c r="C370" s="203"/>
      <c r="D370" s="234"/>
      <c r="E370" s="239"/>
      <c r="F370" s="199"/>
      <c r="G370" s="199"/>
      <c r="I370" s="200"/>
      <c r="K370" s="266"/>
    </row>
    <row r="371" s="201" customFormat="true" ht="14.25" hidden="false" customHeight="false" outlineLevel="0" collapsed="false">
      <c r="A371" s="203"/>
      <c r="B371" s="203"/>
      <c r="C371" s="203"/>
      <c r="D371" s="234"/>
      <c r="E371" s="239"/>
      <c r="F371" s="199"/>
      <c r="G371" s="199"/>
      <c r="I371" s="200"/>
      <c r="J371" s="218"/>
      <c r="K371" s="266"/>
    </row>
    <row r="372" s="201" customFormat="true" ht="14.25" hidden="false" customHeight="false" outlineLevel="0" collapsed="false">
      <c r="A372" s="203"/>
      <c r="B372" s="203"/>
      <c r="C372" s="203"/>
      <c r="D372" s="277"/>
      <c r="E372" s="239"/>
      <c r="F372" s="199"/>
      <c r="G372" s="199"/>
      <c r="I372" s="200"/>
      <c r="J372" s="218"/>
      <c r="K372" s="266"/>
    </row>
    <row r="373" s="201" customFormat="true" ht="14.25" hidden="false" customHeight="false" outlineLevel="0" collapsed="false">
      <c r="A373" s="203"/>
      <c r="B373" s="203"/>
      <c r="C373" s="203"/>
      <c r="D373" s="234"/>
      <c r="E373" s="239"/>
      <c r="F373" s="199"/>
      <c r="G373" s="199"/>
      <c r="I373" s="200"/>
      <c r="J373" s="218"/>
      <c r="K373" s="266"/>
    </row>
    <row r="374" s="201" customFormat="true" ht="14.25" hidden="false" customHeight="false" outlineLevel="0" collapsed="false">
      <c r="A374" s="203"/>
      <c r="B374" s="203"/>
      <c r="C374" s="203"/>
      <c r="D374" s="234"/>
      <c r="E374" s="239"/>
      <c r="F374" s="199"/>
      <c r="G374" s="199"/>
      <c r="I374" s="200"/>
      <c r="K374" s="266"/>
    </row>
    <row r="375" s="201" customFormat="true" ht="15" hidden="false" customHeight="false" outlineLevel="0" collapsed="false">
      <c r="A375" s="203"/>
      <c r="B375" s="203"/>
      <c r="C375" s="203"/>
      <c r="D375" s="234"/>
      <c r="E375" s="239"/>
      <c r="F375" s="199"/>
      <c r="G375" s="199"/>
      <c r="I375" s="278"/>
      <c r="J375" s="218"/>
      <c r="K375" s="266"/>
    </row>
    <row r="376" s="201" customFormat="true" ht="14.25" hidden="false" customHeight="false" outlineLevel="0" collapsed="false">
      <c r="A376" s="203"/>
      <c r="B376" s="203"/>
      <c r="C376" s="203"/>
      <c r="D376" s="234"/>
      <c r="E376" s="239"/>
      <c r="F376" s="199"/>
      <c r="G376" s="199"/>
      <c r="I376" s="200"/>
      <c r="J376" s="218"/>
      <c r="K376" s="266"/>
    </row>
    <row r="377" s="201" customFormat="true" ht="14.25" hidden="false" customHeight="false" outlineLevel="0" collapsed="false">
      <c r="A377" s="203"/>
      <c r="B377" s="203"/>
      <c r="C377" s="203"/>
      <c r="D377" s="234"/>
      <c r="E377" s="239"/>
      <c r="F377" s="199"/>
      <c r="G377" s="199"/>
      <c r="I377" s="200"/>
      <c r="K377" s="266"/>
    </row>
    <row r="378" s="201" customFormat="true" ht="14.25" hidden="false" customHeight="false" outlineLevel="0" collapsed="false">
      <c r="A378" s="203"/>
      <c r="B378" s="203"/>
      <c r="C378" s="203"/>
      <c r="D378" s="234"/>
      <c r="E378" s="239"/>
      <c r="F378" s="199"/>
      <c r="G378" s="199"/>
      <c r="I378" s="200"/>
      <c r="K378" s="266"/>
    </row>
    <row r="379" s="201" customFormat="true" ht="14.25" hidden="false" customHeight="false" outlineLevel="0" collapsed="false">
      <c r="A379" s="203"/>
      <c r="B379" s="203"/>
      <c r="C379" s="203"/>
      <c r="D379" s="234"/>
      <c r="E379" s="239"/>
      <c r="F379" s="199"/>
      <c r="G379" s="199"/>
      <c r="I379" s="200"/>
      <c r="J379" s="218"/>
      <c r="K379" s="266"/>
    </row>
    <row r="380" s="201" customFormat="true" ht="14.25" hidden="false" customHeight="false" outlineLevel="0" collapsed="false">
      <c r="A380" s="203"/>
      <c r="B380" s="203"/>
      <c r="C380" s="203"/>
      <c r="D380" s="234"/>
      <c r="E380" s="239"/>
      <c r="F380" s="199"/>
      <c r="G380" s="199"/>
      <c r="I380" s="200"/>
      <c r="J380" s="258"/>
      <c r="K380" s="266"/>
    </row>
    <row r="381" s="201" customFormat="true" ht="14.25" hidden="false" customHeight="false" outlineLevel="0" collapsed="false">
      <c r="A381" s="203"/>
      <c r="B381" s="203"/>
      <c r="C381" s="203"/>
      <c r="D381" s="277"/>
      <c r="E381" s="239"/>
      <c r="F381" s="199"/>
      <c r="G381" s="199"/>
      <c r="I381" s="200"/>
      <c r="J381" s="218"/>
      <c r="K381" s="266"/>
    </row>
    <row r="382" s="201" customFormat="true" ht="14.25" hidden="false" customHeight="false" outlineLevel="0" collapsed="false">
      <c r="A382" s="203"/>
      <c r="B382" s="203"/>
      <c r="C382" s="203"/>
      <c r="D382" s="234"/>
      <c r="E382" s="239"/>
      <c r="F382" s="199"/>
      <c r="G382" s="199"/>
      <c r="I382" s="200"/>
      <c r="J382" s="258"/>
      <c r="K382" s="266"/>
    </row>
    <row r="383" s="201" customFormat="true" ht="14.25" hidden="false" customHeight="false" outlineLevel="0" collapsed="false">
      <c r="A383" s="203"/>
      <c r="B383" s="203"/>
      <c r="C383" s="203"/>
      <c r="D383" s="234"/>
      <c r="E383" s="239"/>
      <c r="F383" s="199"/>
      <c r="G383" s="199"/>
      <c r="I383" s="200"/>
      <c r="K383" s="266"/>
    </row>
    <row r="384" s="201" customFormat="true" ht="14.25" hidden="false" customHeight="false" outlineLevel="0" collapsed="false">
      <c r="A384" s="203"/>
      <c r="B384" s="203"/>
      <c r="C384" s="203"/>
      <c r="D384" s="234"/>
      <c r="E384" s="239"/>
      <c r="F384" s="199"/>
      <c r="G384" s="199"/>
      <c r="I384" s="200"/>
      <c r="J384" s="218"/>
      <c r="K384" s="266"/>
    </row>
    <row r="385" s="201" customFormat="true" ht="14.25" hidden="false" customHeight="false" outlineLevel="0" collapsed="false">
      <c r="A385" s="203"/>
      <c r="B385" s="203"/>
      <c r="C385" s="203"/>
      <c r="D385" s="234"/>
      <c r="E385" s="239"/>
      <c r="F385" s="199"/>
      <c r="G385" s="199"/>
      <c r="I385" s="200"/>
      <c r="J385" s="258"/>
      <c r="K385" s="266"/>
    </row>
    <row r="386" s="201" customFormat="true" ht="14.25" hidden="false" customHeight="false" outlineLevel="0" collapsed="false">
      <c r="A386" s="203"/>
      <c r="B386" s="203"/>
      <c r="C386" s="203"/>
      <c r="D386" s="234"/>
      <c r="E386" s="239"/>
      <c r="F386" s="199"/>
      <c r="G386" s="199"/>
      <c r="I386" s="200"/>
      <c r="J386" s="218"/>
      <c r="K386" s="266"/>
    </row>
    <row r="387" s="201" customFormat="true" ht="14.25" hidden="false" customHeight="false" outlineLevel="0" collapsed="false">
      <c r="A387" s="203"/>
      <c r="B387" s="203"/>
      <c r="C387" s="203"/>
      <c r="D387" s="234"/>
      <c r="E387" s="239"/>
      <c r="F387" s="199"/>
      <c r="G387" s="199"/>
      <c r="I387" s="200"/>
      <c r="K387" s="266"/>
    </row>
    <row r="388" s="201" customFormat="true" ht="14.25" hidden="false" customHeight="false" outlineLevel="0" collapsed="false">
      <c r="A388" s="203"/>
      <c r="B388" s="203"/>
      <c r="C388" s="203"/>
      <c r="D388" s="234"/>
      <c r="E388" s="239"/>
      <c r="F388" s="199"/>
      <c r="G388" s="199"/>
      <c r="I388" s="200"/>
      <c r="J388" s="218"/>
      <c r="K388" s="266"/>
    </row>
    <row r="389" s="201" customFormat="true" ht="14.25" hidden="false" customHeight="false" outlineLevel="0" collapsed="false">
      <c r="A389" s="203"/>
      <c r="B389" s="203"/>
      <c r="C389" s="203"/>
      <c r="D389" s="277"/>
      <c r="E389" s="239"/>
      <c r="F389" s="199"/>
      <c r="G389" s="199"/>
      <c r="I389" s="200"/>
      <c r="K389" s="266"/>
    </row>
    <row r="390" s="201" customFormat="true" ht="14.25" hidden="false" customHeight="false" outlineLevel="0" collapsed="false">
      <c r="A390" s="203"/>
      <c r="B390" s="203"/>
      <c r="C390" s="203"/>
      <c r="D390" s="277"/>
      <c r="E390" s="239"/>
      <c r="F390" s="199"/>
      <c r="G390" s="199"/>
      <c r="I390" s="200"/>
      <c r="J390" s="218"/>
      <c r="K390" s="266"/>
    </row>
    <row r="391" s="201" customFormat="true" ht="14.25" hidden="false" customHeight="false" outlineLevel="0" collapsed="false">
      <c r="A391" s="203"/>
      <c r="B391" s="203"/>
      <c r="C391" s="203"/>
      <c r="D391" s="277"/>
      <c r="E391" s="239"/>
      <c r="F391" s="199"/>
      <c r="G391" s="199"/>
      <c r="I391" s="200"/>
      <c r="J391" s="218"/>
      <c r="K391" s="266"/>
    </row>
    <row r="392" s="201" customFormat="true" ht="14.25" hidden="false" customHeight="false" outlineLevel="0" collapsed="false">
      <c r="A392" s="203"/>
      <c r="B392" s="203"/>
      <c r="C392" s="203"/>
      <c r="D392" s="277"/>
      <c r="E392" s="239"/>
      <c r="F392" s="199"/>
      <c r="G392" s="199"/>
      <c r="I392" s="200"/>
      <c r="J392" s="218"/>
      <c r="K392" s="266"/>
    </row>
    <row r="393" s="201" customFormat="true" ht="14.25" hidden="false" customHeight="false" outlineLevel="0" collapsed="false">
      <c r="A393" s="203"/>
      <c r="B393" s="203"/>
      <c r="C393" s="203"/>
      <c r="D393" s="277"/>
      <c r="E393" s="239"/>
      <c r="F393" s="199"/>
      <c r="G393" s="199"/>
      <c r="I393" s="200"/>
      <c r="J393" s="218"/>
      <c r="K393" s="266"/>
    </row>
    <row r="394" s="201" customFormat="true" ht="14.25" hidden="false" customHeight="false" outlineLevel="0" collapsed="false">
      <c r="A394" s="203"/>
      <c r="B394" s="203"/>
      <c r="C394" s="203"/>
      <c r="D394" s="234"/>
      <c r="E394" s="239"/>
      <c r="F394" s="199"/>
      <c r="G394" s="199"/>
      <c r="I394" s="200"/>
      <c r="K394" s="266"/>
    </row>
    <row r="395" s="201" customFormat="true" ht="14.25" hidden="false" customHeight="false" outlineLevel="0" collapsed="false">
      <c r="A395" s="203"/>
      <c r="B395" s="203"/>
      <c r="C395" s="203"/>
      <c r="D395" s="234"/>
      <c r="E395" s="239"/>
      <c r="F395" s="199"/>
      <c r="G395" s="199"/>
      <c r="I395" s="200"/>
      <c r="J395" s="218"/>
      <c r="K395" s="266"/>
    </row>
    <row r="396" s="201" customFormat="true" ht="14.25" hidden="false" customHeight="false" outlineLevel="0" collapsed="false">
      <c r="A396" s="203"/>
      <c r="B396" s="203"/>
      <c r="C396" s="203"/>
      <c r="D396" s="234"/>
      <c r="E396" s="239"/>
      <c r="F396" s="199"/>
      <c r="G396" s="199"/>
      <c r="I396" s="200"/>
      <c r="J396" s="218"/>
      <c r="K396" s="266"/>
    </row>
    <row r="397" s="201" customFormat="true" ht="14.25" hidden="false" customHeight="false" outlineLevel="0" collapsed="false">
      <c r="A397" s="203"/>
      <c r="B397" s="203"/>
      <c r="C397" s="203"/>
      <c r="D397" s="234"/>
      <c r="E397" s="239"/>
      <c r="F397" s="199"/>
      <c r="G397" s="199"/>
      <c r="I397" s="200"/>
      <c r="J397" s="218"/>
      <c r="K397" s="266"/>
    </row>
    <row r="398" s="201" customFormat="true" ht="14.25" hidden="false" customHeight="false" outlineLevel="0" collapsed="false">
      <c r="A398" s="203"/>
      <c r="B398" s="203"/>
      <c r="C398" s="203"/>
      <c r="D398" s="234"/>
      <c r="E398" s="239"/>
      <c r="F398" s="199"/>
      <c r="G398" s="199"/>
      <c r="I398" s="200"/>
      <c r="J398" s="218"/>
      <c r="K398" s="266"/>
    </row>
    <row r="399" s="201" customFormat="true" ht="14.25" hidden="false" customHeight="false" outlineLevel="0" collapsed="false">
      <c r="A399" s="203"/>
      <c r="B399" s="203"/>
      <c r="C399" s="203"/>
      <c r="D399" s="234"/>
      <c r="E399" s="239"/>
      <c r="F399" s="199"/>
      <c r="G399" s="199"/>
      <c r="I399" s="200"/>
      <c r="K399" s="266"/>
    </row>
    <row r="400" s="201" customFormat="true" ht="14.25" hidden="false" customHeight="false" outlineLevel="0" collapsed="false">
      <c r="A400" s="203"/>
      <c r="B400" s="203"/>
      <c r="C400" s="203"/>
      <c r="D400" s="234"/>
      <c r="E400" s="239"/>
      <c r="F400" s="199"/>
      <c r="G400" s="199"/>
      <c r="I400" s="200"/>
      <c r="K400" s="266"/>
    </row>
    <row r="401" s="201" customFormat="true" ht="14.25" hidden="false" customHeight="false" outlineLevel="0" collapsed="false">
      <c r="A401" s="203"/>
      <c r="B401" s="203"/>
      <c r="C401" s="203"/>
      <c r="D401" s="236"/>
      <c r="E401" s="239"/>
      <c r="F401" s="199"/>
      <c r="G401" s="199"/>
      <c r="I401" s="200"/>
      <c r="K401" s="266"/>
    </row>
    <row r="402" s="201" customFormat="true" ht="15" hidden="false" customHeight="false" outlineLevel="0" collapsed="false">
      <c r="A402" s="203"/>
      <c r="B402" s="203"/>
      <c r="C402" s="203"/>
      <c r="D402" s="234"/>
      <c r="E402" s="239"/>
      <c r="F402" s="199"/>
      <c r="G402" s="199"/>
      <c r="I402" s="278"/>
      <c r="J402" s="218"/>
      <c r="K402" s="266"/>
    </row>
    <row r="403" s="201" customFormat="true" ht="14.25" hidden="false" customHeight="false" outlineLevel="0" collapsed="false">
      <c r="A403" s="203"/>
      <c r="B403" s="203"/>
      <c r="C403" s="203"/>
      <c r="D403" s="277"/>
      <c r="E403" s="239"/>
      <c r="F403" s="199"/>
      <c r="G403" s="199"/>
      <c r="I403" s="200"/>
      <c r="J403" s="218"/>
      <c r="K403" s="266"/>
    </row>
    <row r="404" s="201" customFormat="true" ht="14.25" hidden="false" customHeight="false" outlineLevel="0" collapsed="false">
      <c r="A404" s="203"/>
      <c r="B404" s="203"/>
      <c r="C404" s="203"/>
      <c r="D404" s="277"/>
      <c r="E404" s="239"/>
      <c r="F404" s="199"/>
      <c r="G404" s="199"/>
      <c r="K404" s="266"/>
    </row>
    <row r="405" s="201" customFormat="true" ht="14.25" hidden="false" customHeight="false" outlineLevel="0" collapsed="false">
      <c r="A405" s="203"/>
      <c r="B405" s="203"/>
      <c r="C405" s="203"/>
      <c r="D405" s="277"/>
      <c r="E405" s="239"/>
      <c r="F405" s="199"/>
      <c r="G405" s="199"/>
      <c r="K405" s="266"/>
    </row>
    <row r="406" s="201" customFormat="true" ht="14.25" hidden="false" customHeight="false" outlineLevel="0" collapsed="false">
      <c r="A406" s="203"/>
      <c r="B406" s="203"/>
      <c r="C406" s="203"/>
      <c r="D406" s="277"/>
      <c r="E406" s="239"/>
      <c r="F406" s="199"/>
      <c r="G406" s="199"/>
      <c r="K406" s="266"/>
    </row>
    <row r="407" s="201" customFormat="true" ht="14.25" hidden="false" customHeight="false" outlineLevel="0" collapsed="false">
      <c r="A407" s="203"/>
      <c r="B407" s="203"/>
      <c r="C407" s="203"/>
      <c r="D407" s="277"/>
      <c r="E407" s="239"/>
      <c r="F407" s="199"/>
      <c r="G407" s="199"/>
      <c r="K407" s="266"/>
    </row>
    <row r="408" s="201" customFormat="true" ht="14.25" hidden="false" customHeight="false" outlineLevel="0" collapsed="false">
      <c r="A408" s="203"/>
      <c r="B408" s="203"/>
      <c r="C408" s="203"/>
      <c r="D408" s="236"/>
      <c r="E408" s="239"/>
      <c r="F408" s="199"/>
      <c r="G408" s="199"/>
      <c r="K408" s="266"/>
    </row>
    <row r="409" s="201" customFormat="true" ht="14.25" hidden="false" customHeight="false" outlineLevel="0" collapsed="false">
      <c r="A409" s="203"/>
      <c r="B409" s="203"/>
      <c r="C409" s="203"/>
      <c r="D409" s="236"/>
      <c r="E409" s="239"/>
      <c r="F409" s="199"/>
      <c r="G409" s="199"/>
      <c r="K409" s="266"/>
    </row>
    <row r="410" s="201" customFormat="true" ht="14.25" hidden="false" customHeight="false" outlineLevel="0" collapsed="false">
      <c r="A410" s="203"/>
      <c r="B410" s="203"/>
      <c r="C410" s="203"/>
      <c r="D410" s="279"/>
      <c r="E410" s="239"/>
      <c r="F410" s="199"/>
      <c r="G410" s="199"/>
      <c r="K410" s="266"/>
    </row>
    <row r="411" s="201" customFormat="true" ht="14.25" hidden="false" customHeight="false" outlineLevel="0" collapsed="false">
      <c r="A411" s="203"/>
      <c r="B411" s="203"/>
      <c r="C411" s="203"/>
      <c r="D411" s="279"/>
      <c r="E411" s="239"/>
      <c r="F411" s="199"/>
      <c r="G411" s="199"/>
      <c r="K411" s="266"/>
    </row>
    <row r="412" s="201" customFormat="true" ht="14.25" hidden="false" customHeight="false" outlineLevel="0" collapsed="false">
      <c r="A412" s="203"/>
      <c r="B412" s="203"/>
      <c r="C412" s="203"/>
      <c r="D412" s="279"/>
      <c r="E412" s="239"/>
      <c r="F412" s="199"/>
      <c r="G412" s="199"/>
      <c r="K412" s="266"/>
    </row>
    <row r="413" s="201" customFormat="true" ht="14.25" hidden="false" customHeight="false" outlineLevel="0" collapsed="false">
      <c r="A413" s="203"/>
      <c r="B413" s="203"/>
      <c r="C413" s="203"/>
      <c r="D413" s="279"/>
      <c r="E413" s="239"/>
      <c r="F413" s="199"/>
      <c r="G413" s="199"/>
      <c r="K413" s="266"/>
    </row>
    <row r="414" s="201" customFormat="true" ht="14.25" hidden="false" customHeight="false" outlineLevel="0" collapsed="false">
      <c r="A414" s="203"/>
      <c r="B414" s="203"/>
      <c r="C414" s="203"/>
      <c r="D414" s="279"/>
      <c r="E414" s="239"/>
      <c r="F414" s="199"/>
      <c r="G414" s="199"/>
      <c r="K414" s="266"/>
    </row>
    <row r="415" s="201" customFormat="true" ht="14.25" hidden="false" customHeight="false" outlineLevel="0" collapsed="false">
      <c r="A415" s="203"/>
      <c r="B415" s="203"/>
      <c r="C415" s="203"/>
      <c r="D415" s="279"/>
      <c r="E415" s="239"/>
      <c r="F415" s="199"/>
      <c r="G415" s="199"/>
      <c r="K415" s="266"/>
    </row>
    <row r="416" s="201" customFormat="true" ht="14.25" hidden="false" customHeight="false" outlineLevel="0" collapsed="false">
      <c r="A416" s="203"/>
      <c r="B416" s="203"/>
      <c r="C416" s="203"/>
      <c r="D416" s="279"/>
      <c r="E416" s="239"/>
      <c r="F416" s="199"/>
      <c r="G416" s="199"/>
      <c r="K416" s="266"/>
    </row>
    <row r="417" s="201" customFormat="true" ht="14.25" hidden="false" customHeight="false" outlineLevel="0" collapsed="false">
      <c r="A417" s="203"/>
      <c r="B417" s="203"/>
      <c r="C417" s="203"/>
      <c r="D417" s="277"/>
      <c r="E417" s="239"/>
      <c r="F417" s="199"/>
      <c r="G417" s="199"/>
      <c r="K417" s="266"/>
    </row>
    <row r="418" s="201" customFormat="true" ht="14.25" hidden="false" customHeight="false" outlineLevel="0" collapsed="false">
      <c r="A418" s="203"/>
      <c r="B418" s="203"/>
      <c r="C418" s="203"/>
      <c r="D418" s="234"/>
      <c r="E418" s="239"/>
      <c r="F418" s="199"/>
      <c r="G418" s="199"/>
      <c r="K418" s="266"/>
    </row>
    <row r="419" s="201" customFormat="true" ht="14.25" hidden="false" customHeight="false" outlineLevel="0" collapsed="false">
      <c r="A419" s="203"/>
      <c r="B419" s="203"/>
      <c r="C419" s="203"/>
      <c r="D419" s="236"/>
      <c r="E419" s="239"/>
      <c r="F419" s="199"/>
      <c r="G419" s="199"/>
      <c r="K419" s="266"/>
    </row>
    <row r="420" s="201" customFormat="true" ht="14.25" hidden="false" customHeight="false" outlineLevel="0" collapsed="false">
      <c r="A420" s="203"/>
      <c r="B420" s="203"/>
      <c r="C420" s="203"/>
      <c r="D420" s="236"/>
      <c r="E420" s="239"/>
      <c r="F420" s="199"/>
      <c r="G420" s="199"/>
      <c r="K420" s="266"/>
    </row>
    <row r="421" s="201" customFormat="true" ht="14.25" hidden="false" customHeight="false" outlineLevel="0" collapsed="false">
      <c r="A421" s="203"/>
      <c r="B421" s="203"/>
      <c r="C421" s="203"/>
      <c r="D421" s="234"/>
      <c r="E421" s="239"/>
      <c r="F421" s="199"/>
      <c r="G421" s="199"/>
      <c r="K421" s="266"/>
    </row>
    <row r="422" s="201" customFormat="true" ht="14.25" hidden="false" customHeight="false" outlineLevel="0" collapsed="false">
      <c r="A422" s="203"/>
      <c r="B422" s="203"/>
      <c r="C422" s="203"/>
      <c r="D422" s="234"/>
      <c r="E422" s="239"/>
      <c r="F422" s="199"/>
      <c r="G422" s="199"/>
      <c r="K422" s="266"/>
    </row>
    <row r="423" s="201" customFormat="true" ht="14.25" hidden="false" customHeight="false" outlineLevel="0" collapsed="false">
      <c r="A423" s="203"/>
      <c r="B423" s="203"/>
      <c r="C423" s="203"/>
      <c r="D423" s="236"/>
      <c r="E423" s="239"/>
      <c r="F423" s="199"/>
      <c r="G423" s="199"/>
      <c r="K423" s="266"/>
    </row>
    <row r="424" s="201" customFormat="true" ht="14.25" hidden="false" customHeight="false" outlineLevel="0" collapsed="false">
      <c r="B424" s="203"/>
      <c r="C424" s="203"/>
      <c r="D424" s="236"/>
      <c r="E424" s="239"/>
      <c r="F424" s="199"/>
      <c r="G424" s="199"/>
      <c r="K424" s="266"/>
    </row>
    <row r="425" s="201" customFormat="true" ht="15" hidden="false" customHeight="false" outlineLevel="0" collapsed="false">
      <c r="A425" s="271"/>
      <c r="B425" s="203"/>
      <c r="C425" s="203"/>
      <c r="D425" s="234"/>
      <c r="E425" s="239"/>
      <c r="F425" s="199"/>
      <c r="G425" s="199"/>
      <c r="K425" s="266"/>
    </row>
    <row r="426" s="201" customFormat="true" ht="14.25" hidden="false" customHeight="false" outlineLevel="0" collapsed="false">
      <c r="A426" s="203"/>
      <c r="B426" s="203"/>
      <c r="C426" s="203"/>
      <c r="D426" s="234"/>
      <c r="E426" s="239"/>
      <c r="F426" s="199"/>
      <c r="G426" s="199"/>
      <c r="K426" s="266"/>
    </row>
    <row r="427" s="201" customFormat="true" ht="14.25" hidden="false" customHeight="false" outlineLevel="0" collapsed="false">
      <c r="A427" s="203"/>
      <c r="F427" s="272"/>
      <c r="G427" s="272"/>
      <c r="K427" s="266"/>
    </row>
    <row r="428" s="201" customFormat="true" ht="15" hidden="false" customHeight="false" outlineLevel="0" collapsed="false">
      <c r="A428" s="203"/>
      <c r="B428" s="271"/>
      <c r="C428" s="271"/>
      <c r="D428" s="274"/>
      <c r="E428" s="280"/>
      <c r="F428" s="276"/>
      <c r="G428" s="276"/>
      <c r="K428" s="266"/>
    </row>
    <row r="429" s="201" customFormat="true" ht="14.25" hidden="false" customHeight="false" outlineLevel="0" collapsed="false">
      <c r="A429" s="203"/>
      <c r="B429" s="203"/>
      <c r="C429" s="203"/>
      <c r="D429" s="234"/>
      <c r="E429" s="281"/>
      <c r="F429" s="282"/>
      <c r="G429" s="282"/>
      <c r="K429" s="266"/>
    </row>
    <row r="430" s="201" customFormat="true" ht="14.25" hidden="false" customHeight="false" outlineLevel="0" collapsed="false">
      <c r="A430" s="203"/>
      <c r="B430" s="203"/>
      <c r="C430" s="203"/>
      <c r="D430" s="234"/>
      <c r="E430" s="281"/>
      <c r="F430" s="282"/>
      <c r="G430" s="282"/>
      <c r="K430" s="266"/>
    </row>
    <row r="431" s="201" customFormat="true" ht="14.25" hidden="false" customHeight="false" outlineLevel="0" collapsed="false">
      <c r="A431" s="203"/>
      <c r="B431" s="203"/>
      <c r="C431" s="203"/>
      <c r="D431" s="234"/>
      <c r="E431" s="281"/>
      <c r="F431" s="282"/>
      <c r="G431" s="282"/>
      <c r="K431" s="266"/>
    </row>
    <row r="432" s="201" customFormat="true" ht="14.25" hidden="false" customHeight="false" outlineLevel="0" collapsed="false">
      <c r="A432" s="203"/>
      <c r="B432" s="203"/>
      <c r="C432" s="203"/>
      <c r="D432" s="234"/>
      <c r="E432" s="281"/>
      <c r="F432" s="282"/>
      <c r="G432" s="282"/>
      <c r="K432" s="266"/>
    </row>
    <row r="433" s="201" customFormat="true" ht="14.25" hidden="false" customHeight="false" outlineLevel="0" collapsed="false">
      <c r="A433" s="203"/>
      <c r="B433" s="203"/>
      <c r="C433" s="203"/>
      <c r="D433" s="234"/>
      <c r="E433" s="281"/>
      <c r="F433" s="282"/>
      <c r="G433" s="282"/>
      <c r="K433" s="266"/>
    </row>
    <row r="434" s="201" customFormat="true" ht="14.25" hidden="false" customHeight="false" outlineLevel="0" collapsed="false">
      <c r="A434" s="203"/>
      <c r="B434" s="203"/>
      <c r="C434" s="203"/>
      <c r="D434" s="234"/>
      <c r="E434" s="281"/>
      <c r="F434" s="282"/>
      <c r="G434" s="282"/>
      <c r="K434" s="266"/>
    </row>
    <row r="435" s="201" customFormat="true" ht="14.25" hidden="false" customHeight="false" outlineLevel="0" collapsed="false">
      <c r="A435" s="203"/>
      <c r="B435" s="203"/>
      <c r="C435" s="203"/>
      <c r="D435" s="234"/>
      <c r="E435" s="281"/>
      <c r="F435" s="282"/>
      <c r="G435" s="282"/>
      <c r="K435" s="266"/>
    </row>
    <row r="436" s="201" customFormat="true" ht="14.25" hidden="false" customHeight="false" outlineLevel="0" collapsed="false">
      <c r="A436" s="203"/>
      <c r="B436" s="203"/>
      <c r="C436" s="203"/>
      <c r="D436" s="234"/>
      <c r="E436" s="281"/>
      <c r="F436" s="282"/>
      <c r="G436" s="282"/>
      <c r="K436" s="266"/>
    </row>
    <row r="437" s="201" customFormat="true" ht="14.25" hidden="false" customHeight="false" outlineLevel="0" collapsed="false">
      <c r="A437" s="203"/>
      <c r="B437" s="203"/>
      <c r="C437" s="203"/>
      <c r="D437" s="234"/>
      <c r="E437" s="281"/>
      <c r="F437" s="282"/>
      <c r="G437" s="282"/>
      <c r="K437" s="266"/>
    </row>
    <row r="438" s="201" customFormat="true" ht="14.25" hidden="false" customHeight="false" outlineLevel="0" collapsed="false">
      <c r="A438" s="203"/>
      <c r="B438" s="203"/>
      <c r="C438" s="203"/>
      <c r="D438" s="234"/>
      <c r="E438" s="281"/>
      <c r="F438" s="282"/>
      <c r="G438" s="282"/>
      <c r="K438" s="266"/>
    </row>
    <row r="439" s="201" customFormat="true" ht="14.25" hidden="false" customHeight="false" outlineLevel="0" collapsed="false">
      <c r="A439" s="203"/>
      <c r="B439" s="203"/>
      <c r="C439" s="203"/>
      <c r="D439" s="236"/>
      <c r="E439" s="281"/>
      <c r="F439" s="282"/>
      <c r="G439" s="282"/>
      <c r="K439" s="266"/>
    </row>
    <row r="440" s="201" customFormat="true" ht="14.25" hidden="false" customHeight="false" outlineLevel="0" collapsed="false">
      <c r="A440" s="203"/>
      <c r="B440" s="203"/>
      <c r="C440" s="203"/>
      <c r="D440" s="234"/>
      <c r="E440" s="281"/>
      <c r="F440" s="282"/>
      <c r="G440" s="282"/>
      <c r="K440" s="266"/>
    </row>
    <row r="441" s="201" customFormat="true" ht="14.25" hidden="false" customHeight="false" outlineLevel="0" collapsed="false">
      <c r="A441" s="203"/>
      <c r="B441" s="203"/>
      <c r="C441" s="203"/>
      <c r="D441" s="234"/>
      <c r="E441" s="281"/>
      <c r="F441" s="282"/>
      <c r="G441" s="282"/>
      <c r="K441" s="266"/>
    </row>
    <row r="442" s="201" customFormat="true" ht="14.25" hidden="false" customHeight="false" outlineLevel="0" collapsed="false">
      <c r="A442" s="203"/>
      <c r="B442" s="203"/>
      <c r="C442" s="203"/>
      <c r="D442" s="234"/>
      <c r="E442" s="281"/>
      <c r="F442" s="282"/>
      <c r="G442" s="282"/>
      <c r="K442" s="266"/>
    </row>
    <row r="443" s="201" customFormat="true" ht="14.25" hidden="false" customHeight="false" outlineLevel="0" collapsed="false">
      <c r="A443" s="203"/>
      <c r="B443" s="203"/>
      <c r="C443" s="203"/>
      <c r="D443" s="236"/>
      <c r="E443" s="281"/>
      <c r="F443" s="282"/>
      <c r="G443" s="282"/>
      <c r="K443" s="266"/>
    </row>
    <row r="444" s="201" customFormat="true" ht="14.25" hidden="false" customHeight="false" outlineLevel="0" collapsed="false">
      <c r="A444" s="203"/>
      <c r="B444" s="203"/>
      <c r="C444" s="203"/>
      <c r="D444" s="236"/>
      <c r="E444" s="281"/>
      <c r="F444" s="282"/>
      <c r="G444" s="282"/>
      <c r="K444" s="266"/>
    </row>
    <row r="445" s="201" customFormat="true" ht="14.25" hidden="false" customHeight="false" outlineLevel="0" collapsed="false">
      <c r="A445" s="203"/>
      <c r="B445" s="203"/>
      <c r="C445" s="203"/>
      <c r="D445" s="236"/>
      <c r="E445" s="281"/>
      <c r="F445" s="282"/>
      <c r="G445" s="282"/>
      <c r="K445" s="266"/>
    </row>
    <row r="446" s="201" customFormat="true" ht="14.25" hidden="false" customHeight="false" outlineLevel="0" collapsed="false">
      <c r="A446" s="203"/>
      <c r="B446" s="203"/>
      <c r="C446" s="203"/>
      <c r="D446" s="236"/>
      <c r="E446" s="281"/>
      <c r="F446" s="282"/>
      <c r="G446" s="282"/>
      <c r="K446" s="266"/>
    </row>
    <row r="447" s="201" customFormat="true" ht="14.25" hidden="false" customHeight="false" outlineLevel="0" collapsed="false">
      <c r="A447" s="203"/>
      <c r="B447" s="203"/>
      <c r="C447" s="203"/>
      <c r="D447" s="236"/>
      <c r="E447" s="281"/>
      <c r="F447" s="282"/>
      <c r="G447" s="282"/>
      <c r="K447" s="266"/>
    </row>
    <row r="448" s="201" customFormat="true" ht="14.25" hidden="false" customHeight="false" outlineLevel="0" collapsed="false">
      <c r="A448" s="203"/>
      <c r="B448" s="203"/>
      <c r="C448" s="203"/>
      <c r="D448" s="234"/>
      <c r="E448" s="281"/>
      <c r="F448" s="282"/>
      <c r="G448" s="282"/>
      <c r="K448" s="266"/>
    </row>
    <row r="449" s="201" customFormat="true" ht="14.25" hidden="false" customHeight="false" outlineLevel="0" collapsed="false">
      <c r="A449" s="203"/>
      <c r="B449" s="203"/>
      <c r="C449" s="203"/>
      <c r="D449" s="234"/>
      <c r="E449" s="281"/>
      <c r="F449" s="282"/>
      <c r="G449" s="282"/>
      <c r="K449" s="266"/>
    </row>
    <row r="450" s="201" customFormat="true" ht="14.25" hidden="false" customHeight="false" outlineLevel="0" collapsed="false">
      <c r="A450" s="203"/>
      <c r="B450" s="203"/>
      <c r="C450" s="203"/>
      <c r="D450" s="234"/>
      <c r="E450" s="281"/>
      <c r="F450" s="282"/>
      <c r="G450" s="282"/>
      <c r="K450" s="266"/>
    </row>
    <row r="451" s="201" customFormat="true" ht="14.25" hidden="false" customHeight="false" outlineLevel="0" collapsed="false">
      <c r="A451" s="203"/>
      <c r="B451" s="203"/>
      <c r="C451" s="203"/>
      <c r="D451" s="234"/>
      <c r="E451" s="281"/>
      <c r="F451" s="282"/>
      <c r="G451" s="282"/>
      <c r="K451" s="266"/>
    </row>
    <row r="452" s="201" customFormat="true" ht="14.25" hidden="false" customHeight="false" outlineLevel="0" collapsed="false">
      <c r="A452" s="203"/>
      <c r="B452" s="203"/>
      <c r="C452" s="203"/>
      <c r="D452" s="283"/>
      <c r="E452" s="281"/>
      <c r="F452" s="282"/>
      <c r="G452" s="282"/>
      <c r="K452" s="266"/>
    </row>
    <row r="453" s="201" customFormat="true" ht="14.25" hidden="false" customHeight="false" outlineLevel="0" collapsed="false">
      <c r="A453" s="203"/>
      <c r="B453" s="203"/>
      <c r="C453" s="203"/>
      <c r="D453" s="277"/>
      <c r="E453" s="281"/>
      <c r="F453" s="282"/>
      <c r="G453" s="282"/>
      <c r="K453" s="266"/>
    </row>
    <row r="454" s="201" customFormat="true" ht="14.25" hidden="false" customHeight="false" outlineLevel="0" collapsed="false">
      <c r="A454" s="203"/>
      <c r="B454" s="203"/>
      <c r="C454" s="203"/>
      <c r="D454" s="277"/>
      <c r="E454" s="281"/>
      <c r="F454" s="282"/>
      <c r="G454" s="282"/>
      <c r="K454" s="266"/>
    </row>
    <row r="455" s="201" customFormat="true" ht="14.25" hidden="false" customHeight="false" outlineLevel="0" collapsed="false">
      <c r="A455" s="203"/>
      <c r="B455" s="203"/>
      <c r="C455" s="203"/>
      <c r="D455" s="277"/>
      <c r="E455" s="281"/>
      <c r="F455" s="282"/>
      <c r="G455" s="282"/>
      <c r="K455" s="266"/>
    </row>
    <row r="456" s="201" customFormat="true" ht="14.25" hidden="false" customHeight="false" outlineLevel="0" collapsed="false">
      <c r="A456" s="203"/>
      <c r="B456" s="203"/>
      <c r="C456" s="203"/>
      <c r="D456" s="234"/>
      <c r="E456" s="281"/>
      <c r="F456" s="282"/>
      <c r="G456" s="282"/>
      <c r="K456" s="266"/>
    </row>
    <row r="457" s="201" customFormat="true" ht="14.25" hidden="false" customHeight="false" outlineLevel="0" collapsed="false">
      <c r="A457" s="203"/>
      <c r="B457" s="203"/>
      <c r="C457" s="203"/>
      <c r="D457" s="234"/>
      <c r="E457" s="281"/>
      <c r="F457" s="282"/>
      <c r="G457" s="282"/>
      <c r="K457" s="266"/>
    </row>
    <row r="458" s="201" customFormat="true" ht="14.25" hidden="false" customHeight="false" outlineLevel="0" collapsed="false">
      <c r="A458" s="203"/>
      <c r="B458" s="203"/>
      <c r="C458" s="203"/>
      <c r="D458" s="234"/>
      <c r="E458" s="281"/>
      <c r="F458" s="282"/>
      <c r="G458" s="282"/>
      <c r="K458" s="266"/>
    </row>
    <row r="459" s="201" customFormat="true" ht="14.25" hidden="false" customHeight="false" outlineLevel="0" collapsed="false">
      <c r="A459" s="203"/>
      <c r="B459" s="203"/>
      <c r="C459" s="203"/>
      <c r="D459" s="234"/>
      <c r="E459" s="281"/>
      <c r="F459" s="282"/>
      <c r="G459" s="282"/>
      <c r="K459" s="266"/>
    </row>
    <row r="460" s="201" customFormat="true" ht="14.25" hidden="false" customHeight="false" outlineLevel="0" collapsed="false">
      <c r="A460" s="203"/>
      <c r="B460" s="203"/>
      <c r="C460" s="203"/>
      <c r="D460" s="234"/>
      <c r="E460" s="281"/>
      <c r="F460" s="282"/>
      <c r="G460" s="282"/>
      <c r="K460" s="266"/>
    </row>
    <row r="461" s="201" customFormat="true" ht="14.25" hidden="false" customHeight="false" outlineLevel="0" collapsed="false">
      <c r="A461" s="203"/>
      <c r="B461" s="203"/>
      <c r="C461" s="203"/>
      <c r="D461" s="234"/>
      <c r="E461" s="281"/>
      <c r="F461" s="282"/>
      <c r="G461" s="282"/>
      <c r="K461" s="266"/>
    </row>
    <row r="462" s="201" customFormat="true" ht="14.25" hidden="false" customHeight="false" outlineLevel="0" collapsed="false">
      <c r="A462" s="203"/>
      <c r="B462" s="203"/>
      <c r="C462" s="203"/>
      <c r="D462" s="234"/>
      <c r="E462" s="281"/>
      <c r="F462" s="282"/>
      <c r="G462" s="282"/>
      <c r="K462" s="266"/>
    </row>
    <row r="463" s="201" customFormat="true" ht="14.25" hidden="false" customHeight="false" outlineLevel="0" collapsed="false">
      <c r="A463" s="203"/>
      <c r="B463" s="203"/>
      <c r="C463" s="203"/>
      <c r="D463" s="234"/>
      <c r="E463" s="281"/>
      <c r="F463" s="282"/>
      <c r="G463" s="282"/>
      <c r="K463" s="266"/>
    </row>
    <row r="464" s="201" customFormat="true" ht="14.25" hidden="false" customHeight="false" outlineLevel="0" collapsed="false">
      <c r="A464" s="203"/>
      <c r="B464" s="203"/>
      <c r="C464" s="203"/>
      <c r="D464" s="234"/>
      <c r="E464" s="281"/>
      <c r="F464" s="282"/>
      <c r="G464" s="282"/>
      <c r="K464" s="266"/>
    </row>
    <row r="465" s="201" customFormat="true" ht="14.25" hidden="false" customHeight="false" outlineLevel="0" collapsed="false">
      <c r="A465" s="203"/>
      <c r="B465" s="203"/>
      <c r="C465" s="203"/>
      <c r="D465" s="234"/>
      <c r="E465" s="281"/>
      <c r="F465" s="282"/>
      <c r="G465" s="282"/>
      <c r="K465" s="266"/>
    </row>
    <row r="466" s="201" customFormat="true" ht="14.25" hidden="false" customHeight="false" outlineLevel="0" collapsed="false">
      <c r="A466" s="203"/>
      <c r="B466" s="203"/>
      <c r="C466" s="203"/>
      <c r="D466" s="234"/>
      <c r="E466" s="281"/>
      <c r="F466" s="282"/>
      <c r="G466" s="282"/>
      <c r="K466" s="266"/>
    </row>
    <row r="467" s="201" customFormat="true" ht="14.25" hidden="false" customHeight="false" outlineLevel="0" collapsed="false">
      <c r="A467" s="203"/>
      <c r="B467" s="203"/>
      <c r="C467" s="203"/>
      <c r="D467" s="234"/>
      <c r="E467" s="281"/>
      <c r="F467" s="282"/>
      <c r="G467" s="282"/>
      <c r="K467" s="266"/>
    </row>
    <row r="468" s="201" customFormat="true" ht="14.25" hidden="false" customHeight="false" outlineLevel="0" collapsed="false">
      <c r="A468" s="203"/>
      <c r="B468" s="203"/>
      <c r="C468" s="203"/>
      <c r="D468" s="234"/>
      <c r="E468" s="281"/>
      <c r="F468" s="282"/>
      <c r="G468" s="282"/>
      <c r="K468" s="266"/>
    </row>
    <row r="469" s="201" customFormat="true" ht="14.25" hidden="false" customHeight="false" outlineLevel="0" collapsed="false">
      <c r="A469" s="203"/>
      <c r="B469" s="203"/>
      <c r="C469" s="203"/>
      <c r="D469" s="234"/>
      <c r="E469" s="281"/>
      <c r="F469" s="282"/>
      <c r="G469" s="282"/>
      <c r="K469" s="266"/>
    </row>
    <row r="470" s="201" customFormat="true" ht="14.25" hidden="false" customHeight="false" outlineLevel="0" collapsed="false">
      <c r="A470" s="203"/>
      <c r="B470" s="203"/>
      <c r="C470" s="203"/>
      <c r="D470" s="234"/>
      <c r="E470" s="281"/>
      <c r="F470" s="282"/>
      <c r="G470" s="282"/>
      <c r="K470" s="266"/>
    </row>
    <row r="471" s="201" customFormat="true" ht="14.25" hidden="false" customHeight="false" outlineLevel="0" collapsed="false">
      <c r="A471" s="203"/>
      <c r="B471" s="203"/>
      <c r="C471" s="203"/>
      <c r="D471" s="234"/>
      <c r="E471" s="281"/>
      <c r="F471" s="282"/>
      <c r="G471" s="282"/>
      <c r="K471" s="266"/>
    </row>
    <row r="472" s="201" customFormat="true" ht="14.25" hidden="false" customHeight="false" outlineLevel="0" collapsed="false">
      <c r="A472" s="203"/>
      <c r="B472" s="203"/>
      <c r="C472" s="203"/>
      <c r="D472" s="234"/>
      <c r="E472" s="281"/>
      <c r="F472" s="282"/>
      <c r="G472" s="282"/>
      <c r="I472" s="284"/>
      <c r="K472" s="266"/>
    </row>
    <row r="473" s="201" customFormat="true" ht="14.25" hidden="false" customHeight="false" outlineLevel="0" collapsed="false">
      <c r="A473" s="203"/>
      <c r="B473" s="203"/>
      <c r="C473" s="203"/>
      <c r="D473" s="234"/>
      <c r="E473" s="281"/>
      <c r="F473" s="282"/>
      <c r="G473" s="282"/>
      <c r="I473" s="284"/>
      <c r="K473" s="266"/>
    </row>
    <row r="474" s="201" customFormat="true" ht="14.25" hidden="false" customHeight="false" outlineLevel="0" collapsed="false">
      <c r="A474" s="203"/>
      <c r="B474" s="203"/>
      <c r="C474" s="203"/>
      <c r="D474" s="234"/>
      <c r="E474" s="281"/>
      <c r="F474" s="282"/>
      <c r="G474" s="282"/>
      <c r="I474" s="200"/>
      <c r="K474" s="266"/>
    </row>
    <row r="475" s="201" customFormat="true" ht="14.25" hidden="false" customHeight="false" outlineLevel="0" collapsed="false">
      <c r="A475" s="203"/>
      <c r="B475" s="203"/>
      <c r="C475" s="203"/>
      <c r="D475" s="234"/>
      <c r="E475" s="281"/>
      <c r="F475" s="282"/>
      <c r="G475" s="282"/>
      <c r="I475" s="200"/>
      <c r="K475" s="266"/>
    </row>
    <row r="476" s="201" customFormat="true" ht="14.25" hidden="false" customHeight="false" outlineLevel="0" collapsed="false">
      <c r="B476" s="203"/>
      <c r="C476" s="203"/>
      <c r="D476" s="234"/>
      <c r="E476" s="281"/>
      <c r="F476" s="282"/>
      <c r="G476" s="282"/>
      <c r="I476" s="200"/>
      <c r="K476" s="266"/>
    </row>
    <row r="477" s="201" customFormat="true" ht="14.25" hidden="false" customHeight="false" outlineLevel="0" collapsed="false">
      <c r="B477" s="203"/>
      <c r="C477" s="203"/>
      <c r="D477" s="234"/>
      <c r="E477" s="281"/>
      <c r="F477" s="282"/>
      <c r="G477" s="282"/>
      <c r="I477" s="200"/>
      <c r="J477" s="218"/>
      <c r="K477" s="266"/>
    </row>
    <row r="478" s="201" customFormat="true" ht="14.25" hidden="false" customHeight="false" outlineLevel="0" collapsed="false">
      <c r="B478" s="203"/>
      <c r="C478" s="203"/>
      <c r="D478" s="234"/>
      <c r="E478" s="281"/>
      <c r="F478" s="282"/>
      <c r="G478" s="282"/>
      <c r="I478" s="200"/>
      <c r="J478" s="218"/>
      <c r="K478" s="266"/>
    </row>
    <row r="479" s="201" customFormat="true" ht="14.25" hidden="false" customHeight="false" outlineLevel="0" collapsed="false">
      <c r="A479" s="285"/>
      <c r="F479" s="272"/>
      <c r="G479" s="272"/>
      <c r="I479" s="200"/>
      <c r="J479" s="258"/>
      <c r="K479" s="266"/>
    </row>
    <row r="480" s="201" customFormat="true" ht="15" hidden="false" customHeight="false" outlineLevel="0" collapsed="false">
      <c r="A480" s="271"/>
      <c r="F480" s="272"/>
      <c r="G480" s="272"/>
      <c r="I480" s="200"/>
      <c r="J480" s="218"/>
      <c r="K480" s="266"/>
    </row>
    <row r="481" s="201" customFormat="true" ht="15" hidden="false" customHeight="false" outlineLevel="0" collapsed="false">
      <c r="A481" s="203"/>
      <c r="B481" s="273"/>
      <c r="C481" s="273"/>
      <c r="D481" s="178"/>
      <c r="E481" s="273"/>
      <c r="F481" s="286"/>
      <c r="G481" s="286"/>
      <c r="I481" s="200"/>
      <c r="J481" s="218"/>
      <c r="K481" s="266"/>
    </row>
    <row r="482" s="201" customFormat="true" ht="14.25" hidden="false" customHeight="false" outlineLevel="0" collapsed="false">
      <c r="A482" s="203"/>
      <c r="B482" s="287"/>
      <c r="C482" s="287"/>
      <c r="D482" s="287"/>
      <c r="E482" s="287"/>
      <c r="F482" s="272"/>
      <c r="G482" s="272"/>
      <c r="I482" s="200"/>
      <c r="K482" s="266"/>
    </row>
    <row r="483" s="201" customFormat="true" ht="15" hidden="false" customHeight="false" outlineLevel="0" collapsed="false">
      <c r="A483" s="203"/>
      <c r="B483" s="271"/>
      <c r="C483" s="271"/>
      <c r="D483" s="274"/>
      <c r="E483" s="275"/>
      <c r="F483" s="276"/>
      <c r="G483" s="288"/>
      <c r="I483" s="200"/>
      <c r="J483" s="218"/>
      <c r="K483" s="266"/>
    </row>
    <row r="484" s="201" customFormat="true" ht="14.25" hidden="false" customHeight="false" outlineLevel="0" collapsed="false">
      <c r="A484" s="203"/>
      <c r="B484" s="203"/>
      <c r="C484" s="203"/>
      <c r="D484" s="234"/>
      <c r="E484" s="239"/>
      <c r="F484" s="199"/>
      <c r="G484" s="199"/>
      <c r="I484" s="200"/>
      <c r="J484" s="258"/>
      <c r="K484" s="266"/>
    </row>
    <row r="485" s="201" customFormat="true" ht="14.25" hidden="false" customHeight="false" outlineLevel="0" collapsed="false">
      <c r="A485" s="203"/>
      <c r="B485" s="203"/>
      <c r="C485" s="203"/>
      <c r="D485" s="234"/>
      <c r="E485" s="239"/>
      <c r="F485" s="199"/>
      <c r="G485" s="199"/>
      <c r="I485" s="200"/>
      <c r="J485" s="218"/>
      <c r="K485" s="266"/>
    </row>
    <row r="486" s="201" customFormat="true" ht="14.25" hidden="false" customHeight="false" outlineLevel="0" collapsed="false">
      <c r="A486" s="203"/>
      <c r="B486" s="203"/>
      <c r="C486" s="203"/>
      <c r="D486" s="234"/>
      <c r="E486" s="239"/>
      <c r="F486" s="199"/>
      <c r="G486" s="199"/>
      <c r="I486" s="200"/>
      <c r="K486" s="266"/>
    </row>
    <row r="487" s="201" customFormat="true" ht="14.25" hidden="false" customHeight="false" outlineLevel="0" collapsed="false">
      <c r="A487" s="203"/>
      <c r="B487" s="203"/>
      <c r="C487" s="203"/>
      <c r="D487" s="234"/>
      <c r="E487" s="239"/>
      <c r="F487" s="199"/>
      <c r="G487" s="199"/>
      <c r="I487" s="200"/>
      <c r="K487" s="266"/>
    </row>
    <row r="488" s="201" customFormat="true" ht="14.25" hidden="false" customHeight="false" outlineLevel="0" collapsed="false">
      <c r="A488" s="203"/>
      <c r="B488" s="203"/>
      <c r="C488" s="203"/>
      <c r="D488" s="234"/>
      <c r="E488" s="239"/>
      <c r="F488" s="199"/>
      <c r="G488" s="199"/>
      <c r="I488" s="200"/>
      <c r="J488" s="218"/>
      <c r="K488" s="266"/>
    </row>
    <row r="489" s="201" customFormat="true" ht="14.25" hidden="false" customHeight="false" outlineLevel="0" collapsed="false">
      <c r="A489" s="203"/>
      <c r="B489" s="203"/>
      <c r="C489" s="203"/>
      <c r="D489" s="277"/>
      <c r="E489" s="239"/>
      <c r="F489" s="199"/>
      <c r="G489" s="199"/>
      <c r="I489" s="200"/>
      <c r="J489" s="218"/>
      <c r="K489" s="266"/>
    </row>
    <row r="490" s="201" customFormat="true" ht="14.25" hidden="false" customHeight="false" outlineLevel="0" collapsed="false">
      <c r="A490" s="203"/>
      <c r="B490" s="203"/>
      <c r="C490" s="203"/>
      <c r="D490" s="234"/>
      <c r="E490" s="239"/>
      <c r="F490" s="199"/>
      <c r="G490" s="199"/>
      <c r="I490" s="200"/>
      <c r="J490" s="218"/>
      <c r="K490" s="266"/>
    </row>
    <row r="491" s="201" customFormat="true" ht="14.25" hidden="false" customHeight="false" outlineLevel="0" collapsed="false">
      <c r="A491" s="203"/>
      <c r="B491" s="203"/>
      <c r="C491" s="203"/>
      <c r="D491" s="234"/>
      <c r="E491" s="239"/>
      <c r="F491" s="199"/>
      <c r="G491" s="199"/>
      <c r="I491" s="200"/>
      <c r="K491" s="266"/>
    </row>
    <row r="492" s="201" customFormat="true" ht="15" hidden="false" customHeight="false" outlineLevel="0" collapsed="false">
      <c r="A492" s="203"/>
      <c r="B492" s="203"/>
      <c r="C492" s="203"/>
      <c r="D492" s="234"/>
      <c r="E492" s="239"/>
      <c r="F492" s="199"/>
      <c r="G492" s="199"/>
      <c r="I492" s="278"/>
      <c r="J492" s="218"/>
      <c r="K492" s="266"/>
    </row>
    <row r="493" s="201" customFormat="true" ht="14.25" hidden="false" customHeight="false" outlineLevel="0" collapsed="false">
      <c r="A493" s="203"/>
      <c r="B493" s="203"/>
      <c r="C493" s="203"/>
      <c r="D493" s="234"/>
      <c r="E493" s="239"/>
      <c r="F493" s="199"/>
      <c r="G493" s="199"/>
      <c r="I493" s="200"/>
      <c r="J493" s="218"/>
      <c r="K493" s="266"/>
    </row>
    <row r="494" s="201" customFormat="true" ht="14.25" hidden="false" customHeight="false" outlineLevel="0" collapsed="false">
      <c r="A494" s="203"/>
      <c r="B494" s="203"/>
      <c r="C494" s="203"/>
      <c r="D494" s="234"/>
      <c r="E494" s="239"/>
      <c r="F494" s="199"/>
      <c r="G494" s="199"/>
      <c r="I494" s="200"/>
      <c r="K494" s="266"/>
    </row>
    <row r="495" s="201" customFormat="true" ht="14.25" hidden="false" customHeight="false" outlineLevel="0" collapsed="false">
      <c r="A495" s="203"/>
      <c r="B495" s="203"/>
      <c r="C495" s="203"/>
      <c r="D495" s="234"/>
      <c r="E495" s="239"/>
      <c r="F495" s="199"/>
      <c r="G495" s="199"/>
      <c r="I495" s="200"/>
      <c r="K495" s="266"/>
    </row>
    <row r="496" s="201" customFormat="true" ht="14.25" hidden="false" customHeight="false" outlineLevel="0" collapsed="false">
      <c r="A496" s="203"/>
      <c r="B496" s="203"/>
      <c r="C496" s="203"/>
      <c r="D496" s="234"/>
      <c r="E496" s="239"/>
      <c r="F496" s="199"/>
      <c r="G496" s="199"/>
      <c r="I496" s="200"/>
      <c r="J496" s="218"/>
      <c r="K496" s="266"/>
    </row>
    <row r="497" s="201" customFormat="true" ht="14.25" hidden="false" customHeight="false" outlineLevel="0" collapsed="false">
      <c r="A497" s="203"/>
      <c r="B497" s="203"/>
      <c r="C497" s="203"/>
      <c r="D497" s="234"/>
      <c r="E497" s="239"/>
      <c r="F497" s="199"/>
      <c r="G497" s="199"/>
      <c r="I497" s="200"/>
      <c r="J497" s="258"/>
      <c r="K497" s="266"/>
    </row>
    <row r="498" s="201" customFormat="true" ht="14.25" hidden="false" customHeight="false" outlineLevel="0" collapsed="false">
      <c r="A498" s="203"/>
      <c r="B498" s="203"/>
      <c r="C498" s="203"/>
      <c r="D498" s="277"/>
      <c r="E498" s="239"/>
      <c r="F498" s="199"/>
      <c r="G498" s="199"/>
      <c r="I498" s="200"/>
      <c r="J498" s="218"/>
      <c r="K498" s="266"/>
    </row>
    <row r="499" s="201" customFormat="true" ht="14.25" hidden="false" customHeight="false" outlineLevel="0" collapsed="false">
      <c r="A499" s="203"/>
      <c r="B499" s="203"/>
      <c r="C499" s="203"/>
      <c r="D499" s="234"/>
      <c r="E499" s="239"/>
      <c r="F499" s="199"/>
      <c r="G499" s="199"/>
      <c r="I499" s="200"/>
      <c r="J499" s="258"/>
      <c r="K499" s="266"/>
    </row>
    <row r="500" s="201" customFormat="true" ht="14.25" hidden="false" customHeight="false" outlineLevel="0" collapsed="false">
      <c r="A500" s="203"/>
      <c r="B500" s="203"/>
      <c r="C500" s="203"/>
      <c r="D500" s="234"/>
      <c r="E500" s="239"/>
      <c r="F500" s="199"/>
      <c r="G500" s="199"/>
      <c r="I500" s="200"/>
      <c r="K500" s="266"/>
    </row>
    <row r="501" s="201" customFormat="true" ht="14.25" hidden="false" customHeight="false" outlineLevel="0" collapsed="false">
      <c r="A501" s="203"/>
      <c r="B501" s="203"/>
      <c r="C501" s="203"/>
      <c r="D501" s="234"/>
      <c r="E501" s="239"/>
      <c r="F501" s="199"/>
      <c r="G501" s="199"/>
      <c r="I501" s="200"/>
      <c r="J501" s="218"/>
      <c r="K501" s="266"/>
    </row>
    <row r="502" s="201" customFormat="true" ht="14.25" hidden="false" customHeight="false" outlineLevel="0" collapsed="false">
      <c r="A502" s="203"/>
      <c r="B502" s="203"/>
      <c r="C502" s="203"/>
      <c r="D502" s="234"/>
      <c r="E502" s="239"/>
      <c r="F502" s="199"/>
      <c r="G502" s="199"/>
      <c r="I502" s="200"/>
      <c r="J502" s="258"/>
      <c r="K502" s="266"/>
    </row>
    <row r="503" s="201" customFormat="true" ht="14.25" hidden="false" customHeight="false" outlineLevel="0" collapsed="false">
      <c r="A503" s="203"/>
      <c r="B503" s="203"/>
      <c r="C503" s="203"/>
      <c r="D503" s="234"/>
      <c r="E503" s="239"/>
      <c r="F503" s="199"/>
      <c r="G503" s="199"/>
      <c r="I503" s="200"/>
      <c r="J503" s="218"/>
      <c r="K503" s="266"/>
    </row>
    <row r="504" s="201" customFormat="true" ht="14.25" hidden="false" customHeight="false" outlineLevel="0" collapsed="false">
      <c r="A504" s="203"/>
      <c r="B504" s="203"/>
      <c r="C504" s="203"/>
      <c r="D504" s="234"/>
      <c r="E504" s="239"/>
      <c r="F504" s="199"/>
      <c r="G504" s="199"/>
      <c r="I504" s="200"/>
      <c r="K504" s="266"/>
    </row>
    <row r="505" s="201" customFormat="true" ht="14.25" hidden="false" customHeight="false" outlineLevel="0" collapsed="false">
      <c r="A505" s="203"/>
      <c r="B505" s="203"/>
      <c r="C505" s="203"/>
      <c r="D505" s="234"/>
      <c r="E505" s="239"/>
      <c r="F505" s="199"/>
      <c r="G505" s="199"/>
      <c r="I505" s="200"/>
      <c r="J505" s="218"/>
      <c r="K505" s="266"/>
    </row>
    <row r="506" s="201" customFormat="true" ht="14.25" hidden="false" customHeight="false" outlineLevel="0" collapsed="false">
      <c r="A506" s="203"/>
      <c r="B506" s="203"/>
      <c r="C506" s="203"/>
      <c r="D506" s="277"/>
      <c r="E506" s="239"/>
      <c r="F506" s="199"/>
      <c r="G506" s="199"/>
      <c r="I506" s="200"/>
      <c r="K506" s="266"/>
    </row>
    <row r="507" s="201" customFormat="true" ht="14.25" hidden="false" customHeight="false" outlineLevel="0" collapsed="false">
      <c r="A507" s="203"/>
      <c r="B507" s="203"/>
      <c r="C507" s="203"/>
      <c r="D507" s="277"/>
      <c r="E507" s="239"/>
      <c r="F507" s="199"/>
      <c r="G507" s="199"/>
      <c r="I507" s="200"/>
      <c r="J507" s="218"/>
      <c r="K507" s="266"/>
    </row>
    <row r="508" s="201" customFormat="true" ht="14.25" hidden="false" customHeight="false" outlineLevel="0" collapsed="false">
      <c r="A508" s="203"/>
      <c r="B508" s="203"/>
      <c r="C508" s="203"/>
      <c r="D508" s="277"/>
      <c r="E508" s="239"/>
      <c r="F508" s="199"/>
      <c r="G508" s="199"/>
      <c r="I508" s="200"/>
      <c r="J508" s="218"/>
      <c r="K508" s="266"/>
    </row>
    <row r="509" s="201" customFormat="true" ht="14.25" hidden="false" customHeight="false" outlineLevel="0" collapsed="false">
      <c r="A509" s="203"/>
      <c r="B509" s="203"/>
      <c r="C509" s="203"/>
      <c r="D509" s="277"/>
      <c r="E509" s="239"/>
      <c r="F509" s="199"/>
      <c r="G509" s="199"/>
      <c r="I509" s="200"/>
      <c r="J509" s="218"/>
      <c r="K509" s="266"/>
    </row>
    <row r="510" s="201" customFormat="true" ht="14.25" hidden="false" customHeight="false" outlineLevel="0" collapsed="false">
      <c r="A510" s="203"/>
      <c r="B510" s="203"/>
      <c r="C510" s="203"/>
      <c r="D510" s="277"/>
      <c r="E510" s="239"/>
      <c r="F510" s="199"/>
      <c r="G510" s="199"/>
      <c r="I510" s="200"/>
      <c r="J510" s="218"/>
      <c r="K510" s="266"/>
    </row>
    <row r="511" s="201" customFormat="true" ht="14.25" hidden="false" customHeight="false" outlineLevel="0" collapsed="false">
      <c r="A511" s="203"/>
      <c r="B511" s="203"/>
      <c r="C511" s="203"/>
      <c r="D511" s="234"/>
      <c r="E511" s="239"/>
      <c r="F511" s="199"/>
      <c r="G511" s="199"/>
      <c r="I511" s="200"/>
      <c r="K511" s="266"/>
    </row>
    <row r="512" s="201" customFormat="true" ht="14.25" hidden="false" customHeight="false" outlineLevel="0" collapsed="false">
      <c r="A512" s="203"/>
      <c r="B512" s="203"/>
      <c r="C512" s="203"/>
      <c r="D512" s="234"/>
      <c r="E512" s="239"/>
      <c r="F512" s="199"/>
      <c r="G512" s="199"/>
      <c r="I512" s="200"/>
      <c r="J512" s="218"/>
      <c r="K512" s="266"/>
    </row>
    <row r="513" s="201" customFormat="true" ht="14.25" hidden="false" customHeight="false" outlineLevel="0" collapsed="false">
      <c r="A513" s="203"/>
      <c r="B513" s="203"/>
      <c r="C513" s="203"/>
      <c r="D513" s="234"/>
      <c r="E513" s="239"/>
      <c r="F513" s="199"/>
      <c r="G513" s="199"/>
      <c r="I513" s="200"/>
      <c r="J513" s="218"/>
      <c r="K513" s="266"/>
    </row>
    <row r="514" s="201" customFormat="true" ht="14.25" hidden="false" customHeight="false" outlineLevel="0" collapsed="false">
      <c r="A514" s="203"/>
      <c r="B514" s="203"/>
      <c r="C514" s="203"/>
      <c r="D514" s="234"/>
      <c r="E514" s="239"/>
      <c r="F514" s="199"/>
      <c r="G514" s="199"/>
      <c r="I514" s="200"/>
      <c r="J514" s="218"/>
      <c r="K514" s="266"/>
    </row>
    <row r="515" s="201" customFormat="true" ht="14.25" hidden="false" customHeight="false" outlineLevel="0" collapsed="false">
      <c r="A515" s="203"/>
      <c r="B515" s="203"/>
      <c r="C515" s="203"/>
      <c r="D515" s="234"/>
      <c r="E515" s="239"/>
      <c r="F515" s="199"/>
      <c r="G515" s="199"/>
      <c r="I515" s="200"/>
      <c r="J515" s="218"/>
      <c r="K515" s="266"/>
    </row>
    <row r="516" s="201" customFormat="true" ht="14.25" hidden="false" customHeight="false" outlineLevel="0" collapsed="false">
      <c r="A516" s="203"/>
      <c r="B516" s="203"/>
      <c r="C516" s="203"/>
      <c r="D516" s="234"/>
      <c r="E516" s="239"/>
      <c r="F516" s="199"/>
      <c r="G516" s="199"/>
      <c r="I516" s="200"/>
      <c r="K516" s="266"/>
    </row>
    <row r="517" s="201" customFormat="true" ht="14.25" hidden="false" customHeight="false" outlineLevel="0" collapsed="false">
      <c r="A517" s="203"/>
      <c r="B517" s="203"/>
      <c r="C517" s="203"/>
      <c r="D517" s="234"/>
      <c r="E517" s="239"/>
      <c r="F517" s="199"/>
      <c r="G517" s="199"/>
      <c r="I517" s="200"/>
      <c r="K517" s="266"/>
    </row>
    <row r="518" s="201" customFormat="true" ht="14.25" hidden="false" customHeight="false" outlineLevel="0" collapsed="false">
      <c r="A518" s="203"/>
      <c r="B518" s="203"/>
      <c r="C518" s="203"/>
      <c r="D518" s="236"/>
      <c r="E518" s="239"/>
      <c r="F518" s="199"/>
      <c r="G518" s="199"/>
      <c r="I518" s="200"/>
      <c r="K518" s="266"/>
    </row>
    <row r="519" s="201" customFormat="true" ht="15" hidden="false" customHeight="false" outlineLevel="0" collapsed="false">
      <c r="A519" s="203"/>
      <c r="B519" s="203"/>
      <c r="C519" s="203"/>
      <c r="D519" s="234"/>
      <c r="E519" s="239"/>
      <c r="F519" s="199"/>
      <c r="G519" s="199"/>
      <c r="I519" s="278"/>
      <c r="J519" s="218"/>
      <c r="K519" s="266"/>
    </row>
    <row r="520" s="201" customFormat="true" ht="14.25" hidden="false" customHeight="false" outlineLevel="0" collapsed="false">
      <c r="A520" s="203"/>
      <c r="B520" s="203"/>
      <c r="C520" s="203"/>
      <c r="D520" s="277"/>
      <c r="E520" s="239"/>
      <c r="F520" s="199"/>
      <c r="G520" s="199"/>
      <c r="I520" s="200"/>
      <c r="J520" s="218"/>
      <c r="K520" s="266"/>
    </row>
    <row r="521" s="201" customFormat="true" ht="14.25" hidden="false" customHeight="false" outlineLevel="0" collapsed="false">
      <c r="A521" s="203"/>
      <c r="B521" s="203"/>
      <c r="C521" s="203"/>
      <c r="D521" s="277"/>
      <c r="E521" s="239"/>
      <c r="F521" s="199"/>
      <c r="G521" s="199"/>
      <c r="K521" s="266"/>
    </row>
    <row r="522" s="201" customFormat="true" ht="14.25" hidden="false" customHeight="false" outlineLevel="0" collapsed="false">
      <c r="A522" s="203"/>
      <c r="B522" s="203"/>
      <c r="C522" s="203"/>
      <c r="D522" s="277"/>
      <c r="E522" s="239"/>
      <c r="F522" s="199"/>
      <c r="G522" s="199"/>
      <c r="K522" s="266"/>
    </row>
    <row r="523" s="201" customFormat="true" ht="14.25" hidden="false" customHeight="false" outlineLevel="0" collapsed="false">
      <c r="A523" s="203"/>
      <c r="B523" s="203"/>
      <c r="C523" s="203"/>
      <c r="D523" s="277"/>
      <c r="E523" s="239"/>
      <c r="F523" s="199"/>
      <c r="G523" s="199"/>
      <c r="K523" s="266"/>
    </row>
    <row r="524" s="201" customFormat="true" ht="14.25" hidden="false" customHeight="false" outlineLevel="0" collapsed="false">
      <c r="A524" s="203"/>
      <c r="B524" s="203"/>
      <c r="C524" s="203"/>
      <c r="D524" s="277"/>
      <c r="E524" s="239"/>
      <c r="F524" s="199"/>
      <c r="G524" s="199"/>
      <c r="K524" s="266"/>
    </row>
    <row r="525" s="201" customFormat="true" ht="14.25" hidden="false" customHeight="false" outlineLevel="0" collapsed="false">
      <c r="A525" s="203"/>
      <c r="B525" s="203"/>
      <c r="C525" s="203"/>
      <c r="D525" s="236"/>
      <c r="E525" s="239"/>
      <c r="F525" s="199"/>
      <c r="G525" s="199"/>
      <c r="K525" s="266"/>
    </row>
    <row r="526" s="201" customFormat="true" ht="14.25" hidden="false" customHeight="false" outlineLevel="0" collapsed="false">
      <c r="A526" s="203"/>
      <c r="B526" s="203"/>
      <c r="C526" s="203"/>
      <c r="D526" s="236"/>
      <c r="E526" s="239"/>
      <c r="F526" s="199"/>
      <c r="G526" s="199"/>
      <c r="K526" s="266"/>
    </row>
    <row r="527" s="201" customFormat="true" ht="14.25" hidden="false" customHeight="false" outlineLevel="0" collapsed="false">
      <c r="A527" s="203"/>
      <c r="B527" s="203"/>
      <c r="C527" s="203"/>
      <c r="D527" s="279"/>
      <c r="E527" s="239"/>
      <c r="F527" s="199"/>
      <c r="G527" s="199"/>
      <c r="K527" s="266"/>
    </row>
    <row r="528" s="201" customFormat="true" ht="14.25" hidden="false" customHeight="false" outlineLevel="0" collapsed="false">
      <c r="A528" s="203"/>
      <c r="B528" s="203"/>
      <c r="C528" s="203"/>
      <c r="D528" s="279"/>
      <c r="E528" s="239"/>
      <c r="F528" s="199"/>
      <c r="G528" s="199"/>
      <c r="K528" s="266"/>
    </row>
    <row r="529" s="201" customFormat="true" ht="14.25" hidden="false" customHeight="false" outlineLevel="0" collapsed="false">
      <c r="A529" s="203"/>
      <c r="B529" s="203"/>
      <c r="C529" s="203"/>
      <c r="D529" s="279"/>
      <c r="E529" s="239"/>
      <c r="F529" s="199"/>
      <c r="G529" s="199"/>
      <c r="K529" s="266"/>
    </row>
    <row r="530" s="201" customFormat="true" ht="14.25" hidden="false" customHeight="false" outlineLevel="0" collapsed="false">
      <c r="A530" s="203"/>
      <c r="B530" s="203"/>
      <c r="C530" s="203"/>
      <c r="D530" s="279"/>
      <c r="E530" s="239"/>
      <c r="F530" s="199"/>
      <c r="G530" s="199"/>
      <c r="K530" s="266"/>
    </row>
    <row r="531" s="201" customFormat="true" ht="14.25" hidden="false" customHeight="false" outlineLevel="0" collapsed="false">
      <c r="A531" s="203"/>
      <c r="B531" s="203"/>
      <c r="C531" s="203"/>
      <c r="D531" s="279"/>
      <c r="E531" s="239"/>
      <c r="F531" s="199"/>
      <c r="G531" s="199"/>
      <c r="K531" s="266"/>
    </row>
    <row r="532" s="201" customFormat="true" ht="14.25" hidden="false" customHeight="false" outlineLevel="0" collapsed="false">
      <c r="A532" s="203"/>
      <c r="B532" s="203"/>
      <c r="C532" s="203"/>
      <c r="D532" s="279"/>
      <c r="E532" s="239"/>
      <c r="F532" s="199"/>
      <c r="G532" s="199"/>
      <c r="K532" s="266"/>
    </row>
    <row r="533" s="201" customFormat="true" ht="14.25" hidden="false" customHeight="false" outlineLevel="0" collapsed="false">
      <c r="A533" s="203"/>
      <c r="B533" s="203"/>
      <c r="C533" s="203"/>
      <c r="D533" s="279"/>
      <c r="E533" s="239"/>
      <c r="F533" s="199"/>
      <c r="G533" s="199"/>
      <c r="K533" s="266"/>
    </row>
    <row r="534" s="201" customFormat="true" ht="14.25" hidden="false" customHeight="false" outlineLevel="0" collapsed="false">
      <c r="A534" s="203"/>
      <c r="B534" s="203"/>
      <c r="C534" s="203"/>
      <c r="D534" s="277"/>
      <c r="E534" s="239"/>
      <c r="F534" s="199"/>
      <c r="G534" s="199"/>
      <c r="K534" s="266"/>
    </row>
    <row r="535" s="201" customFormat="true" ht="14.25" hidden="false" customHeight="false" outlineLevel="0" collapsed="false">
      <c r="A535" s="203"/>
      <c r="B535" s="203"/>
      <c r="C535" s="203"/>
      <c r="D535" s="234"/>
      <c r="E535" s="239"/>
      <c r="F535" s="199"/>
      <c r="G535" s="199"/>
      <c r="K535" s="266"/>
    </row>
    <row r="536" s="201" customFormat="true" ht="14.25" hidden="false" customHeight="false" outlineLevel="0" collapsed="false">
      <c r="A536" s="203"/>
      <c r="B536" s="203"/>
      <c r="C536" s="203"/>
      <c r="D536" s="236"/>
      <c r="E536" s="239"/>
      <c r="F536" s="199"/>
      <c r="G536" s="199"/>
      <c r="K536" s="266"/>
    </row>
    <row r="537" s="201" customFormat="true" ht="14.25" hidden="false" customHeight="false" outlineLevel="0" collapsed="false">
      <c r="A537" s="203"/>
      <c r="B537" s="203"/>
      <c r="C537" s="203"/>
      <c r="D537" s="236"/>
      <c r="E537" s="239"/>
      <c r="F537" s="199"/>
      <c r="G537" s="199"/>
      <c r="K537" s="266"/>
    </row>
    <row r="538" s="201" customFormat="true" ht="14.25" hidden="false" customHeight="false" outlineLevel="0" collapsed="false">
      <c r="A538" s="203"/>
      <c r="B538" s="203"/>
      <c r="C538" s="203"/>
      <c r="D538" s="234"/>
      <c r="E538" s="239"/>
      <c r="F538" s="199"/>
      <c r="G538" s="199"/>
      <c r="K538" s="266"/>
    </row>
    <row r="539" s="201" customFormat="true" ht="14.25" hidden="false" customHeight="false" outlineLevel="0" collapsed="false">
      <c r="A539" s="203"/>
      <c r="B539" s="203"/>
      <c r="C539" s="203"/>
      <c r="D539" s="234"/>
      <c r="E539" s="239"/>
      <c r="F539" s="199"/>
      <c r="G539" s="199"/>
      <c r="K539" s="266"/>
    </row>
    <row r="540" s="201" customFormat="true" ht="14.25" hidden="false" customHeight="false" outlineLevel="0" collapsed="false">
      <c r="A540" s="203"/>
      <c r="B540" s="203"/>
      <c r="C540" s="203"/>
      <c r="D540" s="236"/>
      <c r="E540" s="239"/>
      <c r="F540" s="199"/>
      <c r="G540" s="199"/>
      <c r="K540" s="266"/>
    </row>
    <row r="541" s="201" customFormat="true" ht="14.25" hidden="false" customHeight="false" outlineLevel="0" collapsed="false">
      <c r="B541" s="203"/>
      <c r="C541" s="203"/>
      <c r="D541" s="236"/>
      <c r="E541" s="239"/>
      <c r="F541" s="199"/>
      <c r="G541" s="199"/>
      <c r="K541" s="266"/>
    </row>
    <row r="542" s="201" customFormat="true" ht="15" hidden="false" customHeight="false" outlineLevel="0" collapsed="false">
      <c r="A542" s="271"/>
      <c r="B542" s="203"/>
      <c r="C542" s="203"/>
      <c r="D542" s="234"/>
      <c r="E542" s="239"/>
      <c r="F542" s="199"/>
      <c r="G542" s="199"/>
      <c r="K542" s="266"/>
    </row>
    <row r="543" s="201" customFormat="true" ht="14.25" hidden="false" customHeight="false" outlineLevel="0" collapsed="false">
      <c r="A543" s="203"/>
      <c r="B543" s="203"/>
      <c r="C543" s="203"/>
      <c r="D543" s="234"/>
      <c r="E543" s="239"/>
      <c r="F543" s="199"/>
      <c r="G543" s="199"/>
      <c r="K543" s="266"/>
    </row>
    <row r="544" s="201" customFormat="true" ht="14.25" hidden="false" customHeight="false" outlineLevel="0" collapsed="false">
      <c r="A544" s="203"/>
      <c r="F544" s="272"/>
      <c r="G544" s="272"/>
      <c r="K544" s="266"/>
    </row>
    <row r="545" s="201" customFormat="true" ht="15" hidden="false" customHeight="false" outlineLevel="0" collapsed="false">
      <c r="A545" s="203"/>
      <c r="B545" s="271"/>
      <c r="C545" s="271"/>
      <c r="D545" s="274"/>
      <c r="E545" s="280"/>
      <c r="F545" s="276"/>
      <c r="G545" s="276"/>
      <c r="K545" s="266"/>
    </row>
    <row r="546" s="201" customFormat="true" ht="14.25" hidden="false" customHeight="false" outlineLevel="0" collapsed="false">
      <c r="A546" s="203"/>
      <c r="B546" s="203"/>
      <c r="C546" s="203"/>
      <c r="D546" s="234"/>
      <c r="E546" s="281"/>
      <c r="F546" s="282"/>
      <c r="G546" s="282"/>
      <c r="K546" s="266"/>
    </row>
    <row r="547" s="201" customFormat="true" ht="14.25" hidden="false" customHeight="false" outlineLevel="0" collapsed="false">
      <c r="A547" s="203"/>
      <c r="B547" s="203"/>
      <c r="C547" s="203"/>
      <c r="D547" s="234"/>
      <c r="E547" s="281"/>
      <c r="F547" s="282"/>
      <c r="G547" s="282"/>
      <c r="K547" s="266"/>
    </row>
    <row r="548" s="201" customFormat="true" ht="14.25" hidden="false" customHeight="false" outlineLevel="0" collapsed="false">
      <c r="A548" s="203"/>
      <c r="B548" s="203"/>
      <c r="C548" s="203"/>
      <c r="D548" s="234"/>
      <c r="E548" s="281"/>
      <c r="F548" s="282"/>
      <c r="G548" s="282"/>
      <c r="K548" s="266"/>
    </row>
    <row r="549" s="201" customFormat="true" ht="14.25" hidden="false" customHeight="false" outlineLevel="0" collapsed="false">
      <c r="A549" s="203"/>
      <c r="B549" s="203"/>
      <c r="C549" s="203"/>
      <c r="D549" s="234"/>
      <c r="E549" s="281"/>
      <c r="F549" s="282"/>
      <c r="G549" s="282"/>
      <c r="K549" s="266"/>
    </row>
    <row r="550" s="201" customFormat="true" ht="14.25" hidden="false" customHeight="false" outlineLevel="0" collapsed="false">
      <c r="A550" s="203"/>
      <c r="B550" s="203"/>
      <c r="C550" s="203"/>
      <c r="D550" s="234"/>
      <c r="E550" s="281"/>
      <c r="F550" s="282"/>
      <c r="G550" s="282"/>
      <c r="K550" s="266"/>
    </row>
    <row r="551" s="201" customFormat="true" ht="14.25" hidden="false" customHeight="false" outlineLevel="0" collapsed="false">
      <c r="A551" s="203"/>
      <c r="B551" s="203"/>
      <c r="C551" s="203"/>
      <c r="D551" s="234"/>
      <c r="E551" s="281"/>
      <c r="F551" s="282"/>
      <c r="G551" s="282"/>
      <c r="K551" s="266"/>
    </row>
    <row r="552" s="201" customFormat="true" ht="14.25" hidden="false" customHeight="false" outlineLevel="0" collapsed="false">
      <c r="A552" s="203"/>
      <c r="B552" s="203"/>
      <c r="C552" s="203"/>
      <c r="D552" s="234"/>
      <c r="E552" s="281"/>
      <c r="F552" s="282"/>
      <c r="G552" s="282"/>
      <c r="K552" s="266"/>
    </row>
    <row r="553" s="201" customFormat="true" ht="14.25" hidden="false" customHeight="false" outlineLevel="0" collapsed="false">
      <c r="A553" s="203"/>
      <c r="B553" s="203"/>
      <c r="C553" s="203"/>
      <c r="D553" s="234"/>
      <c r="E553" s="281"/>
      <c r="F553" s="282"/>
      <c r="G553" s="282"/>
      <c r="K553" s="266"/>
    </row>
    <row r="554" s="201" customFormat="true" ht="14.25" hidden="false" customHeight="false" outlineLevel="0" collapsed="false">
      <c r="A554" s="203"/>
      <c r="B554" s="203"/>
      <c r="C554" s="203"/>
      <c r="D554" s="234"/>
      <c r="E554" s="281"/>
      <c r="F554" s="282"/>
      <c r="G554" s="282"/>
      <c r="K554" s="266"/>
    </row>
    <row r="555" s="201" customFormat="true" ht="14.25" hidden="false" customHeight="false" outlineLevel="0" collapsed="false">
      <c r="A555" s="203"/>
      <c r="B555" s="203"/>
      <c r="C555" s="203"/>
      <c r="D555" s="234"/>
      <c r="E555" s="281"/>
      <c r="F555" s="282"/>
      <c r="G555" s="282"/>
      <c r="K555" s="266"/>
    </row>
    <row r="556" s="201" customFormat="true" ht="14.25" hidden="false" customHeight="false" outlineLevel="0" collapsed="false">
      <c r="A556" s="203"/>
      <c r="B556" s="203"/>
      <c r="C556" s="203"/>
      <c r="D556" s="236"/>
      <c r="E556" s="281"/>
      <c r="F556" s="282"/>
      <c r="G556" s="282"/>
      <c r="K556" s="266"/>
    </row>
    <row r="557" s="201" customFormat="true" ht="14.25" hidden="false" customHeight="false" outlineLevel="0" collapsed="false">
      <c r="A557" s="203"/>
      <c r="B557" s="203"/>
      <c r="C557" s="203"/>
      <c r="D557" s="234"/>
      <c r="E557" s="281"/>
      <c r="F557" s="282"/>
      <c r="G557" s="282"/>
      <c r="K557" s="266"/>
    </row>
    <row r="558" s="201" customFormat="true" ht="14.25" hidden="false" customHeight="false" outlineLevel="0" collapsed="false">
      <c r="A558" s="203"/>
      <c r="B558" s="203"/>
      <c r="C558" s="203"/>
      <c r="D558" s="234"/>
      <c r="E558" s="281"/>
      <c r="F558" s="282"/>
      <c r="G558" s="282"/>
      <c r="K558" s="266"/>
    </row>
    <row r="559" s="201" customFormat="true" ht="14.25" hidden="false" customHeight="false" outlineLevel="0" collapsed="false">
      <c r="A559" s="203"/>
      <c r="B559" s="203"/>
      <c r="C559" s="203"/>
      <c r="D559" s="234"/>
      <c r="E559" s="281"/>
      <c r="F559" s="282"/>
      <c r="G559" s="282"/>
      <c r="K559" s="266"/>
    </row>
    <row r="560" s="201" customFormat="true" ht="14.25" hidden="false" customHeight="false" outlineLevel="0" collapsed="false">
      <c r="A560" s="203"/>
      <c r="B560" s="203"/>
      <c r="C560" s="203"/>
      <c r="D560" s="236"/>
      <c r="E560" s="281"/>
      <c r="F560" s="282"/>
      <c r="G560" s="282"/>
      <c r="K560" s="266"/>
    </row>
    <row r="561" s="201" customFormat="true" ht="14.25" hidden="false" customHeight="false" outlineLevel="0" collapsed="false">
      <c r="A561" s="203"/>
      <c r="B561" s="203"/>
      <c r="C561" s="203"/>
      <c r="D561" s="236"/>
      <c r="E561" s="281"/>
      <c r="F561" s="282"/>
      <c r="G561" s="282"/>
      <c r="K561" s="266"/>
    </row>
    <row r="562" s="201" customFormat="true" ht="14.25" hidden="false" customHeight="false" outlineLevel="0" collapsed="false">
      <c r="A562" s="203"/>
      <c r="B562" s="203"/>
      <c r="C562" s="203"/>
      <c r="D562" s="236"/>
      <c r="E562" s="281"/>
      <c r="F562" s="282"/>
      <c r="G562" s="282"/>
      <c r="K562" s="266"/>
    </row>
    <row r="563" s="201" customFormat="true" ht="14.25" hidden="false" customHeight="false" outlineLevel="0" collapsed="false">
      <c r="A563" s="203"/>
      <c r="B563" s="203"/>
      <c r="C563" s="203"/>
      <c r="D563" s="236"/>
      <c r="E563" s="281"/>
      <c r="F563" s="282"/>
      <c r="G563" s="282"/>
      <c r="K563" s="266"/>
    </row>
    <row r="564" s="201" customFormat="true" ht="14.25" hidden="false" customHeight="false" outlineLevel="0" collapsed="false">
      <c r="A564" s="203"/>
      <c r="B564" s="203"/>
      <c r="C564" s="203"/>
      <c r="D564" s="236"/>
      <c r="E564" s="281"/>
      <c r="F564" s="282"/>
      <c r="G564" s="282"/>
      <c r="K564" s="266"/>
    </row>
    <row r="565" s="201" customFormat="true" ht="14.25" hidden="false" customHeight="false" outlineLevel="0" collapsed="false">
      <c r="A565" s="203"/>
      <c r="B565" s="203"/>
      <c r="C565" s="203"/>
      <c r="D565" s="234"/>
      <c r="E565" s="281"/>
      <c r="F565" s="282"/>
      <c r="G565" s="282"/>
      <c r="K565" s="266"/>
    </row>
    <row r="566" s="201" customFormat="true" ht="14.25" hidden="false" customHeight="false" outlineLevel="0" collapsed="false">
      <c r="A566" s="203"/>
      <c r="B566" s="203"/>
      <c r="C566" s="203"/>
      <c r="D566" s="234"/>
      <c r="E566" s="281"/>
      <c r="F566" s="282"/>
      <c r="G566" s="282"/>
      <c r="K566" s="266"/>
    </row>
    <row r="567" s="201" customFormat="true" ht="14.25" hidden="false" customHeight="false" outlineLevel="0" collapsed="false">
      <c r="A567" s="203"/>
      <c r="B567" s="203"/>
      <c r="C567" s="203"/>
      <c r="D567" s="234"/>
      <c r="E567" s="281"/>
      <c r="F567" s="282"/>
      <c r="G567" s="282"/>
      <c r="K567" s="266"/>
    </row>
    <row r="568" s="201" customFormat="true" ht="14.25" hidden="false" customHeight="false" outlineLevel="0" collapsed="false">
      <c r="A568" s="203"/>
      <c r="B568" s="203"/>
      <c r="C568" s="203"/>
      <c r="D568" s="234"/>
      <c r="E568" s="281"/>
      <c r="F568" s="282"/>
      <c r="G568" s="282"/>
      <c r="K568" s="266"/>
    </row>
    <row r="569" s="201" customFormat="true" ht="14.25" hidden="false" customHeight="false" outlineLevel="0" collapsed="false">
      <c r="A569" s="203"/>
      <c r="B569" s="203"/>
      <c r="C569" s="203"/>
      <c r="D569" s="283"/>
      <c r="E569" s="281"/>
      <c r="F569" s="282"/>
      <c r="G569" s="282"/>
      <c r="K569" s="266"/>
    </row>
    <row r="570" s="201" customFormat="true" ht="14.25" hidden="false" customHeight="false" outlineLevel="0" collapsed="false">
      <c r="A570" s="203"/>
      <c r="B570" s="203"/>
      <c r="C570" s="203"/>
      <c r="D570" s="277"/>
      <c r="E570" s="281"/>
      <c r="F570" s="282"/>
      <c r="G570" s="282"/>
      <c r="K570" s="266"/>
    </row>
    <row r="571" s="201" customFormat="true" ht="14.25" hidden="false" customHeight="false" outlineLevel="0" collapsed="false">
      <c r="A571" s="203"/>
      <c r="B571" s="203"/>
      <c r="C571" s="203"/>
      <c r="D571" s="277"/>
      <c r="E571" s="281"/>
      <c r="F571" s="282"/>
      <c r="G571" s="282"/>
      <c r="K571" s="266"/>
    </row>
    <row r="572" s="201" customFormat="true" ht="14.25" hidden="false" customHeight="false" outlineLevel="0" collapsed="false">
      <c r="A572" s="203"/>
      <c r="B572" s="203"/>
      <c r="C572" s="203"/>
      <c r="D572" s="277"/>
      <c r="E572" s="281"/>
      <c r="F572" s="282"/>
      <c r="G572" s="282"/>
      <c r="K572" s="266"/>
    </row>
    <row r="573" s="201" customFormat="true" ht="14.25" hidden="false" customHeight="false" outlineLevel="0" collapsed="false">
      <c r="A573" s="203"/>
      <c r="B573" s="203"/>
      <c r="C573" s="203"/>
      <c r="D573" s="234"/>
      <c r="E573" s="281"/>
      <c r="F573" s="282"/>
      <c r="G573" s="282"/>
      <c r="K573" s="266"/>
    </row>
    <row r="574" s="201" customFormat="true" ht="14.25" hidden="false" customHeight="false" outlineLevel="0" collapsed="false">
      <c r="A574" s="203"/>
      <c r="B574" s="203"/>
      <c r="C574" s="203"/>
      <c r="D574" s="234"/>
      <c r="E574" s="281"/>
      <c r="F574" s="282"/>
      <c r="G574" s="282"/>
      <c r="K574" s="266"/>
    </row>
    <row r="575" s="201" customFormat="true" ht="14.25" hidden="false" customHeight="false" outlineLevel="0" collapsed="false">
      <c r="A575" s="203"/>
      <c r="B575" s="203"/>
      <c r="C575" s="203"/>
      <c r="D575" s="234"/>
      <c r="E575" s="281"/>
      <c r="F575" s="282"/>
      <c r="G575" s="282"/>
      <c r="K575" s="266"/>
    </row>
    <row r="576" s="201" customFormat="true" ht="14.25" hidden="false" customHeight="false" outlineLevel="0" collapsed="false">
      <c r="A576" s="203"/>
      <c r="B576" s="203"/>
      <c r="C576" s="203"/>
      <c r="D576" s="234"/>
      <c r="E576" s="281"/>
      <c r="F576" s="282"/>
      <c r="G576" s="282"/>
      <c r="K576" s="266"/>
    </row>
    <row r="577" s="201" customFormat="true" ht="14.25" hidden="false" customHeight="false" outlineLevel="0" collapsed="false">
      <c r="A577" s="203"/>
      <c r="B577" s="203"/>
      <c r="C577" s="203"/>
      <c r="D577" s="234"/>
      <c r="E577" s="281"/>
      <c r="F577" s="282"/>
      <c r="G577" s="282"/>
      <c r="K577" s="266"/>
    </row>
    <row r="578" s="201" customFormat="true" ht="14.25" hidden="false" customHeight="false" outlineLevel="0" collapsed="false">
      <c r="A578" s="203"/>
      <c r="B578" s="203"/>
      <c r="C578" s="203"/>
      <c r="D578" s="234"/>
      <c r="E578" s="281"/>
      <c r="F578" s="282"/>
      <c r="G578" s="282"/>
      <c r="K578" s="266"/>
    </row>
    <row r="579" s="201" customFormat="true" ht="14.25" hidden="false" customHeight="false" outlineLevel="0" collapsed="false">
      <c r="A579" s="203"/>
      <c r="B579" s="203"/>
      <c r="C579" s="203"/>
      <c r="D579" s="234"/>
      <c r="E579" s="281"/>
      <c r="F579" s="282"/>
      <c r="G579" s="282"/>
      <c r="K579" s="266"/>
    </row>
    <row r="580" s="201" customFormat="true" ht="14.25" hidden="false" customHeight="false" outlineLevel="0" collapsed="false">
      <c r="A580" s="203"/>
      <c r="B580" s="203"/>
      <c r="C580" s="203"/>
      <c r="D580" s="234"/>
      <c r="E580" s="281"/>
      <c r="F580" s="282"/>
      <c r="G580" s="282"/>
      <c r="K580" s="266"/>
    </row>
    <row r="581" s="201" customFormat="true" ht="14.25" hidden="false" customHeight="false" outlineLevel="0" collapsed="false">
      <c r="A581" s="203"/>
      <c r="B581" s="203"/>
      <c r="C581" s="203"/>
      <c r="D581" s="234"/>
      <c r="E581" s="281"/>
      <c r="F581" s="282"/>
      <c r="G581" s="282"/>
      <c r="K581" s="266"/>
    </row>
    <row r="582" s="201" customFormat="true" ht="14.25" hidden="false" customHeight="false" outlineLevel="0" collapsed="false">
      <c r="A582" s="203"/>
      <c r="B582" s="203"/>
      <c r="C582" s="203"/>
      <c r="D582" s="234"/>
      <c r="E582" s="281"/>
      <c r="F582" s="282"/>
      <c r="G582" s="282"/>
      <c r="K582" s="266"/>
    </row>
    <row r="583" s="201" customFormat="true" ht="14.25" hidden="false" customHeight="false" outlineLevel="0" collapsed="false">
      <c r="A583" s="203"/>
      <c r="B583" s="203"/>
      <c r="C583" s="203"/>
      <c r="D583" s="234"/>
      <c r="E583" s="281"/>
      <c r="F583" s="282"/>
      <c r="G583" s="282"/>
      <c r="K583" s="266"/>
    </row>
    <row r="584" s="201" customFormat="true" ht="14.25" hidden="false" customHeight="false" outlineLevel="0" collapsed="false">
      <c r="A584" s="203"/>
      <c r="B584" s="203"/>
      <c r="C584" s="203"/>
      <c r="D584" s="234"/>
      <c r="E584" s="281"/>
      <c r="F584" s="282"/>
      <c r="G584" s="282"/>
      <c r="K584" s="266"/>
    </row>
    <row r="585" s="201" customFormat="true" ht="14.25" hidden="false" customHeight="false" outlineLevel="0" collapsed="false">
      <c r="A585" s="203"/>
      <c r="B585" s="203"/>
      <c r="C585" s="203"/>
      <c r="D585" s="234"/>
      <c r="E585" s="281"/>
      <c r="F585" s="282"/>
      <c r="G585" s="282"/>
      <c r="K585" s="266"/>
    </row>
    <row r="586" s="201" customFormat="true" ht="14.25" hidden="false" customHeight="false" outlineLevel="0" collapsed="false">
      <c r="A586" s="203"/>
      <c r="B586" s="203"/>
      <c r="C586" s="203"/>
      <c r="D586" s="234"/>
      <c r="E586" s="281"/>
      <c r="F586" s="282"/>
      <c r="G586" s="282"/>
      <c r="K586" s="266"/>
    </row>
    <row r="587" s="201" customFormat="true" ht="14.25" hidden="false" customHeight="false" outlineLevel="0" collapsed="false">
      <c r="A587" s="203"/>
      <c r="B587" s="203"/>
      <c r="C587" s="203"/>
      <c r="D587" s="234"/>
      <c r="E587" s="281"/>
      <c r="F587" s="282"/>
      <c r="G587" s="282"/>
      <c r="K587" s="266"/>
    </row>
    <row r="588" s="201" customFormat="true" ht="14.25" hidden="false" customHeight="false" outlineLevel="0" collapsed="false">
      <c r="A588" s="203"/>
      <c r="B588" s="203"/>
      <c r="C588" s="203"/>
      <c r="D588" s="234"/>
      <c r="E588" s="281"/>
      <c r="F588" s="282"/>
      <c r="G588" s="282"/>
      <c r="K588" s="266"/>
    </row>
    <row r="589" s="201" customFormat="true" ht="14.25" hidden="false" customHeight="false" outlineLevel="0" collapsed="false">
      <c r="A589" s="203"/>
      <c r="B589" s="203"/>
      <c r="C589" s="203"/>
      <c r="D589" s="234"/>
      <c r="E589" s="281"/>
      <c r="F589" s="282"/>
      <c r="G589" s="282"/>
      <c r="I589" s="284"/>
      <c r="K589" s="266"/>
    </row>
    <row r="590" s="201" customFormat="true" ht="14.25" hidden="false" customHeight="false" outlineLevel="0" collapsed="false">
      <c r="A590" s="203"/>
      <c r="B590" s="203"/>
      <c r="C590" s="203"/>
      <c r="D590" s="234"/>
      <c r="E590" s="281"/>
      <c r="F590" s="282"/>
      <c r="G590" s="282"/>
      <c r="I590" s="284"/>
      <c r="K590" s="266"/>
    </row>
    <row r="591" s="201" customFormat="true" ht="14.25" hidden="false" customHeight="false" outlineLevel="0" collapsed="false">
      <c r="A591" s="203"/>
      <c r="B591" s="203"/>
      <c r="C591" s="203"/>
      <c r="D591" s="234"/>
      <c r="E591" s="281"/>
      <c r="F591" s="282"/>
      <c r="G591" s="282"/>
      <c r="I591" s="200"/>
      <c r="K591" s="266"/>
    </row>
    <row r="592" s="201" customFormat="true" ht="14.25" hidden="false" customHeight="false" outlineLevel="0" collapsed="false">
      <c r="A592" s="203"/>
      <c r="B592" s="203"/>
      <c r="C592" s="203"/>
      <c r="D592" s="234"/>
      <c r="E592" s="281"/>
      <c r="F592" s="282"/>
      <c r="G592" s="282"/>
      <c r="I592" s="200"/>
      <c r="K592" s="266"/>
    </row>
    <row r="593" s="201" customFormat="true" ht="14.25" hidden="false" customHeight="false" outlineLevel="0" collapsed="false">
      <c r="B593" s="203"/>
      <c r="C593" s="203"/>
      <c r="D593" s="234"/>
      <c r="E593" s="281"/>
      <c r="F593" s="282"/>
      <c r="G593" s="282"/>
      <c r="I593" s="200"/>
      <c r="K593" s="266"/>
    </row>
    <row r="594" s="201" customFormat="true" ht="14.25" hidden="false" customHeight="false" outlineLevel="0" collapsed="false">
      <c r="B594" s="203"/>
      <c r="C594" s="203"/>
      <c r="D594" s="234"/>
      <c r="E594" s="281"/>
      <c r="F594" s="282"/>
      <c r="G594" s="282"/>
      <c r="I594" s="200"/>
      <c r="J594" s="218"/>
      <c r="K594" s="266"/>
    </row>
    <row r="595" s="201" customFormat="true" ht="14.25" hidden="false" customHeight="false" outlineLevel="0" collapsed="false">
      <c r="B595" s="203"/>
      <c r="C595" s="203"/>
      <c r="D595" s="234"/>
      <c r="E595" s="281"/>
      <c r="F595" s="282"/>
      <c r="G595" s="282"/>
      <c r="I595" s="200"/>
      <c r="J595" s="218"/>
      <c r="K595" s="266"/>
    </row>
    <row r="596" s="201" customFormat="true" ht="14.25" hidden="false" customHeight="false" outlineLevel="0" collapsed="false">
      <c r="A596" s="285"/>
      <c r="F596" s="272"/>
      <c r="G596" s="272"/>
      <c r="I596" s="200"/>
      <c r="J596" s="258"/>
      <c r="K596" s="266"/>
    </row>
    <row r="597" s="201" customFormat="true" ht="15" hidden="false" customHeight="false" outlineLevel="0" collapsed="false">
      <c r="A597" s="271"/>
      <c r="F597" s="272"/>
      <c r="G597" s="272"/>
      <c r="I597" s="200"/>
      <c r="J597" s="218"/>
      <c r="K597" s="266"/>
    </row>
    <row r="598" s="201" customFormat="true" ht="15" hidden="false" customHeight="false" outlineLevel="0" collapsed="false">
      <c r="A598" s="203"/>
      <c r="B598" s="273"/>
      <c r="C598" s="273"/>
      <c r="D598" s="178"/>
      <c r="E598" s="273"/>
      <c r="F598" s="286"/>
      <c r="G598" s="286"/>
      <c r="I598" s="200"/>
      <c r="J598" s="218"/>
      <c r="K598" s="266"/>
    </row>
    <row r="599" s="201" customFormat="true" ht="14.25" hidden="false" customHeight="false" outlineLevel="0" collapsed="false">
      <c r="A599" s="203"/>
      <c r="B599" s="287"/>
      <c r="C599" s="287"/>
      <c r="D599" s="287"/>
      <c r="E599" s="287"/>
      <c r="F599" s="272"/>
      <c r="G599" s="272"/>
      <c r="I599" s="200"/>
      <c r="K599" s="266"/>
    </row>
    <row r="600" s="201" customFormat="true" ht="15" hidden="false" customHeight="false" outlineLevel="0" collapsed="false">
      <c r="A600" s="203"/>
      <c r="B600" s="271"/>
      <c r="C600" s="271"/>
      <c r="D600" s="274"/>
      <c r="E600" s="275"/>
      <c r="F600" s="276"/>
      <c r="G600" s="276"/>
      <c r="I600" s="200"/>
      <c r="J600" s="218"/>
      <c r="K600" s="266"/>
    </row>
    <row r="601" s="201" customFormat="true" ht="14.25" hidden="false" customHeight="false" outlineLevel="0" collapsed="false">
      <c r="A601" s="203"/>
      <c r="B601" s="203"/>
      <c r="C601" s="203"/>
      <c r="D601" s="234"/>
      <c r="E601" s="239"/>
      <c r="F601" s="199"/>
      <c r="G601" s="199"/>
      <c r="I601" s="200"/>
      <c r="J601" s="258"/>
      <c r="K601" s="266"/>
    </row>
    <row r="602" s="201" customFormat="true" ht="14.25" hidden="false" customHeight="false" outlineLevel="0" collapsed="false">
      <c r="A602" s="203"/>
      <c r="B602" s="203"/>
      <c r="C602" s="203"/>
      <c r="D602" s="234"/>
      <c r="E602" s="239"/>
      <c r="F602" s="199"/>
      <c r="G602" s="199"/>
      <c r="I602" s="200"/>
      <c r="J602" s="218"/>
      <c r="K602" s="266"/>
    </row>
    <row r="603" s="201" customFormat="true" ht="14.25" hidden="false" customHeight="false" outlineLevel="0" collapsed="false">
      <c r="A603" s="203"/>
      <c r="B603" s="203"/>
      <c r="C603" s="203"/>
      <c r="D603" s="234"/>
      <c r="E603" s="239"/>
      <c r="F603" s="199"/>
      <c r="G603" s="199"/>
      <c r="I603" s="200"/>
      <c r="K603" s="266"/>
    </row>
    <row r="604" s="201" customFormat="true" ht="14.25" hidden="false" customHeight="false" outlineLevel="0" collapsed="false">
      <c r="A604" s="203"/>
      <c r="B604" s="203"/>
      <c r="C604" s="203"/>
      <c r="D604" s="234"/>
      <c r="E604" s="239"/>
      <c r="F604" s="199"/>
      <c r="G604" s="199"/>
      <c r="I604" s="200"/>
      <c r="K604" s="266"/>
    </row>
    <row r="605" s="201" customFormat="true" ht="14.25" hidden="false" customHeight="false" outlineLevel="0" collapsed="false">
      <c r="A605" s="203"/>
      <c r="B605" s="203"/>
      <c r="C605" s="203"/>
      <c r="D605" s="234"/>
      <c r="E605" s="239"/>
      <c r="F605" s="199"/>
      <c r="G605" s="199"/>
      <c r="I605" s="200"/>
      <c r="J605" s="218"/>
      <c r="K605" s="266"/>
    </row>
    <row r="606" s="201" customFormat="true" ht="14.25" hidden="false" customHeight="false" outlineLevel="0" collapsed="false">
      <c r="A606" s="203"/>
      <c r="B606" s="203"/>
      <c r="C606" s="203"/>
      <c r="D606" s="277"/>
      <c r="E606" s="239"/>
      <c r="F606" s="199"/>
      <c r="G606" s="199"/>
      <c r="I606" s="200"/>
      <c r="J606" s="218"/>
      <c r="K606" s="266"/>
    </row>
    <row r="607" s="201" customFormat="true" ht="14.25" hidden="false" customHeight="false" outlineLevel="0" collapsed="false">
      <c r="A607" s="203"/>
      <c r="B607" s="203"/>
      <c r="C607" s="203"/>
      <c r="D607" s="234"/>
      <c r="E607" s="239"/>
      <c r="F607" s="199"/>
      <c r="G607" s="199"/>
      <c r="I607" s="200"/>
      <c r="J607" s="218"/>
      <c r="K607" s="266"/>
    </row>
    <row r="608" s="201" customFormat="true" ht="14.25" hidden="false" customHeight="false" outlineLevel="0" collapsed="false">
      <c r="A608" s="203"/>
      <c r="B608" s="203"/>
      <c r="C608" s="203"/>
      <c r="D608" s="234"/>
      <c r="E608" s="239"/>
      <c r="F608" s="199"/>
      <c r="G608" s="199"/>
      <c r="I608" s="200"/>
      <c r="K608" s="266"/>
    </row>
    <row r="609" s="201" customFormat="true" ht="15" hidden="false" customHeight="false" outlineLevel="0" collapsed="false">
      <c r="A609" s="203"/>
      <c r="B609" s="203"/>
      <c r="C609" s="203"/>
      <c r="D609" s="234"/>
      <c r="E609" s="239"/>
      <c r="F609" s="199"/>
      <c r="G609" s="199"/>
      <c r="I609" s="278"/>
      <c r="J609" s="218"/>
      <c r="K609" s="266"/>
    </row>
    <row r="610" s="201" customFormat="true" ht="14.25" hidden="false" customHeight="false" outlineLevel="0" collapsed="false">
      <c r="A610" s="203"/>
      <c r="B610" s="203"/>
      <c r="C610" s="203"/>
      <c r="D610" s="234"/>
      <c r="E610" s="239"/>
      <c r="F610" s="199"/>
      <c r="G610" s="199"/>
      <c r="I610" s="200"/>
      <c r="J610" s="218"/>
      <c r="K610" s="266"/>
    </row>
    <row r="611" s="201" customFormat="true" ht="14.25" hidden="false" customHeight="false" outlineLevel="0" collapsed="false">
      <c r="A611" s="203"/>
      <c r="B611" s="203"/>
      <c r="C611" s="203"/>
      <c r="D611" s="234"/>
      <c r="E611" s="239"/>
      <c r="F611" s="199"/>
      <c r="G611" s="199"/>
      <c r="I611" s="200"/>
      <c r="K611" s="266"/>
    </row>
    <row r="612" s="201" customFormat="true" ht="14.25" hidden="false" customHeight="false" outlineLevel="0" collapsed="false">
      <c r="A612" s="203"/>
      <c r="B612" s="203"/>
      <c r="C612" s="203"/>
      <c r="D612" s="234"/>
      <c r="E612" s="239"/>
      <c r="F612" s="199"/>
      <c r="G612" s="199"/>
      <c r="I612" s="200"/>
      <c r="K612" s="266"/>
    </row>
    <row r="613" s="201" customFormat="true" ht="14.25" hidden="false" customHeight="false" outlineLevel="0" collapsed="false">
      <c r="A613" s="203"/>
      <c r="B613" s="203"/>
      <c r="C613" s="203"/>
      <c r="D613" s="234"/>
      <c r="E613" s="239"/>
      <c r="F613" s="199"/>
      <c r="G613" s="199"/>
      <c r="I613" s="200"/>
      <c r="J613" s="218"/>
      <c r="K613" s="266"/>
    </row>
    <row r="614" s="201" customFormat="true" ht="14.25" hidden="false" customHeight="false" outlineLevel="0" collapsed="false">
      <c r="A614" s="203"/>
      <c r="B614" s="203"/>
      <c r="C614" s="203"/>
      <c r="D614" s="234"/>
      <c r="E614" s="239"/>
      <c r="F614" s="199"/>
      <c r="G614" s="199"/>
      <c r="I614" s="200"/>
      <c r="J614" s="258"/>
      <c r="K614" s="266"/>
    </row>
    <row r="615" s="201" customFormat="true" ht="14.25" hidden="false" customHeight="false" outlineLevel="0" collapsed="false">
      <c r="A615" s="203"/>
      <c r="B615" s="203"/>
      <c r="C615" s="203"/>
      <c r="D615" s="277"/>
      <c r="E615" s="239"/>
      <c r="F615" s="199"/>
      <c r="G615" s="199"/>
      <c r="I615" s="200"/>
      <c r="J615" s="218"/>
      <c r="K615" s="266"/>
    </row>
    <row r="616" s="201" customFormat="true" ht="14.25" hidden="false" customHeight="false" outlineLevel="0" collapsed="false">
      <c r="A616" s="203"/>
      <c r="B616" s="203"/>
      <c r="C616" s="203"/>
      <c r="D616" s="234"/>
      <c r="E616" s="239"/>
      <c r="F616" s="199"/>
      <c r="G616" s="199"/>
      <c r="I616" s="200"/>
      <c r="J616" s="258"/>
      <c r="K616" s="266"/>
    </row>
    <row r="617" s="201" customFormat="true" ht="14.25" hidden="false" customHeight="false" outlineLevel="0" collapsed="false">
      <c r="A617" s="203"/>
      <c r="B617" s="203"/>
      <c r="C617" s="203"/>
      <c r="D617" s="234"/>
      <c r="E617" s="239"/>
      <c r="F617" s="199"/>
      <c r="G617" s="199"/>
      <c r="I617" s="200"/>
      <c r="K617" s="266"/>
    </row>
    <row r="618" s="201" customFormat="true" ht="14.25" hidden="false" customHeight="false" outlineLevel="0" collapsed="false">
      <c r="A618" s="203"/>
      <c r="B618" s="203"/>
      <c r="C618" s="203"/>
      <c r="D618" s="234"/>
      <c r="E618" s="239"/>
      <c r="F618" s="199"/>
      <c r="G618" s="199"/>
      <c r="I618" s="200"/>
      <c r="J618" s="218"/>
      <c r="K618" s="266"/>
    </row>
    <row r="619" s="201" customFormat="true" ht="14.25" hidden="false" customHeight="false" outlineLevel="0" collapsed="false">
      <c r="A619" s="203"/>
      <c r="B619" s="203"/>
      <c r="C619" s="203"/>
      <c r="D619" s="234"/>
      <c r="E619" s="239"/>
      <c r="F619" s="199"/>
      <c r="G619" s="199"/>
      <c r="I619" s="200"/>
      <c r="J619" s="258"/>
      <c r="K619" s="266"/>
    </row>
    <row r="620" s="201" customFormat="true" ht="14.25" hidden="false" customHeight="false" outlineLevel="0" collapsed="false">
      <c r="A620" s="203"/>
      <c r="B620" s="203"/>
      <c r="C620" s="203"/>
      <c r="D620" s="234"/>
      <c r="E620" s="239"/>
      <c r="F620" s="199"/>
      <c r="G620" s="199"/>
      <c r="I620" s="200"/>
      <c r="J620" s="218"/>
      <c r="K620" s="266"/>
    </row>
    <row r="621" s="201" customFormat="true" ht="14.25" hidden="false" customHeight="false" outlineLevel="0" collapsed="false">
      <c r="A621" s="203"/>
      <c r="B621" s="203"/>
      <c r="C621" s="203"/>
      <c r="D621" s="234"/>
      <c r="E621" s="239"/>
      <c r="F621" s="199"/>
      <c r="G621" s="199"/>
      <c r="I621" s="200"/>
      <c r="K621" s="266"/>
    </row>
    <row r="622" s="201" customFormat="true" ht="14.25" hidden="false" customHeight="false" outlineLevel="0" collapsed="false">
      <c r="A622" s="203"/>
      <c r="B622" s="203"/>
      <c r="C622" s="203"/>
      <c r="D622" s="234"/>
      <c r="E622" s="239"/>
      <c r="F622" s="199"/>
      <c r="G622" s="199"/>
      <c r="I622" s="200"/>
      <c r="J622" s="218"/>
      <c r="K622" s="266"/>
    </row>
    <row r="623" s="201" customFormat="true" ht="14.25" hidden="false" customHeight="false" outlineLevel="0" collapsed="false">
      <c r="A623" s="203"/>
      <c r="B623" s="203"/>
      <c r="C623" s="203"/>
      <c r="D623" s="277"/>
      <c r="E623" s="239"/>
      <c r="F623" s="199"/>
      <c r="G623" s="199"/>
      <c r="I623" s="200"/>
      <c r="K623" s="266"/>
    </row>
    <row r="624" s="201" customFormat="true" ht="14.25" hidden="false" customHeight="false" outlineLevel="0" collapsed="false">
      <c r="A624" s="203"/>
      <c r="B624" s="203"/>
      <c r="C624" s="203"/>
      <c r="D624" s="277"/>
      <c r="E624" s="239"/>
      <c r="F624" s="199"/>
      <c r="G624" s="199"/>
      <c r="I624" s="200"/>
      <c r="J624" s="218"/>
      <c r="K624" s="266"/>
    </row>
    <row r="625" s="201" customFormat="true" ht="14.25" hidden="false" customHeight="false" outlineLevel="0" collapsed="false">
      <c r="A625" s="203"/>
      <c r="B625" s="203"/>
      <c r="C625" s="203"/>
      <c r="D625" s="277"/>
      <c r="E625" s="239"/>
      <c r="F625" s="199"/>
      <c r="G625" s="199"/>
      <c r="I625" s="200"/>
      <c r="J625" s="218"/>
      <c r="K625" s="266"/>
    </row>
    <row r="626" s="201" customFormat="true" ht="14.25" hidden="false" customHeight="false" outlineLevel="0" collapsed="false">
      <c r="A626" s="203"/>
      <c r="B626" s="203"/>
      <c r="C626" s="203"/>
      <c r="D626" s="277"/>
      <c r="E626" s="239"/>
      <c r="F626" s="199"/>
      <c r="G626" s="199"/>
      <c r="I626" s="200"/>
      <c r="J626" s="218"/>
      <c r="K626" s="266"/>
    </row>
    <row r="627" s="201" customFormat="true" ht="14.25" hidden="false" customHeight="false" outlineLevel="0" collapsed="false">
      <c r="A627" s="203"/>
      <c r="B627" s="203"/>
      <c r="C627" s="203"/>
      <c r="D627" s="277"/>
      <c r="E627" s="239"/>
      <c r="F627" s="199"/>
      <c r="G627" s="199"/>
      <c r="I627" s="200"/>
      <c r="J627" s="218"/>
      <c r="K627" s="266"/>
    </row>
    <row r="628" s="201" customFormat="true" ht="14.25" hidden="false" customHeight="false" outlineLevel="0" collapsed="false">
      <c r="A628" s="203"/>
      <c r="B628" s="203"/>
      <c r="C628" s="203"/>
      <c r="D628" s="234"/>
      <c r="E628" s="239"/>
      <c r="F628" s="199"/>
      <c r="G628" s="199"/>
      <c r="I628" s="200"/>
      <c r="K628" s="266"/>
    </row>
    <row r="629" s="201" customFormat="true" ht="14.25" hidden="false" customHeight="false" outlineLevel="0" collapsed="false">
      <c r="A629" s="203"/>
      <c r="B629" s="203"/>
      <c r="C629" s="203"/>
      <c r="D629" s="234"/>
      <c r="E629" s="239"/>
      <c r="F629" s="199"/>
      <c r="G629" s="199"/>
      <c r="I629" s="200"/>
      <c r="J629" s="218"/>
      <c r="K629" s="266"/>
    </row>
    <row r="630" s="201" customFormat="true" ht="14.25" hidden="false" customHeight="false" outlineLevel="0" collapsed="false">
      <c r="A630" s="203"/>
      <c r="B630" s="203"/>
      <c r="C630" s="203"/>
      <c r="D630" s="234"/>
      <c r="E630" s="239"/>
      <c r="F630" s="199"/>
      <c r="G630" s="199"/>
      <c r="I630" s="200"/>
      <c r="J630" s="218"/>
      <c r="K630" s="266"/>
    </row>
    <row r="631" s="201" customFormat="true" ht="14.25" hidden="false" customHeight="false" outlineLevel="0" collapsed="false">
      <c r="A631" s="203"/>
      <c r="B631" s="203"/>
      <c r="C631" s="203"/>
      <c r="D631" s="234"/>
      <c r="E631" s="239"/>
      <c r="F631" s="199"/>
      <c r="G631" s="199"/>
      <c r="I631" s="200"/>
      <c r="J631" s="218"/>
      <c r="K631" s="266"/>
    </row>
    <row r="632" s="201" customFormat="true" ht="14.25" hidden="false" customHeight="false" outlineLevel="0" collapsed="false">
      <c r="A632" s="203"/>
      <c r="B632" s="203"/>
      <c r="C632" s="203"/>
      <c r="D632" s="234"/>
      <c r="E632" s="239"/>
      <c r="F632" s="199"/>
      <c r="G632" s="199"/>
      <c r="I632" s="200"/>
      <c r="J632" s="218"/>
      <c r="K632" s="266"/>
    </row>
    <row r="633" s="201" customFormat="true" ht="14.25" hidden="false" customHeight="false" outlineLevel="0" collapsed="false">
      <c r="A633" s="203"/>
      <c r="B633" s="203"/>
      <c r="C633" s="203"/>
      <c r="D633" s="234"/>
      <c r="E633" s="239"/>
      <c r="F633" s="199"/>
      <c r="G633" s="199"/>
      <c r="I633" s="200"/>
      <c r="K633" s="266"/>
    </row>
    <row r="634" s="201" customFormat="true" ht="14.25" hidden="false" customHeight="false" outlineLevel="0" collapsed="false">
      <c r="A634" s="203"/>
      <c r="B634" s="203"/>
      <c r="C634" s="203"/>
      <c r="D634" s="234"/>
      <c r="E634" s="239"/>
      <c r="F634" s="199"/>
      <c r="G634" s="199"/>
      <c r="I634" s="200"/>
      <c r="K634" s="266"/>
    </row>
    <row r="635" s="201" customFormat="true" ht="14.25" hidden="false" customHeight="false" outlineLevel="0" collapsed="false">
      <c r="A635" s="203"/>
      <c r="B635" s="203"/>
      <c r="C635" s="203"/>
      <c r="D635" s="236"/>
      <c r="E635" s="239"/>
      <c r="F635" s="199"/>
      <c r="G635" s="199"/>
      <c r="I635" s="200"/>
      <c r="K635" s="266"/>
    </row>
    <row r="636" s="201" customFormat="true" ht="15" hidden="false" customHeight="false" outlineLevel="0" collapsed="false">
      <c r="A636" s="203"/>
      <c r="B636" s="203"/>
      <c r="C636" s="203"/>
      <c r="D636" s="234"/>
      <c r="E636" s="239"/>
      <c r="F636" s="199"/>
      <c r="G636" s="199"/>
      <c r="I636" s="278"/>
      <c r="J636" s="218"/>
      <c r="K636" s="266"/>
    </row>
    <row r="637" s="201" customFormat="true" ht="14.25" hidden="false" customHeight="false" outlineLevel="0" collapsed="false">
      <c r="A637" s="203"/>
      <c r="B637" s="203"/>
      <c r="C637" s="203"/>
      <c r="D637" s="277"/>
      <c r="E637" s="239"/>
      <c r="F637" s="199"/>
      <c r="G637" s="199"/>
      <c r="I637" s="200"/>
      <c r="J637" s="218"/>
      <c r="K637" s="266"/>
    </row>
    <row r="638" s="201" customFormat="true" ht="14.25" hidden="false" customHeight="false" outlineLevel="0" collapsed="false">
      <c r="A638" s="203"/>
      <c r="B638" s="203"/>
      <c r="C638" s="203"/>
      <c r="D638" s="277"/>
      <c r="E638" s="239"/>
      <c r="F638" s="199"/>
      <c r="G638" s="199"/>
      <c r="K638" s="266"/>
    </row>
    <row r="639" s="201" customFormat="true" ht="14.25" hidden="false" customHeight="false" outlineLevel="0" collapsed="false">
      <c r="A639" s="203"/>
      <c r="B639" s="203"/>
      <c r="C639" s="203"/>
      <c r="D639" s="277"/>
      <c r="E639" s="239"/>
      <c r="F639" s="199"/>
      <c r="G639" s="199"/>
      <c r="K639" s="266"/>
    </row>
    <row r="640" s="201" customFormat="true" ht="14.25" hidden="false" customHeight="false" outlineLevel="0" collapsed="false">
      <c r="A640" s="203"/>
      <c r="B640" s="203"/>
      <c r="C640" s="203"/>
      <c r="D640" s="277"/>
      <c r="E640" s="239"/>
      <c r="F640" s="199"/>
      <c r="G640" s="199"/>
      <c r="K640" s="266"/>
    </row>
    <row r="641" s="201" customFormat="true" ht="14.25" hidden="false" customHeight="false" outlineLevel="0" collapsed="false">
      <c r="A641" s="203"/>
      <c r="B641" s="203"/>
      <c r="C641" s="203"/>
      <c r="D641" s="277"/>
      <c r="E641" s="239"/>
      <c r="F641" s="199"/>
      <c r="G641" s="199"/>
      <c r="K641" s="266"/>
    </row>
    <row r="642" s="201" customFormat="true" ht="14.25" hidden="false" customHeight="false" outlineLevel="0" collapsed="false">
      <c r="A642" s="203"/>
      <c r="B642" s="203"/>
      <c r="C642" s="203"/>
      <c r="D642" s="236"/>
      <c r="E642" s="239"/>
      <c r="F642" s="199"/>
      <c r="G642" s="199"/>
      <c r="K642" s="266"/>
    </row>
    <row r="643" s="201" customFormat="true" ht="14.25" hidden="false" customHeight="false" outlineLevel="0" collapsed="false">
      <c r="A643" s="203"/>
      <c r="B643" s="203"/>
      <c r="C643" s="203"/>
      <c r="D643" s="236"/>
      <c r="E643" s="239"/>
      <c r="F643" s="199"/>
      <c r="G643" s="199"/>
      <c r="K643" s="266"/>
    </row>
    <row r="644" s="201" customFormat="true" ht="14.25" hidden="false" customHeight="false" outlineLevel="0" collapsed="false">
      <c r="A644" s="203"/>
      <c r="B644" s="203"/>
      <c r="C644" s="203"/>
      <c r="D644" s="279"/>
      <c r="E644" s="239"/>
      <c r="F644" s="199"/>
      <c r="G644" s="199"/>
      <c r="K644" s="266"/>
    </row>
    <row r="645" s="201" customFormat="true" ht="14.25" hidden="false" customHeight="false" outlineLevel="0" collapsed="false">
      <c r="A645" s="203"/>
      <c r="B645" s="203"/>
      <c r="C645" s="203"/>
      <c r="D645" s="279"/>
      <c r="E645" s="239"/>
      <c r="F645" s="199"/>
      <c r="G645" s="199"/>
      <c r="K645" s="266"/>
    </row>
    <row r="646" s="201" customFormat="true" ht="14.25" hidden="false" customHeight="false" outlineLevel="0" collapsed="false">
      <c r="A646" s="203"/>
      <c r="B646" s="203"/>
      <c r="C646" s="203"/>
      <c r="D646" s="279"/>
      <c r="E646" s="239"/>
      <c r="F646" s="199"/>
      <c r="G646" s="199"/>
      <c r="K646" s="266"/>
    </row>
    <row r="647" s="201" customFormat="true" ht="14.25" hidden="false" customHeight="false" outlineLevel="0" collapsed="false">
      <c r="A647" s="203"/>
      <c r="B647" s="203"/>
      <c r="C647" s="203"/>
      <c r="D647" s="279"/>
      <c r="E647" s="239"/>
      <c r="F647" s="199"/>
      <c r="G647" s="199"/>
      <c r="K647" s="266"/>
    </row>
    <row r="648" s="201" customFormat="true" ht="14.25" hidden="false" customHeight="false" outlineLevel="0" collapsed="false">
      <c r="A648" s="203"/>
      <c r="B648" s="203"/>
      <c r="C648" s="203"/>
      <c r="D648" s="279"/>
      <c r="E648" s="239"/>
      <c r="F648" s="199"/>
      <c r="G648" s="199"/>
      <c r="K648" s="266"/>
    </row>
    <row r="649" s="201" customFormat="true" ht="14.25" hidden="false" customHeight="false" outlineLevel="0" collapsed="false">
      <c r="A649" s="203"/>
      <c r="B649" s="203"/>
      <c r="C649" s="203"/>
      <c r="D649" s="279"/>
      <c r="E649" s="239"/>
      <c r="F649" s="199"/>
      <c r="G649" s="199"/>
      <c r="K649" s="266"/>
    </row>
    <row r="650" s="201" customFormat="true" ht="14.25" hidden="false" customHeight="false" outlineLevel="0" collapsed="false">
      <c r="A650" s="203"/>
      <c r="B650" s="203"/>
      <c r="C650" s="203"/>
      <c r="D650" s="279"/>
      <c r="E650" s="239"/>
      <c r="F650" s="199"/>
      <c r="G650" s="199"/>
      <c r="K650" s="266"/>
    </row>
    <row r="651" s="201" customFormat="true" ht="14.25" hidden="false" customHeight="false" outlineLevel="0" collapsed="false">
      <c r="A651" s="203"/>
      <c r="B651" s="203"/>
      <c r="C651" s="203"/>
      <c r="D651" s="277"/>
      <c r="E651" s="239"/>
      <c r="F651" s="199"/>
      <c r="G651" s="199"/>
      <c r="K651" s="266"/>
    </row>
    <row r="652" s="201" customFormat="true" ht="14.25" hidden="false" customHeight="false" outlineLevel="0" collapsed="false">
      <c r="A652" s="203"/>
      <c r="B652" s="203"/>
      <c r="C652" s="203"/>
      <c r="D652" s="234"/>
      <c r="E652" s="239"/>
      <c r="F652" s="199"/>
      <c r="G652" s="199"/>
      <c r="K652" s="266"/>
    </row>
    <row r="653" s="201" customFormat="true" ht="14.25" hidden="false" customHeight="false" outlineLevel="0" collapsed="false">
      <c r="A653" s="203"/>
      <c r="B653" s="203"/>
      <c r="C653" s="203"/>
      <c r="D653" s="236"/>
      <c r="E653" s="239"/>
      <c r="F653" s="199"/>
      <c r="G653" s="199"/>
      <c r="K653" s="266"/>
    </row>
    <row r="654" s="201" customFormat="true" ht="14.25" hidden="false" customHeight="false" outlineLevel="0" collapsed="false">
      <c r="A654" s="203"/>
      <c r="B654" s="203"/>
      <c r="C654" s="203"/>
      <c r="D654" s="236"/>
      <c r="E654" s="239"/>
      <c r="F654" s="199"/>
      <c r="G654" s="199"/>
      <c r="K654" s="266"/>
    </row>
    <row r="655" s="201" customFormat="true" ht="14.25" hidden="false" customHeight="false" outlineLevel="0" collapsed="false">
      <c r="A655" s="203"/>
      <c r="B655" s="203"/>
      <c r="C655" s="203"/>
      <c r="D655" s="234"/>
      <c r="E655" s="239"/>
      <c r="F655" s="199"/>
      <c r="G655" s="199"/>
      <c r="K655" s="266"/>
    </row>
    <row r="656" s="201" customFormat="true" ht="14.25" hidden="false" customHeight="false" outlineLevel="0" collapsed="false">
      <c r="A656" s="203"/>
      <c r="B656" s="203"/>
      <c r="C656" s="203"/>
      <c r="D656" s="234"/>
      <c r="E656" s="239"/>
      <c r="F656" s="199"/>
      <c r="G656" s="199"/>
      <c r="K656" s="266"/>
    </row>
    <row r="657" s="201" customFormat="true" ht="14.25" hidden="false" customHeight="false" outlineLevel="0" collapsed="false">
      <c r="A657" s="203"/>
      <c r="B657" s="203"/>
      <c r="C657" s="203"/>
      <c r="D657" s="236"/>
      <c r="E657" s="239"/>
      <c r="F657" s="199"/>
      <c r="G657" s="199"/>
      <c r="K657" s="266"/>
    </row>
    <row r="658" s="201" customFormat="true" ht="14.25" hidden="false" customHeight="false" outlineLevel="0" collapsed="false">
      <c r="B658" s="203"/>
      <c r="C658" s="203"/>
      <c r="D658" s="236"/>
      <c r="E658" s="239"/>
      <c r="F658" s="199"/>
      <c r="G658" s="199"/>
      <c r="K658" s="266"/>
    </row>
    <row r="659" s="201" customFormat="true" ht="15" hidden="false" customHeight="false" outlineLevel="0" collapsed="false">
      <c r="A659" s="271"/>
      <c r="B659" s="203"/>
      <c r="C659" s="203"/>
      <c r="D659" s="234"/>
      <c r="E659" s="239"/>
      <c r="F659" s="199"/>
      <c r="G659" s="199"/>
      <c r="K659" s="266"/>
    </row>
    <row r="660" s="201" customFormat="true" ht="14.25" hidden="false" customHeight="false" outlineLevel="0" collapsed="false">
      <c r="A660" s="203"/>
      <c r="B660" s="203"/>
      <c r="C660" s="203"/>
      <c r="D660" s="234"/>
      <c r="E660" s="239"/>
      <c r="F660" s="199"/>
      <c r="G660" s="199"/>
      <c r="K660" s="266"/>
    </row>
    <row r="661" s="201" customFormat="true" ht="14.25" hidden="false" customHeight="false" outlineLevel="0" collapsed="false">
      <c r="A661" s="203"/>
      <c r="F661" s="272"/>
      <c r="G661" s="272"/>
      <c r="K661" s="266"/>
    </row>
    <row r="662" s="201" customFormat="true" ht="15" hidden="false" customHeight="false" outlineLevel="0" collapsed="false">
      <c r="A662" s="203"/>
      <c r="B662" s="271"/>
      <c r="C662" s="271"/>
      <c r="D662" s="274"/>
      <c r="E662" s="280"/>
      <c r="F662" s="276"/>
      <c r="G662" s="276"/>
      <c r="K662" s="266"/>
    </row>
    <row r="663" s="201" customFormat="true" ht="14.25" hidden="false" customHeight="false" outlineLevel="0" collapsed="false">
      <c r="A663" s="203"/>
      <c r="B663" s="203"/>
      <c r="C663" s="203"/>
      <c r="D663" s="234"/>
      <c r="E663" s="281"/>
      <c r="F663" s="282"/>
      <c r="G663" s="282"/>
      <c r="K663" s="266"/>
    </row>
    <row r="664" s="201" customFormat="true" ht="14.25" hidden="false" customHeight="false" outlineLevel="0" collapsed="false">
      <c r="A664" s="203"/>
      <c r="B664" s="203"/>
      <c r="C664" s="203"/>
      <c r="D664" s="234"/>
      <c r="E664" s="281"/>
      <c r="F664" s="282"/>
      <c r="G664" s="282"/>
      <c r="K664" s="266"/>
    </row>
    <row r="665" s="201" customFormat="true" ht="14.25" hidden="false" customHeight="false" outlineLevel="0" collapsed="false">
      <c r="A665" s="203"/>
      <c r="B665" s="203"/>
      <c r="C665" s="203"/>
      <c r="D665" s="234"/>
      <c r="E665" s="281"/>
      <c r="F665" s="282"/>
      <c r="G665" s="282"/>
      <c r="K665" s="266"/>
    </row>
    <row r="666" s="201" customFormat="true" ht="14.25" hidden="false" customHeight="false" outlineLevel="0" collapsed="false">
      <c r="A666" s="203"/>
      <c r="B666" s="203"/>
      <c r="C666" s="203"/>
      <c r="D666" s="234"/>
      <c r="E666" s="281"/>
      <c r="F666" s="282"/>
      <c r="G666" s="282"/>
      <c r="K666" s="266"/>
    </row>
    <row r="667" s="201" customFormat="true" ht="14.25" hidden="false" customHeight="false" outlineLevel="0" collapsed="false">
      <c r="A667" s="203"/>
      <c r="B667" s="203"/>
      <c r="C667" s="203"/>
      <c r="D667" s="234"/>
      <c r="E667" s="281"/>
      <c r="F667" s="282"/>
      <c r="G667" s="282"/>
      <c r="K667" s="266"/>
    </row>
    <row r="668" s="201" customFormat="true" ht="14.25" hidden="false" customHeight="false" outlineLevel="0" collapsed="false">
      <c r="A668" s="203"/>
      <c r="B668" s="203"/>
      <c r="C668" s="203"/>
      <c r="D668" s="234"/>
      <c r="E668" s="281"/>
      <c r="F668" s="282"/>
      <c r="G668" s="282"/>
      <c r="K668" s="266"/>
    </row>
    <row r="669" s="201" customFormat="true" ht="14.25" hidden="false" customHeight="false" outlineLevel="0" collapsed="false">
      <c r="A669" s="203"/>
      <c r="B669" s="203"/>
      <c r="C669" s="203"/>
      <c r="D669" s="234"/>
      <c r="E669" s="281"/>
      <c r="F669" s="282"/>
      <c r="G669" s="282"/>
      <c r="K669" s="266"/>
    </row>
    <row r="670" s="201" customFormat="true" ht="14.25" hidden="false" customHeight="false" outlineLevel="0" collapsed="false">
      <c r="A670" s="203"/>
      <c r="B670" s="203"/>
      <c r="C670" s="203"/>
      <c r="D670" s="234"/>
      <c r="E670" s="281"/>
      <c r="F670" s="282"/>
      <c r="G670" s="282"/>
      <c r="K670" s="266"/>
    </row>
    <row r="671" s="201" customFormat="true" ht="14.25" hidden="false" customHeight="false" outlineLevel="0" collapsed="false">
      <c r="A671" s="203"/>
      <c r="B671" s="203"/>
      <c r="C671" s="203"/>
      <c r="D671" s="234"/>
      <c r="E671" s="281"/>
      <c r="F671" s="282"/>
      <c r="G671" s="282"/>
      <c r="K671" s="266"/>
    </row>
    <row r="672" s="201" customFormat="true" ht="14.25" hidden="false" customHeight="false" outlineLevel="0" collapsed="false">
      <c r="A672" s="203"/>
      <c r="B672" s="203"/>
      <c r="C672" s="203"/>
      <c r="D672" s="234"/>
      <c r="E672" s="281"/>
      <c r="F672" s="282"/>
      <c r="G672" s="282"/>
      <c r="K672" s="266"/>
    </row>
    <row r="673" s="201" customFormat="true" ht="14.25" hidden="false" customHeight="false" outlineLevel="0" collapsed="false">
      <c r="A673" s="203"/>
      <c r="B673" s="203"/>
      <c r="C673" s="203"/>
      <c r="D673" s="236"/>
      <c r="E673" s="281"/>
      <c r="F673" s="282"/>
      <c r="G673" s="282"/>
      <c r="K673" s="266"/>
    </row>
    <row r="674" s="201" customFormat="true" ht="14.25" hidden="false" customHeight="false" outlineLevel="0" collapsed="false">
      <c r="A674" s="203"/>
      <c r="B674" s="203"/>
      <c r="C674" s="203"/>
      <c r="D674" s="234"/>
      <c r="E674" s="281"/>
      <c r="F674" s="282"/>
      <c r="G674" s="282"/>
      <c r="K674" s="266"/>
    </row>
    <row r="675" s="201" customFormat="true" ht="14.25" hidden="false" customHeight="false" outlineLevel="0" collapsed="false">
      <c r="A675" s="203"/>
      <c r="B675" s="203"/>
      <c r="C675" s="203"/>
      <c r="D675" s="234"/>
      <c r="E675" s="281"/>
      <c r="F675" s="282"/>
      <c r="G675" s="282"/>
      <c r="K675" s="266"/>
    </row>
    <row r="676" s="201" customFormat="true" ht="14.25" hidden="false" customHeight="false" outlineLevel="0" collapsed="false">
      <c r="A676" s="203"/>
      <c r="B676" s="203"/>
      <c r="C676" s="203"/>
      <c r="D676" s="234"/>
      <c r="E676" s="281"/>
      <c r="F676" s="282"/>
      <c r="G676" s="282"/>
      <c r="K676" s="266"/>
    </row>
    <row r="677" s="201" customFormat="true" ht="14.25" hidden="false" customHeight="false" outlineLevel="0" collapsed="false">
      <c r="A677" s="203"/>
      <c r="B677" s="203"/>
      <c r="C677" s="203"/>
      <c r="D677" s="236"/>
      <c r="E677" s="281"/>
      <c r="F677" s="282"/>
      <c r="G677" s="282"/>
      <c r="K677" s="266"/>
    </row>
    <row r="678" s="201" customFormat="true" ht="14.25" hidden="false" customHeight="false" outlineLevel="0" collapsed="false">
      <c r="A678" s="203"/>
      <c r="B678" s="203"/>
      <c r="C678" s="203"/>
      <c r="D678" s="236"/>
      <c r="E678" s="281"/>
      <c r="F678" s="282"/>
      <c r="G678" s="282"/>
      <c r="K678" s="266"/>
    </row>
    <row r="679" s="201" customFormat="true" ht="14.25" hidden="false" customHeight="false" outlineLevel="0" collapsed="false">
      <c r="A679" s="203"/>
      <c r="B679" s="203"/>
      <c r="C679" s="203"/>
      <c r="D679" s="236"/>
      <c r="E679" s="281"/>
      <c r="F679" s="282"/>
      <c r="G679" s="282"/>
      <c r="K679" s="266"/>
    </row>
    <row r="680" s="201" customFormat="true" ht="14.25" hidden="false" customHeight="false" outlineLevel="0" collapsed="false">
      <c r="A680" s="203"/>
      <c r="B680" s="203"/>
      <c r="C680" s="203"/>
      <c r="D680" s="236"/>
      <c r="E680" s="281"/>
      <c r="F680" s="282"/>
      <c r="G680" s="282"/>
      <c r="K680" s="266"/>
    </row>
    <row r="681" s="201" customFormat="true" ht="14.25" hidden="false" customHeight="false" outlineLevel="0" collapsed="false">
      <c r="A681" s="203"/>
      <c r="B681" s="203"/>
      <c r="C681" s="203"/>
      <c r="D681" s="236"/>
      <c r="E681" s="281"/>
      <c r="F681" s="282"/>
      <c r="G681" s="282"/>
      <c r="K681" s="266"/>
    </row>
    <row r="682" s="201" customFormat="true" ht="14.25" hidden="false" customHeight="false" outlineLevel="0" collapsed="false">
      <c r="A682" s="203"/>
      <c r="B682" s="203"/>
      <c r="C682" s="203"/>
      <c r="D682" s="234"/>
      <c r="E682" s="281"/>
      <c r="F682" s="282"/>
      <c r="G682" s="282"/>
      <c r="K682" s="266"/>
    </row>
    <row r="683" s="201" customFormat="true" ht="14.25" hidden="false" customHeight="false" outlineLevel="0" collapsed="false">
      <c r="A683" s="203"/>
      <c r="B683" s="203"/>
      <c r="C683" s="203"/>
      <c r="D683" s="234"/>
      <c r="E683" s="281"/>
      <c r="F683" s="282"/>
      <c r="G683" s="282"/>
      <c r="K683" s="266"/>
    </row>
    <row r="684" s="201" customFormat="true" ht="14.25" hidden="false" customHeight="false" outlineLevel="0" collapsed="false">
      <c r="A684" s="203"/>
      <c r="B684" s="203"/>
      <c r="C684" s="203"/>
      <c r="D684" s="234"/>
      <c r="E684" s="281"/>
      <c r="F684" s="282"/>
      <c r="G684" s="282"/>
      <c r="K684" s="266"/>
    </row>
    <row r="685" s="201" customFormat="true" ht="14.25" hidden="false" customHeight="false" outlineLevel="0" collapsed="false">
      <c r="A685" s="203"/>
      <c r="B685" s="203"/>
      <c r="C685" s="203"/>
      <c r="D685" s="234"/>
      <c r="E685" s="281"/>
      <c r="F685" s="282"/>
      <c r="G685" s="282"/>
      <c r="K685" s="266"/>
    </row>
    <row r="686" s="201" customFormat="true" ht="14.25" hidden="false" customHeight="false" outlineLevel="0" collapsed="false">
      <c r="A686" s="203"/>
      <c r="B686" s="203"/>
      <c r="C686" s="203"/>
      <c r="D686" s="283"/>
      <c r="E686" s="281"/>
      <c r="F686" s="282"/>
      <c r="G686" s="282"/>
      <c r="K686" s="266"/>
    </row>
    <row r="687" s="201" customFormat="true" ht="14.25" hidden="false" customHeight="false" outlineLevel="0" collapsed="false">
      <c r="A687" s="203"/>
      <c r="B687" s="203"/>
      <c r="C687" s="203"/>
      <c r="D687" s="277"/>
      <c r="E687" s="281"/>
      <c r="F687" s="282"/>
      <c r="G687" s="282"/>
      <c r="K687" s="266"/>
    </row>
    <row r="688" s="201" customFormat="true" ht="14.25" hidden="false" customHeight="false" outlineLevel="0" collapsed="false">
      <c r="A688" s="203"/>
      <c r="B688" s="203"/>
      <c r="C688" s="203"/>
      <c r="D688" s="277"/>
      <c r="E688" s="281"/>
      <c r="F688" s="282"/>
      <c r="G688" s="282"/>
      <c r="K688" s="266"/>
    </row>
    <row r="689" s="201" customFormat="true" ht="14.25" hidden="false" customHeight="false" outlineLevel="0" collapsed="false">
      <c r="A689" s="203"/>
      <c r="B689" s="203"/>
      <c r="C689" s="203"/>
      <c r="D689" s="277"/>
      <c r="E689" s="281"/>
      <c r="F689" s="282"/>
      <c r="G689" s="282"/>
      <c r="K689" s="266"/>
    </row>
    <row r="690" s="201" customFormat="true" ht="14.25" hidden="false" customHeight="false" outlineLevel="0" collapsed="false">
      <c r="A690" s="203"/>
      <c r="B690" s="203"/>
      <c r="C690" s="203"/>
      <c r="D690" s="234"/>
      <c r="E690" s="281"/>
      <c r="F690" s="282"/>
      <c r="G690" s="282"/>
      <c r="K690" s="266"/>
    </row>
    <row r="691" s="201" customFormat="true" ht="14.25" hidden="false" customHeight="false" outlineLevel="0" collapsed="false">
      <c r="A691" s="203"/>
      <c r="B691" s="203"/>
      <c r="C691" s="203"/>
      <c r="D691" s="234"/>
      <c r="E691" s="281"/>
      <c r="F691" s="282"/>
      <c r="G691" s="282"/>
      <c r="K691" s="266"/>
    </row>
    <row r="692" s="201" customFormat="true" ht="14.25" hidden="false" customHeight="false" outlineLevel="0" collapsed="false">
      <c r="A692" s="203"/>
      <c r="B692" s="203"/>
      <c r="C692" s="203"/>
      <c r="D692" s="234"/>
      <c r="E692" s="281"/>
      <c r="F692" s="282"/>
      <c r="G692" s="282"/>
      <c r="K692" s="266"/>
    </row>
    <row r="693" s="201" customFormat="true" ht="14.25" hidden="false" customHeight="false" outlineLevel="0" collapsed="false">
      <c r="A693" s="203"/>
      <c r="B693" s="203"/>
      <c r="C693" s="203"/>
      <c r="D693" s="234"/>
      <c r="E693" s="281"/>
      <c r="F693" s="282"/>
      <c r="G693" s="282"/>
      <c r="K693" s="266"/>
    </row>
    <row r="694" s="201" customFormat="true" ht="14.25" hidden="false" customHeight="false" outlineLevel="0" collapsed="false">
      <c r="A694" s="203"/>
      <c r="B694" s="203"/>
      <c r="C694" s="203"/>
      <c r="D694" s="234"/>
      <c r="E694" s="281"/>
      <c r="F694" s="282"/>
      <c r="G694" s="282"/>
      <c r="K694" s="266"/>
    </row>
    <row r="695" s="201" customFormat="true" ht="14.25" hidden="false" customHeight="false" outlineLevel="0" collapsed="false">
      <c r="A695" s="203"/>
      <c r="B695" s="203"/>
      <c r="C695" s="203"/>
      <c r="D695" s="234"/>
      <c r="E695" s="281"/>
      <c r="F695" s="282"/>
      <c r="G695" s="282"/>
      <c r="K695" s="266"/>
    </row>
    <row r="696" s="201" customFormat="true" ht="14.25" hidden="false" customHeight="false" outlineLevel="0" collapsed="false">
      <c r="A696" s="203"/>
      <c r="B696" s="203"/>
      <c r="C696" s="203"/>
      <c r="D696" s="234"/>
      <c r="E696" s="281"/>
      <c r="F696" s="282"/>
      <c r="G696" s="282"/>
      <c r="K696" s="266"/>
    </row>
    <row r="697" s="201" customFormat="true" ht="14.25" hidden="false" customHeight="false" outlineLevel="0" collapsed="false">
      <c r="A697" s="203"/>
      <c r="B697" s="203"/>
      <c r="C697" s="203"/>
      <c r="D697" s="234"/>
      <c r="E697" s="281"/>
      <c r="F697" s="282"/>
      <c r="G697" s="282"/>
      <c r="K697" s="266"/>
    </row>
    <row r="698" s="201" customFormat="true" ht="14.25" hidden="false" customHeight="false" outlineLevel="0" collapsed="false">
      <c r="A698" s="203"/>
      <c r="B698" s="203"/>
      <c r="C698" s="203"/>
      <c r="D698" s="234"/>
      <c r="E698" s="281"/>
      <c r="F698" s="282"/>
      <c r="G698" s="282"/>
      <c r="K698" s="266"/>
    </row>
    <row r="699" s="201" customFormat="true" ht="14.25" hidden="false" customHeight="false" outlineLevel="0" collapsed="false">
      <c r="A699" s="203"/>
      <c r="B699" s="203"/>
      <c r="C699" s="203"/>
      <c r="D699" s="234"/>
      <c r="E699" s="281"/>
      <c r="F699" s="282"/>
      <c r="G699" s="282"/>
      <c r="K699" s="266"/>
    </row>
    <row r="700" s="201" customFormat="true" ht="14.25" hidden="false" customHeight="false" outlineLevel="0" collapsed="false">
      <c r="A700" s="203"/>
      <c r="B700" s="203"/>
      <c r="C700" s="203"/>
      <c r="D700" s="234"/>
      <c r="E700" s="281"/>
      <c r="F700" s="282"/>
      <c r="G700" s="282"/>
      <c r="K700" s="266"/>
    </row>
    <row r="701" s="201" customFormat="true" ht="14.25" hidden="false" customHeight="false" outlineLevel="0" collapsed="false">
      <c r="A701" s="203"/>
      <c r="B701" s="203"/>
      <c r="C701" s="203"/>
      <c r="D701" s="234"/>
      <c r="E701" s="281"/>
      <c r="F701" s="282"/>
      <c r="G701" s="282"/>
      <c r="K701" s="266"/>
    </row>
    <row r="702" s="201" customFormat="true" ht="14.25" hidden="false" customHeight="false" outlineLevel="0" collapsed="false">
      <c r="A702" s="203"/>
      <c r="B702" s="203"/>
      <c r="C702" s="203"/>
      <c r="D702" s="234"/>
      <c r="E702" s="281"/>
      <c r="F702" s="282"/>
      <c r="G702" s="282"/>
      <c r="K702" s="266"/>
    </row>
    <row r="703" s="201" customFormat="true" ht="14.25" hidden="false" customHeight="false" outlineLevel="0" collapsed="false">
      <c r="A703" s="203"/>
      <c r="B703" s="203"/>
      <c r="C703" s="203"/>
      <c r="D703" s="234"/>
      <c r="E703" s="281"/>
      <c r="F703" s="282"/>
      <c r="G703" s="282"/>
      <c r="K703" s="266"/>
    </row>
    <row r="704" s="201" customFormat="true" ht="14.25" hidden="false" customHeight="false" outlineLevel="0" collapsed="false">
      <c r="A704" s="203"/>
      <c r="B704" s="203"/>
      <c r="C704" s="203"/>
      <c r="D704" s="234"/>
      <c r="E704" s="281"/>
      <c r="F704" s="282"/>
      <c r="G704" s="282"/>
      <c r="K704" s="266"/>
    </row>
    <row r="705" s="201" customFormat="true" ht="14.25" hidden="false" customHeight="false" outlineLevel="0" collapsed="false">
      <c r="A705" s="203"/>
      <c r="B705" s="203"/>
      <c r="C705" s="203"/>
      <c r="D705" s="234"/>
      <c r="E705" s="281"/>
      <c r="F705" s="282"/>
      <c r="G705" s="282"/>
      <c r="K705" s="266"/>
    </row>
    <row r="706" s="201" customFormat="true" ht="14.25" hidden="false" customHeight="false" outlineLevel="0" collapsed="false">
      <c r="A706" s="203"/>
      <c r="B706" s="203"/>
      <c r="C706" s="203"/>
      <c r="D706" s="234"/>
      <c r="E706" s="281"/>
      <c r="F706" s="282"/>
      <c r="G706" s="282"/>
      <c r="I706" s="284"/>
      <c r="K706" s="266"/>
    </row>
    <row r="707" s="201" customFormat="true" ht="14.25" hidden="false" customHeight="false" outlineLevel="0" collapsed="false">
      <c r="A707" s="203"/>
      <c r="B707" s="203"/>
      <c r="C707" s="203"/>
      <c r="D707" s="234"/>
      <c r="E707" s="281"/>
      <c r="F707" s="282"/>
      <c r="G707" s="282"/>
      <c r="I707" s="284"/>
      <c r="K707" s="266"/>
    </row>
    <row r="708" s="201" customFormat="true" ht="14.25" hidden="false" customHeight="false" outlineLevel="0" collapsed="false">
      <c r="A708" s="203"/>
      <c r="B708" s="203"/>
      <c r="C708" s="203"/>
      <c r="D708" s="234"/>
      <c r="E708" s="281"/>
      <c r="F708" s="282"/>
      <c r="G708" s="282"/>
      <c r="I708" s="200"/>
      <c r="K708" s="266"/>
    </row>
    <row r="709" s="201" customFormat="true" ht="14.25" hidden="false" customHeight="false" outlineLevel="0" collapsed="false">
      <c r="A709" s="203"/>
      <c r="B709" s="203"/>
      <c r="C709" s="203"/>
      <c r="D709" s="234"/>
      <c r="E709" s="281"/>
      <c r="F709" s="282"/>
      <c r="G709" s="282"/>
      <c r="I709" s="200"/>
      <c r="K709" s="266"/>
    </row>
    <row r="710" s="201" customFormat="true" ht="14.25" hidden="false" customHeight="false" outlineLevel="0" collapsed="false">
      <c r="B710" s="203"/>
      <c r="C710" s="203"/>
      <c r="D710" s="234"/>
      <c r="E710" s="281"/>
      <c r="F710" s="282"/>
      <c r="G710" s="282"/>
      <c r="I710" s="200"/>
      <c r="K710" s="266"/>
    </row>
    <row r="711" s="201" customFormat="true" ht="14.25" hidden="false" customHeight="false" outlineLevel="0" collapsed="false">
      <c r="B711" s="203"/>
      <c r="C711" s="203"/>
      <c r="D711" s="234"/>
      <c r="E711" s="281"/>
      <c r="F711" s="282"/>
      <c r="G711" s="282"/>
      <c r="I711" s="200"/>
      <c r="J711" s="218"/>
      <c r="K711" s="266"/>
    </row>
    <row r="712" s="201" customFormat="true" ht="14.25" hidden="false" customHeight="false" outlineLevel="0" collapsed="false">
      <c r="B712" s="203"/>
      <c r="C712" s="203"/>
      <c r="D712" s="234"/>
      <c r="E712" s="281"/>
      <c r="F712" s="282"/>
      <c r="G712" s="282"/>
      <c r="I712" s="200"/>
      <c r="J712" s="218"/>
      <c r="K712" s="266"/>
    </row>
    <row r="713" s="201" customFormat="true" ht="14.25" hidden="false" customHeight="false" outlineLevel="0" collapsed="false">
      <c r="A713" s="285"/>
      <c r="F713" s="282"/>
      <c r="G713" s="272"/>
      <c r="I713" s="200"/>
      <c r="J713" s="258"/>
      <c r="K713" s="266"/>
    </row>
    <row r="714" s="201" customFormat="true" ht="15" hidden="false" customHeight="false" outlineLevel="0" collapsed="false">
      <c r="A714" s="271"/>
      <c r="F714" s="282"/>
      <c r="G714" s="272"/>
      <c r="I714" s="200"/>
      <c r="J714" s="218"/>
      <c r="K714" s="266"/>
    </row>
    <row r="715" s="201" customFormat="true" ht="15" hidden="false" customHeight="false" outlineLevel="0" collapsed="false">
      <c r="A715" s="203"/>
      <c r="B715" s="273"/>
      <c r="C715" s="273"/>
      <c r="D715" s="178"/>
      <c r="E715" s="273"/>
      <c r="F715" s="282"/>
      <c r="G715" s="286"/>
      <c r="I715" s="200"/>
      <c r="J715" s="218"/>
      <c r="K715" s="266"/>
    </row>
    <row r="716" s="201" customFormat="true" ht="14.25" hidden="false" customHeight="false" outlineLevel="0" collapsed="false">
      <c r="A716" s="203"/>
      <c r="B716" s="287"/>
      <c r="C716" s="287"/>
      <c r="D716" s="287"/>
      <c r="E716" s="287"/>
      <c r="F716" s="282"/>
      <c r="G716" s="272"/>
      <c r="I716" s="200"/>
      <c r="K716" s="266"/>
    </row>
    <row r="717" s="201" customFormat="true" ht="15" hidden="false" customHeight="false" outlineLevel="0" collapsed="false">
      <c r="A717" s="203"/>
      <c r="B717" s="271"/>
      <c r="C717" s="271"/>
      <c r="D717" s="274"/>
      <c r="E717" s="275"/>
      <c r="F717" s="276"/>
      <c r="G717" s="276"/>
      <c r="I717" s="200"/>
      <c r="J717" s="218"/>
      <c r="K717" s="266"/>
    </row>
    <row r="718" s="201" customFormat="true" ht="14.25" hidden="false" customHeight="false" outlineLevel="0" collapsed="false">
      <c r="A718" s="203"/>
      <c r="B718" s="203"/>
      <c r="C718" s="203"/>
      <c r="D718" s="234"/>
      <c r="E718" s="239"/>
      <c r="F718" s="282"/>
      <c r="G718" s="199"/>
      <c r="I718" s="200"/>
      <c r="J718" s="258"/>
      <c r="K718" s="266"/>
    </row>
    <row r="719" s="201" customFormat="true" ht="14.25" hidden="false" customHeight="false" outlineLevel="0" collapsed="false">
      <c r="A719" s="203"/>
      <c r="B719" s="203"/>
      <c r="C719" s="203"/>
      <c r="D719" s="234"/>
      <c r="E719" s="239"/>
      <c r="F719" s="282"/>
      <c r="G719" s="199"/>
      <c r="I719" s="200"/>
      <c r="J719" s="218"/>
      <c r="K719" s="266"/>
    </row>
    <row r="720" s="201" customFormat="true" ht="14.25" hidden="false" customHeight="false" outlineLevel="0" collapsed="false">
      <c r="A720" s="203"/>
      <c r="B720" s="203"/>
      <c r="C720" s="203"/>
      <c r="D720" s="234"/>
      <c r="E720" s="239"/>
      <c r="F720" s="282"/>
      <c r="G720" s="199"/>
      <c r="I720" s="200"/>
      <c r="K720" s="266"/>
    </row>
    <row r="721" s="201" customFormat="true" ht="14.25" hidden="false" customHeight="false" outlineLevel="0" collapsed="false">
      <c r="A721" s="203"/>
      <c r="B721" s="203"/>
      <c r="C721" s="203"/>
      <c r="D721" s="234"/>
      <c r="E721" s="239"/>
      <c r="F721" s="282"/>
      <c r="G721" s="199"/>
      <c r="I721" s="200"/>
      <c r="K721" s="266"/>
    </row>
    <row r="722" s="201" customFormat="true" ht="14.25" hidden="false" customHeight="false" outlineLevel="0" collapsed="false">
      <c r="A722" s="203"/>
      <c r="B722" s="203"/>
      <c r="C722" s="203"/>
      <c r="D722" s="234"/>
      <c r="E722" s="239"/>
      <c r="F722" s="282"/>
      <c r="G722" s="199"/>
      <c r="I722" s="200"/>
      <c r="J722" s="218"/>
      <c r="K722" s="266"/>
    </row>
    <row r="723" s="201" customFormat="true" ht="14.25" hidden="false" customHeight="false" outlineLevel="0" collapsed="false">
      <c r="A723" s="203"/>
      <c r="B723" s="203"/>
      <c r="C723" s="203"/>
      <c r="D723" s="277"/>
      <c r="E723" s="239"/>
      <c r="F723" s="282"/>
      <c r="G723" s="199"/>
      <c r="I723" s="200"/>
      <c r="J723" s="218"/>
      <c r="K723" s="266"/>
    </row>
    <row r="724" s="201" customFormat="true" ht="14.25" hidden="false" customHeight="false" outlineLevel="0" collapsed="false">
      <c r="A724" s="203"/>
      <c r="B724" s="203"/>
      <c r="C724" s="203"/>
      <c r="D724" s="234"/>
      <c r="E724" s="239"/>
      <c r="F724" s="282"/>
      <c r="G724" s="199"/>
      <c r="I724" s="200"/>
      <c r="J724" s="218"/>
      <c r="K724" s="266"/>
    </row>
    <row r="725" s="201" customFormat="true" ht="14.25" hidden="false" customHeight="false" outlineLevel="0" collapsed="false">
      <c r="A725" s="203"/>
      <c r="B725" s="203"/>
      <c r="C725" s="203"/>
      <c r="D725" s="234"/>
      <c r="E725" s="239"/>
      <c r="F725" s="282"/>
      <c r="G725" s="199"/>
      <c r="I725" s="200"/>
      <c r="K725" s="266"/>
    </row>
    <row r="726" s="201" customFormat="true" ht="15" hidden="false" customHeight="false" outlineLevel="0" collapsed="false">
      <c r="A726" s="203"/>
      <c r="B726" s="203"/>
      <c r="C726" s="203"/>
      <c r="D726" s="234"/>
      <c r="E726" s="239"/>
      <c r="F726" s="282"/>
      <c r="G726" s="199"/>
      <c r="I726" s="278"/>
      <c r="J726" s="218"/>
      <c r="K726" s="266"/>
    </row>
    <row r="727" s="201" customFormat="true" ht="14.25" hidden="false" customHeight="false" outlineLevel="0" collapsed="false">
      <c r="A727" s="203"/>
      <c r="B727" s="203"/>
      <c r="C727" s="203"/>
      <c r="D727" s="234"/>
      <c r="E727" s="239"/>
      <c r="F727" s="282"/>
      <c r="G727" s="199"/>
      <c r="I727" s="200"/>
      <c r="J727" s="218"/>
      <c r="K727" s="266"/>
    </row>
    <row r="728" s="201" customFormat="true" ht="14.25" hidden="false" customHeight="false" outlineLevel="0" collapsed="false">
      <c r="A728" s="203"/>
      <c r="B728" s="203"/>
      <c r="C728" s="203"/>
      <c r="D728" s="234"/>
      <c r="E728" s="239"/>
      <c r="F728" s="282"/>
      <c r="G728" s="199"/>
      <c r="I728" s="200"/>
      <c r="K728" s="266"/>
    </row>
    <row r="729" s="201" customFormat="true" ht="14.25" hidden="false" customHeight="false" outlineLevel="0" collapsed="false">
      <c r="A729" s="203"/>
      <c r="B729" s="203"/>
      <c r="C729" s="203"/>
      <c r="D729" s="234"/>
      <c r="E729" s="239"/>
      <c r="F729" s="282"/>
      <c r="G729" s="199"/>
      <c r="I729" s="200"/>
      <c r="K729" s="266"/>
    </row>
    <row r="730" s="201" customFormat="true" ht="14.25" hidden="false" customHeight="false" outlineLevel="0" collapsed="false">
      <c r="A730" s="203"/>
      <c r="B730" s="203"/>
      <c r="C730" s="203"/>
      <c r="D730" s="234"/>
      <c r="E730" s="239"/>
      <c r="F730" s="282"/>
      <c r="G730" s="199"/>
      <c r="I730" s="200"/>
      <c r="J730" s="218"/>
      <c r="K730" s="266"/>
    </row>
    <row r="731" s="201" customFormat="true" ht="14.25" hidden="false" customHeight="false" outlineLevel="0" collapsed="false">
      <c r="A731" s="203"/>
      <c r="B731" s="203"/>
      <c r="C731" s="203"/>
      <c r="D731" s="234"/>
      <c r="E731" s="239"/>
      <c r="F731" s="282"/>
      <c r="G731" s="199"/>
      <c r="I731" s="200"/>
      <c r="J731" s="258"/>
      <c r="K731" s="266"/>
    </row>
    <row r="732" s="201" customFormat="true" ht="14.25" hidden="false" customHeight="false" outlineLevel="0" collapsed="false">
      <c r="A732" s="203"/>
      <c r="B732" s="203"/>
      <c r="C732" s="203"/>
      <c r="D732" s="277"/>
      <c r="E732" s="239"/>
      <c r="F732" s="282"/>
      <c r="G732" s="199"/>
      <c r="I732" s="200"/>
      <c r="J732" s="218"/>
      <c r="K732" s="266"/>
    </row>
    <row r="733" s="201" customFormat="true" ht="14.25" hidden="false" customHeight="false" outlineLevel="0" collapsed="false">
      <c r="A733" s="203"/>
      <c r="B733" s="203"/>
      <c r="C733" s="203"/>
      <c r="D733" s="234"/>
      <c r="E733" s="239"/>
      <c r="F733" s="282"/>
      <c r="G733" s="199"/>
      <c r="I733" s="200"/>
      <c r="J733" s="258"/>
      <c r="K733" s="266"/>
    </row>
    <row r="734" s="201" customFormat="true" ht="14.25" hidden="false" customHeight="false" outlineLevel="0" collapsed="false">
      <c r="A734" s="203"/>
      <c r="B734" s="203"/>
      <c r="C734" s="203"/>
      <c r="D734" s="234"/>
      <c r="E734" s="239"/>
      <c r="F734" s="282"/>
      <c r="G734" s="199"/>
      <c r="I734" s="200"/>
      <c r="K734" s="266"/>
    </row>
    <row r="735" s="201" customFormat="true" ht="14.25" hidden="false" customHeight="false" outlineLevel="0" collapsed="false">
      <c r="A735" s="203"/>
      <c r="B735" s="203"/>
      <c r="C735" s="203"/>
      <c r="D735" s="234"/>
      <c r="E735" s="239"/>
      <c r="F735" s="282"/>
      <c r="G735" s="199"/>
      <c r="I735" s="200"/>
      <c r="J735" s="218"/>
      <c r="K735" s="266"/>
    </row>
    <row r="736" s="201" customFormat="true" ht="14.25" hidden="false" customHeight="false" outlineLevel="0" collapsed="false">
      <c r="A736" s="203"/>
      <c r="B736" s="203"/>
      <c r="C736" s="203"/>
      <c r="D736" s="234"/>
      <c r="E736" s="239"/>
      <c r="F736" s="282"/>
      <c r="G736" s="199"/>
      <c r="I736" s="200"/>
      <c r="J736" s="258"/>
      <c r="K736" s="266"/>
    </row>
    <row r="737" s="201" customFormat="true" ht="14.25" hidden="false" customHeight="false" outlineLevel="0" collapsed="false">
      <c r="A737" s="203"/>
      <c r="B737" s="203"/>
      <c r="C737" s="203"/>
      <c r="D737" s="234"/>
      <c r="E737" s="239"/>
      <c r="F737" s="282"/>
      <c r="G737" s="199"/>
      <c r="I737" s="200"/>
      <c r="J737" s="218"/>
      <c r="K737" s="266"/>
    </row>
    <row r="738" s="201" customFormat="true" ht="14.25" hidden="false" customHeight="false" outlineLevel="0" collapsed="false">
      <c r="A738" s="203"/>
      <c r="B738" s="203"/>
      <c r="C738" s="203"/>
      <c r="D738" s="234"/>
      <c r="E738" s="239"/>
      <c r="F738" s="282"/>
      <c r="G738" s="199"/>
      <c r="I738" s="200"/>
      <c r="K738" s="266"/>
    </row>
    <row r="739" s="201" customFormat="true" ht="14.25" hidden="false" customHeight="false" outlineLevel="0" collapsed="false">
      <c r="A739" s="203"/>
      <c r="B739" s="203"/>
      <c r="C739" s="203"/>
      <c r="D739" s="234"/>
      <c r="E739" s="239"/>
      <c r="F739" s="282"/>
      <c r="G739" s="199"/>
      <c r="I739" s="200"/>
      <c r="J739" s="218"/>
      <c r="K739" s="266"/>
    </row>
    <row r="740" s="201" customFormat="true" ht="14.25" hidden="false" customHeight="false" outlineLevel="0" collapsed="false">
      <c r="A740" s="203"/>
      <c r="B740" s="203"/>
      <c r="C740" s="203"/>
      <c r="D740" s="277"/>
      <c r="E740" s="239"/>
      <c r="F740" s="282"/>
      <c r="G740" s="199"/>
      <c r="I740" s="200"/>
      <c r="K740" s="266"/>
    </row>
    <row r="741" s="201" customFormat="true" ht="14.25" hidden="false" customHeight="false" outlineLevel="0" collapsed="false">
      <c r="A741" s="203"/>
      <c r="B741" s="203"/>
      <c r="C741" s="203"/>
      <c r="D741" s="277"/>
      <c r="E741" s="239"/>
      <c r="F741" s="282"/>
      <c r="G741" s="199"/>
      <c r="I741" s="200"/>
      <c r="J741" s="218"/>
      <c r="K741" s="266"/>
    </row>
    <row r="742" s="201" customFormat="true" ht="14.25" hidden="false" customHeight="false" outlineLevel="0" collapsed="false">
      <c r="A742" s="203"/>
      <c r="B742" s="203"/>
      <c r="C742" s="203"/>
      <c r="D742" s="277"/>
      <c r="E742" s="239"/>
      <c r="F742" s="282"/>
      <c r="G742" s="199"/>
      <c r="I742" s="200"/>
      <c r="J742" s="218"/>
      <c r="K742" s="266"/>
    </row>
    <row r="743" s="201" customFormat="true" ht="14.25" hidden="false" customHeight="false" outlineLevel="0" collapsed="false">
      <c r="A743" s="203"/>
      <c r="B743" s="203"/>
      <c r="C743" s="203"/>
      <c r="D743" s="277"/>
      <c r="E743" s="239"/>
      <c r="F743" s="282"/>
      <c r="G743" s="199"/>
      <c r="I743" s="200"/>
      <c r="J743" s="218"/>
      <c r="K743" s="266"/>
    </row>
    <row r="744" s="201" customFormat="true" ht="14.25" hidden="false" customHeight="false" outlineLevel="0" collapsed="false">
      <c r="A744" s="203"/>
      <c r="B744" s="203"/>
      <c r="C744" s="203"/>
      <c r="D744" s="277"/>
      <c r="E744" s="239"/>
      <c r="F744" s="282"/>
      <c r="G744" s="199"/>
      <c r="I744" s="200"/>
      <c r="J744" s="218"/>
      <c r="K744" s="266"/>
    </row>
    <row r="745" s="201" customFormat="true" ht="14.25" hidden="false" customHeight="false" outlineLevel="0" collapsed="false">
      <c r="A745" s="203"/>
      <c r="B745" s="203"/>
      <c r="C745" s="203"/>
      <c r="D745" s="234"/>
      <c r="E745" s="239"/>
      <c r="F745" s="282"/>
      <c r="G745" s="199"/>
      <c r="I745" s="200"/>
      <c r="K745" s="266"/>
    </row>
    <row r="746" s="201" customFormat="true" ht="14.25" hidden="false" customHeight="false" outlineLevel="0" collapsed="false">
      <c r="A746" s="203"/>
      <c r="B746" s="203"/>
      <c r="C746" s="203"/>
      <c r="D746" s="234"/>
      <c r="E746" s="239"/>
      <c r="F746" s="282"/>
      <c r="G746" s="199"/>
      <c r="I746" s="200"/>
      <c r="J746" s="218"/>
      <c r="K746" s="266"/>
    </row>
    <row r="747" s="201" customFormat="true" ht="14.25" hidden="false" customHeight="false" outlineLevel="0" collapsed="false">
      <c r="A747" s="203"/>
      <c r="B747" s="203"/>
      <c r="C747" s="203"/>
      <c r="D747" s="234"/>
      <c r="E747" s="239"/>
      <c r="F747" s="282"/>
      <c r="G747" s="199"/>
      <c r="I747" s="200"/>
      <c r="J747" s="218"/>
      <c r="K747" s="266"/>
    </row>
    <row r="748" s="201" customFormat="true" ht="14.25" hidden="false" customHeight="false" outlineLevel="0" collapsed="false">
      <c r="A748" s="203"/>
      <c r="B748" s="203"/>
      <c r="C748" s="203"/>
      <c r="D748" s="234"/>
      <c r="E748" s="239"/>
      <c r="F748" s="282"/>
      <c r="G748" s="199"/>
      <c r="I748" s="200"/>
      <c r="J748" s="218"/>
      <c r="K748" s="266"/>
    </row>
    <row r="749" s="201" customFormat="true" ht="14.25" hidden="false" customHeight="false" outlineLevel="0" collapsed="false">
      <c r="A749" s="203"/>
      <c r="B749" s="203"/>
      <c r="C749" s="203"/>
      <c r="D749" s="234"/>
      <c r="E749" s="239"/>
      <c r="F749" s="282"/>
      <c r="G749" s="199"/>
      <c r="I749" s="200"/>
      <c r="J749" s="218"/>
      <c r="K749" s="266"/>
    </row>
    <row r="750" s="201" customFormat="true" ht="14.25" hidden="false" customHeight="false" outlineLevel="0" collapsed="false">
      <c r="A750" s="203"/>
      <c r="B750" s="203"/>
      <c r="C750" s="203"/>
      <c r="D750" s="234"/>
      <c r="E750" s="239"/>
      <c r="F750" s="282"/>
      <c r="G750" s="199"/>
      <c r="I750" s="200"/>
      <c r="K750" s="266"/>
    </row>
    <row r="751" s="201" customFormat="true" ht="14.25" hidden="false" customHeight="false" outlineLevel="0" collapsed="false">
      <c r="A751" s="203"/>
      <c r="B751" s="203"/>
      <c r="C751" s="203"/>
      <c r="D751" s="234"/>
      <c r="E751" s="239"/>
      <c r="F751" s="282"/>
      <c r="G751" s="199"/>
      <c r="I751" s="200"/>
      <c r="K751" s="266"/>
    </row>
    <row r="752" s="201" customFormat="true" ht="14.25" hidden="false" customHeight="false" outlineLevel="0" collapsed="false">
      <c r="A752" s="203"/>
      <c r="B752" s="203"/>
      <c r="C752" s="203"/>
      <c r="D752" s="236"/>
      <c r="E752" s="239"/>
      <c r="F752" s="282"/>
      <c r="G752" s="199"/>
      <c r="I752" s="200"/>
      <c r="K752" s="266"/>
    </row>
    <row r="753" s="201" customFormat="true" ht="15" hidden="false" customHeight="false" outlineLevel="0" collapsed="false">
      <c r="A753" s="203"/>
      <c r="B753" s="203"/>
      <c r="C753" s="203"/>
      <c r="D753" s="234"/>
      <c r="E753" s="239"/>
      <c r="F753" s="282"/>
      <c r="G753" s="199"/>
      <c r="I753" s="278"/>
      <c r="J753" s="218"/>
      <c r="K753" s="266"/>
    </row>
    <row r="754" s="201" customFormat="true" ht="14.25" hidden="false" customHeight="false" outlineLevel="0" collapsed="false">
      <c r="A754" s="203"/>
      <c r="B754" s="203"/>
      <c r="C754" s="203"/>
      <c r="D754" s="277"/>
      <c r="E754" s="239"/>
      <c r="F754" s="282"/>
      <c r="G754" s="199"/>
      <c r="I754" s="200"/>
      <c r="J754" s="218"/>
      <c r="K754" s="266"/>
    </row>
    <row r="755" s="201" customFormat="true" ht="14.25" hidden="false" customHeight="false" outlineLevel="0" collapsed="false">
      <c r="A755" s="203"/>
      <c r="B755" s="203"/>
      <c r="C755" s="203"/>
      <c r="D755" s="277"/>
      <c r="E755" s="239"/>
      <c r="F755" s="282"/>
      <c r="G755" s="199"/>
      <c r="K755" s="266"/>
    </row>
    <row r="756" s="201" customFormat="true" ht="14.25" hidden="false" customHeight="false" outlineLevel="0" collapsed="false">
      <c r="A756" s="203"/>
      <c r="B756" s="203"/>
      <c r="C756" s="203"/>
      <c r="D756" s="277"/>
      <c r="E756" s="239"/>
      <c r="F756" s="282"/>
      <c r="G756" s="199"/>
      <c r="K756" s="266"/>
    </row>
    <row r="757" s="201" customFormat="true" ht="14.25" hidden="false" customHeight="false" outlineLevel="0" collapsed="false">
      <c r="A757" s="203"/>
      <c r="B757" s="203"/>
      <c r="C757" s="203"/>
      <c r="D757" s="277"/>
      <c r="E757" s="239"/>
      <c r="F757" s="282"/>
      <c r="G757" s="199"/>
      <c r="K757" s="266"/>
    </row>
    <row r="758" s="201" customFormat="true" ht="14.25" hidden="false" customHeight="false" outlineLevel="0" collapsed="false">
      <c r="A758" s="203"/>
      <c r="B758" s="203"/>
      <c r="C758" s="203"/>
      <c r="D758" s="277"/>
      <c r="E758" s="239"/>
      <c r="F758" s="282"/>
      <c r="G758" s="199"/>
      <c r="K758" s="266"/>
    </row>
    <row r="759" s="201" customFormat="true" ht="14.25" hidden="false" customHeight="false" outlineLevel="0" collapsed="false">
      <c r="A759" s="203"/>
      <c r="B759" s="203"/>
      <c r="C759" s="203"/>
      <c r="D759" s="236"/>
      <c r="E759" s="239"/>
      <c r="F759" s="282"/>
      <c r="G759" s="199"/>
      <c r="K759" s="266"/>
    </row>
    <row r="760" s="201" customFormat="true" ht="14.25" hidden="false" customHeight="false" outlineLevel="0" collapsed="false">
      <c r="A760" s="203"/>
      <c r="B760" s="203"/>
      <c r="C760" s="203"/>
      <c r="D760" s="236"/>
      <c r="E760" s="239"/>
      <c r="F760" s="282"/>
      <c r="G760" s="199"/>
      <c r="K760" s="266"/>
    </row>
    <row r="761" s="201" customFormat="true" ht="14.25" hidden="false" customHeight="false" outlineLevel="0" collapsed="false">
      <c r="A761" s="203"/>
      <c r="B761" s="203"/>
      <c r="C761" s="203"/>
      <c r="D761" s="279"/>
      <c r="E761" s="239"/>
      <c r="F761" s="282"/>
      <c r="G761" s="199"/>
      <c r="K761" s="266"/>
    </row>
    <row r="762" s="201" customFormat="true" ht="14.25" hidden="false" customHeight="false" outlineLevel="0" collapsed="false">
      <c r="A762" s="203"/>
      <c r="B762" s="203"/>
      <c r="C762" s="203"/>
      <c r="D762" s="279"/>
      <c r="E762" s="239"/>
      <c r="F762" s="282"/>
      <c r="G762" s="199"/>
      <c r="K762" s="266"/>
    </row>
    <row r="763" s="201" customFormat="true" ht="14.25" hidden="false" customHeight="false" outlineLevel="0" collapsed="false">
      <c r="A763" s="203"/>
      <c r="B763" s="203"/>
      <c r="C763" s="203"/>
      <c r="D763" s="279"/>
      <c r="E763" s="239"/>
      <c r="F763" s="282"/>
      <c r="G763" s="199"/>
      <c r="K763" s="266"/>
    </row>
    <row r="764" s="201" customFormat="true" ht="14.25" hidden="false" customHeight="false" outlineLevel="0" collapsed="false">
      <c r="A764" s="203"/>
      <c r="B764" s="203"/>
      <c r="C764" s="203"/>
      <c r="D764" s="279"/>
      <c r="E764" s="239"/>
      <c r="F764" s="282"/>
      <c r="G764" s="199"/>
      <c r="K764" s="266"/>
    </row>
    <row r="765" s="201" customFormat="true" ht="14.25" hidden="false" customHeight="false" outlineLevel="0" collapsed="false">
      <c r="A765" s="203"/>
      <c r="B765" s="203"/>
      <c r="C765" s="203"/>
      <c r="D765" s="279"/>
      <c r="E765" s="239"/>
      <c r="F765" s="282"/>
      <c r="G765" s="199"/>
      <c r="K765" s="266"/>
    </row>
    <row r="766" s="201" customFormat="true" ht="14.25" hidden="false" customHeight="false" outlineLevel="0" collapsed="false">
      <c r="A766" s="203"/>
      <c r="B766" s="203"/>
      <c r="C766" s="203"/>
      <c r="D766" s="279"/>
      <c r="E766" s="239"/>
      <c r="F766" s="282"/>
      <c r="G766" s="199"/>
      <c r="K766" s="266"/>
    </row>
    <row r="767" s="201" customFormat="true" ht="14.25" hidden="false" customHeight="false" outlineLevel="0" collapsed="false">
      <c r="A767" s="203"/>
      <c r="B767" s="203"/>
      <c r="C767" s="203"/>
      <c r="D767" s="279"/>
      <c r="E767" s="239"/>
      <c r="F767" s="282"/>
      <c r="G767" s="199"/>
      <c r="K767" s="266"/>
    </row>
    <row r="768" s="201" customFormat="true" ht="14.25" hidden="false" customHeight="false" outlineLevel="0" collapsed="false">
      <c r="A768" s="203"/>
      <c r="B768" s="203"/>
      <c r="C768" s="203"/>
      <c r="D768" s="277"/>
      <c r="E768" s="239"/>
      <c r="F768" s="282"/>
      <c r="G768" s="199"/>
      <c r="K768" s="266"/>
    </row>
    <row r="769" s="201" customFormat="true" ht="14.25" hidden="false" customHeight="false" outlineLevel="0" collapsed="false">
      <c r="A769" s="203"/>
      <c r="B769" s="203"/>
      <c r="C769" s="203"/>
      <c r="D769" s="234"/>
      <c r="E769" s="239"/>
      <c r="F769" s="282"/>
      <c r="G769" s="199"/>
      <c r="K769" s="266"/>
    </row>
    <row r="770" s="201" customFormat="true" ht="14.25" hidden="false" customHeight="false" outlineLevel="0" collapsed="false">
      <c r="A770" s="203"/>
      <c r="B770" s="203"/>
      <c r="C770" s="203"/>
      <c r="D770" s="236"/>
      <c r="E770" s="239"/>
      <c r="F770" s="282"/>
      <c r="G770" s="199"/>
      <c r="K770" s="266"/>
    </row>
    <row r="771" s="201" customFormat="true" ht="14.25" hidden="false" customHeight="false" outlineLevel="0" collapsed="false">
      <c r="A771" s="203"/>
      <c r="B771" s="203"/>
      <c r="C771" s="203"/>
      <c r="D771" s="236"/>
      <c r="E771" s="239"/>
      <c r="F771" s="282"/>
      <c r="G771" s="199"/>
      <c r="K771" s="266"/>
    </row>
    <row r="772" s="201" customFormat="true" ht="14.25" hidden="false" customHeight="false" outlineLevel="0" collapsed="false">
      <c r="A772" s="203"/>
      <c r="B772" s="203"/>
      <c r="C772" s="203"/>
      <c r="D772" s="234"/>
      <c r="E772" s="239"/>
      <c r="F772" s="282"/>
      <c r="G772" s="199"/>
      <c r="K772" s="266"/>
    </row>
    <row r="773" s="201" customFormat="true" ht="14.25" hidden="false" customHeight="false" outlineLevel="0" collapsed="false">
      <c r="A773" s="203"/>
      <c r="B773" s="203"/>
      <c r="C773" s="203"/>
      <c r="D773" s="234"/>
      <c r="E773" s="239"/>
      <c r="F773" s="282"/>
      <c r="G773" s="199"/>
      <c r="K773" s="266"/>
    </row>
    <row r="774" s="201" customFormat="true" ht="14.25" hidden="false" customHeight="false" outlineLevel="0" collapsed="false">
      <c r="A774" s="203"/>
      <c r="B774" s="203"/>
      <c r="C774" s="203"/>
      <c r="D774" s="236"/>
      <c r="E774" s="239"/>
      <c r="F774" s="282"/>
      <c r="G774" s="199"/>
      <c r="K774" s="266"/>
    </row>
    <row r="775" s="201" customFormat="true" ht="14.25" hidden="false" customHeight="false" outlineLevel="0" collapsed="false">
      <c r="B775" s="203"/>
      <c r="C775" s="203"/>
      <c r="D775" s="236"/>
      <c r="E775" s="239"/>
      <c r="F775" s="282"/>
      <c r="G775" s="199"/>
      <c r="K775" s="266"/>
    </row>
    <row r="776" s="201" customFormat="true" ht="15" hidden="false" customHeight="false" outlineLevel="0" collapsed="false">
      <c r="A776" s="271"/>
      <c r="B776" s="203"/>
      <c r="C776" s="203"/>
      <c r="D776" s="234"/>
      <c r="E776" s="239"/>
      <c r="F776" s="282"/>
      <c r="G776" s="199"/>
      <c r="K776" s="266"/>
    </row>
    <row r="777" s="201" customFormat="true" ht="14.25" hidden="false" customHeight="false" outlineLevel="0" collapsed="false">
      <c r="A777" s="203"/>
      <c r="B777" s="203"/>
      <c r="C777" s="203"/>
      <c r="D777" s="234"/>
      <c r="E777" s="239"/>
      <c r="F777" s="282"/>
      <c r="G777" s="199"/>
      <c r="K777" s="266"/>
    </row>
    <row r="778" s="201" customFormat="true" ht="14.25" hidden="false" customHeight="false" outlineLevel="0" collapsed="false">
      <c r="A778" s="203"/>
      <c r="F778" s="282"/>
      <c r="G778" s="272"/>
      <c r="K778" s="266"/>
    </row>
    <row r="779" s="201" customFormat="true" ht="15" hidden="false" customHeight="false" outlineLevel="0" collapsed="false">
      <c r="A779" s="203"/>
      <c r="B779" s="271"/>
      <c r="C779" s="271"/>
      <c r="D779" s="274"/>
      <c r="E779" s="280"/>
      <c r="F779" s="282"/>
      <c r="G779" s="276"/>
      <c r="K779" s="266"/>
    </row>
    <row r="780" s="201" customFormat="true" ht="14.25" hidden="false" customHeight="false" outlineLevel="0" collapsed="false">
      <c r="A780" s="203"/>
      <c r="B780" s="203"/>
      <c r="C780" s="203"/>
      <c r="D780" s="234"/>
      <c r="E780" s="281"/>
      <c r="F780" s="282"/>
      <c r="G780" s="282"/>
      <c r="K780" s="266"/>
    </row>
    <row r="781" s="201" customFormat="true" ht="14.25" hidden="false" customHeight="false" outlineLevel="0" collapsed="false">
      <c r="A781" s="203"/>
      <c r="B781" s="203"/>
      <c r="C781" s="203"/>
      <c r="D781" s="234"/>
      <c r="E781" s="281"/>
      <c r="F781" s="282"/>
      <c r="G781" s="282"/>
      <c r="K781" s="266"/>
    </row>
    <row r="782" s="201" customFormat="true" ht="14.25" hidden="false" customHeight="false" outlineLevel="0" collapsed="false">
      <c r="A782" s="203"/>
      <c r="B782" s="203"/>
      <c r="C782" s="203"/>
      <c r="D782" s="234"/>
      <c r="E782" s="281"/>
      <c r="F782" s="282"/>
      <c r="G782" s="282"/>
      <c r="K782" s="266"/>
    </row>
    <row r="783" s="201" customFormat="true" ht="14.25" hidden="false" customHeight="false" outlineLevel="0" collapsed="false">
      <c r="A783" s="203"/>
      <c r="B783" s="203"/>
      <c r="C783" s="203"/>
      <c r="D783" s="234"/>
      <c r="E783" s="281"/>
      <c r="F783" s="282"/>
      <c r="G783" s="282"/>
      <c r="K783" s="266"/>
    </row>
    <row r="784" s="201" customFormat="true" ht="14.25" hidden="false" customHeight="false" outlineLevel="0" collapsed="false">
      <c r="A784" s="203"/>
      <c r="B784" s="203"/>
      <c r="C784" s="203"/>
      <c r="D784" s="234"/>
      <c r="E784" s="281"/>
      <c r="F784" s="282"/>
      <c r="G784" s="282"/>
      <c r="K784" s="266"/>
    </row>
    <row r="785" s="201" customFormat="true" ht="14.25" hidden="false" customHeight="false" outlineLevel="0" collapsed="false">
      <c r="A785" s="203"/>
      <c r="B785" s="203"/>
      <c r="C785" s="203"/>
      <c r="D785" s="234"/>
      <c r="E785" s="281"/>
      <c r="F785" s="282"/>
      <c r="G785" s="282"/>
      <c r="K785" s="266"/>
    </row>
    <row r="786" s="201" customFormat="true" ht="14.25" hidden="false" customHeight="false" outlineLevel="0" collapsed="false">
      <c r="A786" s="203"/>
      <c r="B786" s="203"/>
      <c r="C786" s="203"/>
      <c r="D786" s="234"/>
      <c r="E786" s="281"/>
      <c r="F786" s="282"/>
      <c r="G786" s="282"/>
      <c r="K786" s="266"/>
    </row>
    <row r="787" s="201" customFormat="true" ht="14.25" hidden="false" customHeight="false" outlineLevel="0" collapsed="false">
      <c r="A787" s="203"/>
      <c r="B787" s="203"/>
      <c r="C787" s="203"/>
      <c r="D787" s="234"/>
      <c r="E787" s="281"/>
      <c r="F787" s="282"/>
      <c r="G787" s="282"/>
      <c r="K787" s="266"/>
    </row>
    <row r="788" s="201" customFormat="true" ht="14.25" hidden="false" customHeight="false" outlineLevel="0" collapsed="false">
      <c r="A788" s="203"/>
      <c r="B788" s="203"/>
      <c r="C788" s="203"/>
      <c r="D788" s="234"/>
      <c r="E788" s="281"/>
      <c r="F788" s="282"/>
      <c r="G788" s="282"/>
      <c r="K788" s="266"/>
    </row>
    <row r="789" s="201" customFormat="true" ht="14.25" hidden="false" customHeight="false" outlineLevel="0" collapsed="false">
      <c r="A789" s="203"/>
      <c r="B789" s="203"/>
      <c r="C789" s="203"/>
      <c r="D789" s="234"/>
      <c r="E789" s="281"/>
      <c r="F789" s="282"/>
      <c r="G789" s="282"/>
      <c r="K789" s="266"/>
    </row>
    <row r="790" s="201" customFormat="true" ht="14.25" hidden="false" customHeight="false" outlineLevel="0" collapsed="false">
      <c r="A790" s="203"/>
      <c r="B790" s="203"/>
      <c r="C790" s="203"/>
      <c r="D790" s="236"/>
      <c r="E790" s="281"/>
      <c r="F790" s="282"/>
      <c r="G790" s="282"/>
      <c r="K790" s="266"/>
    </row>
    <row r="791" s="201" customFormat="true" ht="14.25" hidden="false" customHeight="false" outlineLevel="0" collapsed="false">
      <c r="A791" s="203"/>
      <c r="B791" s="203"/>
      <c r="C791" s="203"/>
      <c r="D791" s="234"/>
      <c r="E791" s="281"/>
      <c r="F791" s="282"/>
      <c r="G791" s="282"/>
      <c r="K791" s="266"/>
    </row>
    <row r="792" s="201" customFormat="true" ht="14.25" hidden="false" customHeight="false" outlineLevel="0" collapsed="false">
      <c r="A792" s="203"/>
      <c r="B792" s="203"/>
      <c r="C792" s="203"/>
      <c r="D792" s="234"/>
      <c r="E792" s="281"/>
      <c r="F792" s="282"/>
      <c r="G792" s="282"/>
      <c r="K792" s="266"/>
    </row>
    <row r="793" s="201" customFormat="true" ht="14.25" hidden="false" customHeight="false" outlineLevel="0" collapsed="false">
      <c r="A793" s="203"/>
      <c r="B793" s="203"/>
      <c r="C793" s="203"/>
      <c r="D793" s="234"/>
      <c r="E793" s="281"/>
      <c r="F793" s="282"/>
      <c r="G793" s="282"/>
      <c r="K793" s="266"/>
    </row>
    <row r="794" s="201" customFormat="true" ht="14.25" hidden="false" customHeight="false" outlineLevel="0" collapsed="false">
      <c r="A794" s="203"/>
      <c r="B794" s="203"/>
      <c r="C794" s="203"/>
      <c r="D794" s="236"/>
      <c r="E794" s="281"/>
      <c r="F794" s="282"/>
      <c r="G794" s="282"/>
      <c r="K794" s="266"/>
    </row>
    <row r="795" s="201" customFormat="true" ht="14.25" hidden="false" customHeight="false" outlineLevel="0" collapsed="false">
      <c r="A795" s="203"/>
      <c r="B795" s="203"/>
      <c r="C795" s="203"/>
      <c r="D795" s="236"/>
      <c r="E795" s="281"/>
      <c r="F795" s="282"/>
      <c r="G795" s="282"/>
      <c r="K795" s="266"/>
    </row>
    <row r="796" s="201" customFormat="true" ht="14.25" hidden="false" customHeight="false" outlineLevel="0" collapsed="false">
      <c r="A796" s="203"/>
      <c r="B796" s="203"/>
      <c r="C796" s="203"/>
      <c r="D796" s="236"/>
      <c r="E796" s="281"/>
      <c r="F796" s="282"/>
      <c r="G796" s="282"/>
      <c r="K796" s="266"/>
    </row>
    <row r="797" s="201" customFormat="true" ht="14.25" hidden="false" customHeight="false" outlineLevel="0" collapsed="false">
      <c r="A797" s="203"/>
      <c r="B797" s="203"/>
      <c r="C797" s="203"/>
      <c r="D797" s="236"/>
      <c r="E797" s="281"/>
      <c r="F797" s="282"/>
      <c r="G797" s="282"/>
      <c r="K797" s="266"/>
    </row>
    <row r="798" s="201" customFormat="true" ht="14.25" hidden="false" customHeight="false" outlineLevel="0" collapsed="false">
      <c r="A798" s="203"/>
      <c r="B798" s="203"/>
      <c r="C798" s="203"/>
      <c r="D798" s="236"/>
      <c r="E798" s="281"/>
      <c r="F798" s="282"/>
      <c r="G798" s="282"/>
      <c r="K798" s="266"/>
    </row>
    <row r="799" s="201" customFormat="true" ht="14.25" hidden="false" customHeight="false" outlineLevel="0" collapsed="false">
      <c r="A799" s="203"/>
      <c r="B799" s="203"/>
      <c r="C799" s="203"/>
      <c r="D799" s="234"/>
      <c r="E799" s="281"/>
      <c r="F799" s="282"/>
      <c r="G799" s="282"/>
      <c r="K799" s="266"/>
    </row>
    <row r="800" s="201" customFormat="true" ht="14.25" hidden="false" customHeight="false" outlineLevel="0" collapsed="false">
      <c r="A800" s="203"/>
      <c r="B800" s="203"/>
      <c r="C800" s="203"/>
      <c r="D800" s="234"/>
      <c r="E800" s="281"/>
      <c r="F800" s="282"/>
      <c r="G800" s="282"/>
      <c r="K800" s="266"/>
    </row>
    <row r="801" s="201" customFormat="true" ht="14.25" hidden="false" customHeight="false" outlineLevel="0" collapsed="false">
      <c r="A801" s="203"/>
      <c r="B801" s="203"/>
      <c r="C801" s="203"/>
      <c r="D801" s="234"/>
      <c r="E801" s="281"/>
      <c r="F801" s="282"/>
      <c r="G801" s="282"/>
      <c r="K801" s="266"/>
    </row>
    <row r="802" s="201" customFormat="true" ht="14.25" hidden="false" customHeight="false" outlineLevel="0" collapsed="false">
      <c r="A802" s="203"/>
      <c r="B802" s="203"/>
      <c r="C802" s="203"/>
      <c r="D802" s="234"/>
      <c r="E802" s="281"/>
      <c r="F802" s="282"/>
      <c r="G802" s="282"/>
      <c r="K802" s="266"/>
    </row>
    <row r="803" s="201" customFormat="true" ht="14.25" hidden="false" customHeight="false" outlineLevel="0" collapsed="false">
      <c r="A803" s="203"/>
      <c r="B803" s="203"/>
      <c r="C803" s="203"/>
      <c r="D803" s="283"/>
      <c r="E803" s="281"/>
      <c r="F803" s="282"/>
      <c r="G803" s="282"/>
      <c r="K803" s="266"/>
    </row>
    <row r="804" s="201" customFormat="true" ht="14.25" hidden="false" customHeight="false" outlineLevel="0" collapsed="false">
      <c r="A804" s="203"/>
      <c r="B804" s="203"/>
      <c r="C804" s="203"/>
      <c r="D804" s="277"/>
      <c r="E804" s="281"/>
      <c r="F804" s="282"/>
      <c r="G804" s="282"/>
      <c r="K804" s="266"/>
    </row>
    <row r="805" s="201" customFormat="true" ht="14.25" hidden="false" customHeight="false" outlineLevel="0" collapsed="false">
      <c r="A805" s="203"/>
      <c r="B805" s="203"/>
      <c r="C805" s="203"/>
      <c r="D805" s="277"/>
      <c r="E805" s="281"/>
      <c r="F805" s="282"/>
      <c r="G805" s="282"/>
      <c r="K805" s="266"/>
    </row>
    <row r="806" s="201" customFormat="true" ht="14.25" hidden="false" customHeight="false" outlineLevel="0" collapsed="false">
      <c r="A806" s="203"/>
      <c r="B806" s="203"/>
      <c r="C806" s="203"/>
      <c r="D806" s="277"/>
      <c r="E806" s="281"/>
      <c r="F806" s="282"/>
      <c r="G806" s="282"/>
      <c r="K806" s="266"/>
    </row>
    <row r="807" s="201" customFormat="true" ht="14.25" hidden="false" customHeight="false" outlineLevel="0" collapsed="false">
      <c r="A807" s="203"/>
      <c r="B807" s="203"/>
      <c r="C807" s="203"/>
      <c r="D807" s="234"/>
      <c r="E807" s="281"/>
      <c r="F807" s="282"/>
      <c r="G807" s="282"/>
      <c r="K807" s="266"/>
    </row>
    <row r="808" s="201" customFormat="true" ht="14.25" hidden="false" customHeight="false" outlineLevel="0" collapsed="false">
      <c r="A808" s="203"/>
      <c r="B808" s="203"/>
      <c r="C808" s="203"/>
      <c r="D808" s="234"/>
      <c r="E808" s="281"/>
      <c r="F808" s="282"/>
      <c r="G808" s="282"/>
      <c r="K808" s="266"/>
    </row>
    <row r="809" s="201" customFormat="true" ht="14.25" hidden="false" customHeight="false" outlineLevel="0" collapsed="false">
      <c r="A809" s="203"/>
      <c r="B809" s="203"/>
      <c r="C809" s="203"/>
      <c r="D809" s="234"/>
      <c r="E809" s="281"/>
      <c r="F809" s="282"/>
      <c r="G809" s="282"/>
      <c r="K809" s="266"/>
    </row>
    <row r="810" s="201" customFormat="true" ht="14.25" hidden="false" customHeight="false" outlineLevel="0" collapsed="false">
      <c r="A810" s="203"/>
      <c r="B810" s="203"/>
      <c r="C810" s="203"/>
      <c r="D810" s="234"/>
      <c r="E810" s="281"/>
      <c r="F810" s="282"/>
      <c r="G810" s="282"/>
      <c r="K810" s="266"/>
    </row>
    <row r="811" s="201" customFormat="true" ht="14.25" hidden="false" customHeight="false" outlineLevel="0" collapsed="false">
      <c r="A811" s="203"/>
      <c r="B811" s="203"/>
      <c r="C811" s="203"/>
      <c r="D811" s="234"/>
      <c r="E811" s="281"/>
      <c r="F811" s="282"/>
      <c r="G811" s="282"/>
      <c r="K811" s="266"/>
    </row>
    <row r="812" s="201" customFormat="true" ht="14.25" hidden="false" customHeight="false" outlineLevel="0" collapsed="false">
      <c r="A812" s="203"/>
      <c r="B812" s="203"/>
      <c r="C812" s="203"/>
      <c r="D812" s="234"/>
      <c r="E812" s="281"/>
      <c r="F812" s="282"/>
      <c r="G812" s="282"/>
      <c r="K812" s="266"/>
    </row>
    <row r="813" s="201" customFormat="true" ht="14.25" hidden="false" customHeight="false" outlineLevel="0" collapsed="false">
      <c r="A813" s="203"/>
      <c r="B813" s="203"/>
      <c r="C813" s="203"/>
      <c r="D813" s="234"/>
      <c r="E813" s="281"/>
      <c r="F813" s="282"/>
      <c r="G813" s="282"/>
      <c r="K813" s="266"/>
    </row>
    <row r="814" s="201" customFormat="true" ht="14.25" hidden="false" customHeight="false" outlineLevel="0" collapsed="false">
      <c r="A814" s="203"/>
      <c r="B814" s="203"/>
      <c r="C814" s="203"/>
      <c r="D814" s="234"/>
      <c r="E814" s="281"/>
      <c r="F814" s="282"/>
      <c r="G814" s="282"/>
      <c r="K814" s="266"/>
    </row>
    <row r="815" s="201" customFormat="true" ht="14.25" hidden="false" customHeight="false" outlineLevel="0" collapsed="false">
      <c r="A815" s="203"/>
      <c r="B815" s="203"/>
      <c r="C815" s="203"/>
      <c r="D815" s="234"/>
      <c r="E815" s="281"/>
      <c r="F815" s="282"/>
      <c r="G815" s="282"/>
      <c r="K815" s="266"/>
    </row>
    <row r="816" s="201" customFormat="true" ht="14.25" hidden="false" customHeight="false" outlineLevel="0" collapsed="false">
      <c r="A816" s="203"/>
      <c r="B816" s="203"/>
      <c r="C816" s="203"/>
      <c r="D816" s="234"/>
      <c r="E816" s="281"/>
      <c r="F816" s="282"/>
      <c r="G816" s="282"/>
      <c r="K816" s="266"/>
    </row>
    <row r="817" s="201" customFormat="true" ht="14.25" hidden="false" customHeight="false" outlineLevel="0" collapsed="false">
      <c r="A817" s="203"/>
      <c r="B817" s="203"/>
      <c r="C817" s="203"/>
      <c r="D817" s="234"/>
      <c r="E817" s="281"/>
      <c r="F817" s="282"/>
      <c r="G817" s="282"/>
      <c r="K817" s="266"/>
    </row>
    <row r="818" s="201" customFormat="true" ht="14.25" hidden="false" customHeight="false" outlineLevel="0" collapsed="false">
      <c r="A818" s="203"/>
      <c r="B818" s="203"/>
      <c r="C818" s="203"/>
      <c r="D818" s="234"/>
      <c r="E818" s="281"/>
      <c r="F818" s="282"/>
      <c r="G818" s="282"/>
      <c r="K818" s="266"/>
    </row>
    <row r="819" s="201" customFormat="true" ht="14.25" hidden="false" customHeight="false" outlineLevel="0" collapsed="false">
      <c r="A819" s="203"/>
      <c r="B819" s="203"/>
      <c r="C819" s="203"/>
      <c r="D819" s="234"/>
      <c r="E819" s="281"/>
      <c r="F819" s="282"/>
      <c r="G819" s="282"/>
      <c r="K819" s="266"/>
    </row>
    <row r="820" s="201" customFormat="true" ht="14.25" hidden="false" customHeight="false" outlineLevel="0" collapsed="false">
      <c r="A820" s="203"/>
      <c r="B820" s="203"/>
      <c r="C820" s="203"/>
      <c r="D820" s="234"/>
      <c r="E820" s="281"/>
      <c r="F820" s="282"/>
      <c r="G820" s="282"/>
      <c r="K820" s="266"/>
    </row>
    <row r="821" s="201" customFormat="true" ht="14.25" hidden="false" customHeight="false" outlineLevel="0" collapsed="false">
      <c r="A821" s="203"/>
      <c r="B821" s="203"/>
      <c r="C821" s="203"/>
      <c r="D821" s="234"/>
      <c r="E821" s="281"/>
      <c r="F821" s="282"/>
      <c r="G821" s="282"/>
      <c r="K821" s="266"/>
    </row>
    <row r="822" s="201" customFormat="true" ht="14.25" hidden="false" customHeight="false" outlineLevel="0" collapsed="false">
      <c r="A822" s="203"/>
      <c r="B822" s="203"/>
      <c r="C822" s="203"/>
      <c r="D822" s="234"/>
      <c r="E822" s="281"/>
      <c r="F822" s="282"/>
      <c r="G822" s="282"/>
      <c r="K822" s="266"/>
    </row>
    <row r="823" s="201" customFormat="true" ht="14.25" hidden="false" customHeight="false" outlineLevel="0" collapsed="false">
      <c r="A823" s="203"/>
      <c r="B823" s="203"/>
      <c r="C823" s="203"/>
      <c r="D823" s="234"/>
      <c r="E823" s="281"/>
      <c r="F823" s="282"/>
      <c r="G823" s="282"/>
      <c r="I823" s="284"/>
      <c r="K823" s="266"/>
    </row>
    <row r="824" s="201" customFormat="true" ht="14.25" hidden="false" customHeight="false" outlineLevel="0" collapsed="false">
      <c r="A824" s="203"/>
      <c r="B824" s="203"/>
      <c r="C824" s="203"/>
      <c r="D824" s="234"/>
      <c r="E824" s="281"/>
      <c r="F824" s="282"/>
      <c r="G824" s="282"/>
      <c r="I824" s="284"/>
      <c r="K824" s="266"/>
    </row>
    <row r="825" s="201" customFormat="true" ht="14.25" hidden="false" customHeight="false" outlineLevel="0" collapsed="false">
      <c r="A825" s="203"/>
      <c r="B825" s="203"/>
      <c r="C825" s="203"/>
      <c r="D825" s="234"/>
      <c r="E825" s="281"/>
      <c r="F825" s="282"/>
      <c r="G825" s="282"/>
      <c r="I825" s="200"/>
      <c r="K825" s="266"/>
    </row>
    <row r="826" s="201" customFormat="true" ht="14.25" hidden="false" customHeight="false" outlineLevel="0" collapsed="false">
      <c r="A826" s="203"/>
      <c r="B826" s="203"/>
      <c r="C826" s="203"/>
      <c r="D826" s="234"/>
      <c r="E826" s="281"/>
      <c r="F826" s="282"/>
      <c r="G826" s="282"/>
      <c r="I826" s="200"/>
      <c r="K826" s="266"/>
    </row>
    <row r="827" s="201" customFormat="true" ht="14.25" hidden="false" customHeight="false" outlineLevel="0" collapsed="false">
      <c r="B827" s="203"/>
      <c r="C827" s="203"/>
      <c r="D827" s="234"/>
      <c r="E827" s="281"/>
      <c r="F827" s="282"/>
      <c r="G827" s="282"/>
      <c r="I827" s="200"/>
      <c r="K827" s="266"/>
    </row>
    <row r="828" s="201" customFormat="true" ht="14.25" hidden="false" customHeight="false" outlineLevel="0" collapsed="false">
      <c r="B828" s="203"/>
      <c r="C828" s="203"/>
      <c r="D828" s="234"/>
      <c r="E828" s="281"/>
      <c r="F828" s="282"/>
      <c r="G828" s="282"/>
      <c r="I828" s="200"/>
      <c r="J828" s="218"/>
      <c r="K828" s="266"/>
    </row>
    <row r="829" s="201" customFormat="true" ht="14.25" hidden="false" customHeight="false" outlineLevel="0" collapsed="false">
      <c r="B829" s="203"/>
      <c r="C829" s="203"/>
      <c r="D829" s="234"/>
      <c r="E829" s="281"/>
      <c r="F829" s="282"/>
      <c r="G829" s="282"/>
      <c r="I829" s="200"/>
      <c r="J829" s="218"/>
      <c r="K829" s="266"/>
    </row>
    <row r="830" s="201" customFormat="true" ht="14.25" hidden="false" customHeight="false" outlineLevel="0" collapsed="false">
      <c r="A830" s="285"/>
      <c r="F830" s="272"/>
      <c r="G830" s="272"/>
      <c r="I830" s="200"/>
      <c r="J830" s="258"/>
      <c r="K830" s="266"/>
    </row>
    <row r="831" s="201" customFormat="true" ht="15" hidden="false" customHeight="false" outlineLevel="0" collapsed="false">
      <c r="A831" s="271"/>
      <c r="F831" s="272"/>
      <c r="G831" s="272"/>
      <c r="I831" s="200"/>
      <c r="J831" s="218"/>
      <c r="K831" s="266"/>
    </row>
    <row r="832" s="201" customFormat="true" ht="15" hidden="false" customHeight="false" outlineLevel="0" collapsed="false">
      <c r="A832" s="203"/>
      <c r="B832" s="273"/>
      <c r="C832" s="273"/>
      <c r="D832" s="178"/>
      <c r="E832" s="273"/>
      <c r="F832" s="286"/>
      <c r="G832" s="286"/>
      <c r="I832" s="200"/>
      <c r="J832" s="218"/>
      <c r="K832" s="266"/>
    </row>
    <row r="833" s="201" customFormat="true" ht="14.25" hidden="false" customHeight="false" outlineLevel="0" collapsed="false">
      <c r="A833" s="203"/>
      <c r="B833" s="287"/>
      <c r="C833" s="287"/>
      <c r="D833" s="287"/>
      <c r="E833" s="287"/>
      <c r="F833" s="272"/>
      <c r="G833" s="272"/>
      <c r="I833" s="200"/>
      <c r="K833" s="266"/>
    </row>
    <row r="834" s="201" customFormat="true" ht="15" hidden="false" customHeight="false" outlineLevel="0" collapsed="false">
      <c r="A834" s="203"/>
      <c r="B834" s="271"/>
      <c r="C834" s="271"/>
      <c r="D834" s="274"/>
      <c r="E834" s="275"/>
      <c r="F834" s="276"/>
      <c r="G834" s="276"/>
      <c r="I834" s="200"/>
      <c r="J834" s="218"/>
      <c r="K834" s="266"/>
    </row>
    <row r="835" s="201" customFormat="true" ht="14.25" hidden="false" customHeight="false" outlineLevel="0" collapsed="false">
      <c r="A835" s="203"/>
      <c r="B835" s="203"/>
      <c r="C835" s="203"/>
      <c r="D835" s="234"/>
      <c r="E835" s="239"/>
      <c r="F835" s="199"/>
      <c r="G835" s="199"/>
      <c r="I835" s="200"/>
      <c r="J835" s="258"/>
      <c r="K835" s="266"/>
    </row>
    <row r="836" s="201" customFormat="true" ht="14.25" hidden="false" customHeight="false" outlineLevel="0" collapsed="false">
      <c r="A836" s="203"/>
      <c r="B836" s="203"/>
      <c r="C836" s="203"/>
      <c r="D836" s="234"/>
      <c r="E836" s="239"/>
      <c r="F836" s="199"/>
      <c r="G836" s="199"/>
      <c r="I836" s="200"/>
      <c r="J836" s="218"/>
      <c r="K836" s="266"/>
    </row>
    <row r="837" s="201" customFormat="true" ht="14.25" hidden="false" customHeight="false" outlineLevel="0" collapsed="false">
      <c r="A837" s="203"/>
      <c r="B837" s="203"/>
      <c r="C837" s="203"/>
      <c r="D837" s="234"/>
      <c r="E837" s="239"/>
      <c r="F837" s="199"/>
      <c r="G837" s="199"/>
      <c r="I837" s="200"/>
      <c r="K837" s="266"/>
    </row>
    <row r="838" s="201" customFormat="true" ht="14.25" hidden="false" customHeight="false" outlineLevel="0" collapsed="false">
      <c r="A838" s="203"/>
      <c r="B838" s="203"/>
      <c r="C838" s="203"/>
      <c r="D838" s="234"/>
      <c r="E838" s="239"/>
      <c r="F838" s="199"/>
      <c r="G838" s="199"/>
      <c r="I838" s="200"/>
      <c r="K838" s="266"/>
    </row>
    <row r="839" s="201" customFormat="true" ht="14.25" hidden="false" customHeight="false" outlineLevel="0" collapsed="false">
      <c r="A839" s="203"/>
      <c r="B839" s="203"/>
      <c r="C839" s="203"/>
      <c r="D839" s="234"/>
      <c r="E839" s="239"/>
      <c r="F839" s="199"/>
      <c r="G839" s="199"/>
      <c r="I839" s="200"/>
      <c r="J839" s="218"/>
      <c r="K839" s="266"/>
    </row>
    <row r="840" s="201" customFormat="true" ht="14.25" hidden="false" customHeight="false" outlineLevel="0" collapsed="false">
      <c r="A840" s="203"/>
      <c r="B840" s="203"/>
      <c r="C840" s="203"/>
      <c r="D840" s="277"/>
      <c r="E840" s="239"/>
      <c r="F840" s="199"/>
      <c r="G840" s="199"/>
      <c r="I840" s="200"/>
      <c r="J840" s="218"/>
      <c r="K840" s="266"/>
    </row>
    <row r="841" s="201" customFormat="true" ht="14.25" hidden="false" customHeight="false" outlineLevel="0" collapsed="false">
      <c r="A841" s="203"/>
      <c r="B841" s="203"/>
      <c r="C841" s="203"/>
      <c r="D841" s="234"/>
      <c r="E841" s="239"/>
      <c r="F841" s="199"/>
      <c r="G841" s="199"/>
      <c r="I841" s="200"/>
      <c r="J841" s="218"/>
      <c r="K841" s="266"/>
    </row>
    <row r="842" s="201" customFormat="true" ht="14.25" hidden="false" customHeight="false" outlineLevel="0" collapsed="false">
      <c r="A842" s="203"/>
      <c r="B842" s="203"/>
      <c r="C842" s="203"/>
      <c r="D842" s="234"/>
      <c r="E842" s="239"/>
      <c r="F842" s="199"/>
      <c r="G842" s="199"/>
      <c r="I842" s="200"/>
      <c r="K842" s="266"/>
    </row>
    <row r="843" s="201" customFormat="true" ht="15" hidden="false" customHeight="false" outlineLevel="0" collapsed="false">
      <c r="A843" s="203"/>
      <c r="B843" s="203"/>
      <c r="C843" s="203"/>
      <c r="D843" s="234"/>
      <c r="E843" s="239"/>
      <c r="F843" s="199"/>
      <c r="G843" s="199"/>
      <c r="I843" s="278"/>
      <c r="J843" s="218"/>
      <c r="K843" s="266"/>
    </row>
    <row r="844" s="201" customFormat="true" ht="14.25" hidden="false" customHeight="false" outlineLevel="0" collapsed="false">
      <c r="A844" s="203"/>
      <c r="B844" s="203"/>
      <c r="C844" s="203"/>
      <c r="D844" s="234"/>
      <c r="E844" s="239"/>
      <c r="F844" s="199"/>
      <c r="G844" s="199"/>
      <c r="I844" s="200"/>
      <c r="J844" s="218"/>
      <c r="K844" s="266"/>
    </row>
    <row r="845" s="201" customFormat="true" ht="14.25" hidden="false" customHeight="false" outlineLevel="0" collapsed="false">
      <c r="A845" s="203"/>
      <c r="B845" s="203"/>
      <c r="C845" s="203"/>
      <c r="D845" s="234"/>
      <c r="E845" s="239"/>
      <c r="F845" s="199"/>
      <c r="G845" s="199"/>
      <c r="I845" s="200"/>
      <c r="K845" s="266"/>
    </row>
    <row r="846" s="201" customFormat="true" ht="14.25" hidden="false" customHeight="false" outlineLevel="0" collapsed="false">
      <c r="A846" s="203"/>
      <c r="B846" s="203"/>
      <c r="C846" s="203"/>
      <c r="D846" s="234"/>
      <c r="E846" s="239"/>
      <c r="F846" s="199"/>
      <c r="G846" s="199"/>
      <c r="I846" s="200"/>
      <c r="K846" s="266"/>
    </row>
    <row r="847" s="201" customFormat="true" ht="14.25" hidden="false" customHeight="false" outlineLevel="0" collapsed="false">
      <c r="A847" s="203"/>
      <c r="B847" s="203"/>
      <c r="C847" s="203"/>
      <c r="D847" s="234"/>
      <c r="E847" s="239"/>
      <c r="F847" s="199"/>
      <c r="G847" s="199"/>
      <c r="I847" s="200"/>
      <c r="J847" s="218"/>
      <c r="K847" s="266"/>
    </row>
    <row r="848" s="201" customFormat="true" ht="14.25" hidden="false" customHeight="false" outlineLevel="0" collapsed="false">
      <c r="A848" s="203"/>
      <c r="B848" s="203"/>
      <c r="C848" s="203"/>
      <c r="D848" s="234"/>
      <c r="E848" s="239"/>
      <c r="F848" s="199"/>
      <c r="G848" s="199"/>
      <c r="I848" s="200"/>
      <c r="J848" s="258"/>
      <c r="K848" s="266"/>
    </row>
    <row r="849" s="201" customFormat="true" ht="14.25" hidden="false" customHeight="false" outlineLevel="0" collapsed="false">
      <c r="A849" s="203"/>
      <c r="B849" s="203"/>
      <c r="C849" s="203"/>
      <c r="D849" s="277"/>
      <c r="E849" s="239"/>
      <c r="F849" s="199"/>
      <c r="G849" s="199"/>
      <c r="I849" s="200"/>
      <c r="J849" s="218"/>
      <c r="K849" s="266"/>
    </row>
    <row r="850" s="201" customFormat="true" ht="14.25" hidden="false" customHeight="false" outlineLevel="0" collapsed="false">
      <c r="A850" s="203"/>
      <c r="B850" s="203"/>
      <c r="C850" s="203"/>
      <c r="D850" s="234"/>
      <c r="E850" s="239"/>
      <c r="F850" s="199"/>
      <c r="G850" s="199"/>
      <c r="I850" s="200"/>
      <c r="J850" s="258"/>
      <c r="K850" s="266"/>
    </row>
    <row r="851" s="201" customFormat="true" ht="14.25" hidden="false" customHeight="false" outlineLevel="0" collapsed="false">
      <c r="A851" s="203"/>
      <c r="B851" s="203"/>
      <c r="C851" s="203"/>
      <c r="D851" s="234"/>
      <c r="E851" s="239"/>
      <c r="F851" s="199"/>
      <c r="G851" s="199"/>
      <c r="I851" s="200"/>
      <c r="K851" s="266"/>
    </row>
    <row r="852" s="201" customFormat="true" ht="14.25" hidden="false" customHeight="false" outlineLevel="0" collapsed="false">
      <c r="A852" s="203"/>
      <c r="B852" s="203"/>
      <c r="C852" s="203"/>
      <c r="D852" s="234"/>
      <c r="E852" s="239"/>
      <c r="F852" s="199"/>
      <c r="G852" s="199"/>
      <c r="I852" s="200"/>
      <c r="J852" s="218"/>
      <c r="K852" s="266"/>
    </row>
    <row r="853" s="201" customFormat="true" ht="14.25" hidden="false" customHeight="false" outlineLevel="0" collapsed="false">
      <c r="A853" s="203"/>
      <c r="B853" s="203"/>
      <c r="C853" s="203"/>
      <c r="D853" s="234"/>
      <c r="E853" s="239"/>
      <c r="F853" s="199"/>
      <c r="G853" s="199"/>
      <c r="I853" s="200"/>
      <c r="J853" s="258"/>
      <c r="K853" s="266"/>
    </row>
    <row r="854" s="201" customFormat="true" ht="14.25" hidden="false" customHeight="false" outlineLevel="0" collapsed="false">
      <c r="A854" s="203"/>
      <c r="B854" s="203"/>
      <c r="C854" s="203"/>
      <c r="D854" s="234"/>
      <c r="E854" s="239"/>
      <c r="F854" s="199"/>
      <c r="G854" s="199"/>
      <c r="I854" s="200"/>
      <c r="J854" s="218"/>
      <c r="K854" s="266"/>
    </row>
    <row r="855" s="201" customFormat="true" ht="14.25" hidden="false" customHeight="false" outlineLevel="0" collapsed="false">
      <c r="A855" s="203"/>
      <c r="B855" s="203"/>
      <c r="C855" s="203"/>
      <c r="D855" s="234"/>
      <c r="E855" s="239"/>
      <c r="F855" s="199"/>
      <c r="G855" s="199"/>
      <c r="I855" s="200"/>
      <c r="K855" s="266"/>
    </row>
    <row r="856" s="201" customFormat="true" ht="14.25" hidden="false" customHeight="false" outlineLevel="0" collapsed="false">
      <c r="A856" s="203"/>
      <c r="B856" s="203"/>
      <c r="C856" s="203"/>
      <c r="D856" s="234"/>
      <c r="E856" s="239"/>
      <c r="F856" s="199"/>
      <c r="G856" s="199"/>
      <c r="I856" s="200"/>
      <c r="K856" s="266"/>
    </row>
    <row r="857" s="201" customFormat="true" ht="14.25" hidden="false" customHeight="false" outlineLevel="0" collapsed="false">
      <c r="A857" s="203"/>
      <c r="B857" s="203"/>
      <c r="C857" s="203"/>
      <c r="D857" s="277"/>
      <c r="E857" s="239"/>
      <c r="F857" s="199"/>
      <c r="G857" s="199"/>
      <c r="I857" s="200"/>
      <c r="K857" s="266"/>
    </row>
    <row r="858" s="201" customFormat="true" ht="14.25" hidden="false" customHeight="false" outlineLevel="0" collapsed="false">
      <c r="A858" s="203"/>
      <c r="B858" s="203"/>
      <c r="C858" s="203"/>
      <c r="D858" s="277"/>
      <c r="E858" s="239"/>
      <c r="F858" s="199"/>
      <c r="G858" s="199"/>
      <c r="I858" s="200"/>
      <c r="J858" s="218"/>
      <c r="K858" s="266"/>
    </row>
    <row r="859" s="201" customFormat="true" ht="14.25" hidden="false" customHeight="false" outlineLevel="0" collapsed="false">
      <c r="A859" s="203"/>
      <c r="B859" s="203"/>
      <c r="C859" s="203"/>
      <c r="D859" s="277"/>
      <c r="E859" s="239"/>
      <c r="F859" s="199"/>
      <c r="G859" s="199"/>
      <c r="I859" s="200"/>
      <c r="J859" s="218"/>
      <c r="K859" s="266"/>
    </row>
    <row r="860" s="201" customFormat="true" ht="14.25" hidden="false" customHeight="false" outlineLevel="0" collapsed="false">
      <c r="A860" s="203"/>
      <c r="B860" s="203"/>
      <c r="C860" s="203"/>
      <c r="D860" s="277"/>
      <c r="E860" s="239"/>
      <c r="F860" s="199"/>
      <c r="G860" s="199"/>
      <c r="I860" s="200"/>
      <c r="J860" s="218"/>
      <c r="K860" s="266"/>
    </row>
    <row r="861" s="201" customFormat="true" ht="14.25" hidden="false" customHeight="false" outlineLevel="0" collapsed="false">
      <c r="A861" s="203"/>
      <c r="B861" s="203"/>
      <c r="C861" s="203"/>
      <c r="D861" s="277"/>
      <c r="E861" s="239"/>
      <c r="F861" s="199"/>
      <c r="G861" s="199"/>
      <c r="I861" s="200"/>
      <c r="J861" s="218"/>
      <c r="K861" s="266"/>
    </row>
    <row r="862" s="201" customFormat="true" ht="14.25" hidden="false" customHeight="false" outlineLevel="0" collapsed="false">
      <c r="A862" s="203"/>
      <c r="B862" s="203"/>
      <c r="C862" s="203"/>
      <c r="D862" s="234"/>
      <c r="E862" s="239"/>
      <c r="F862" s="199"/>
      <c r="G862" s="199"/>
      <c r="I862" s="200"/>
      <c r="K862" s="266"/>
    </row>
    <row r="863" s="201" customFormat="true" ht="14.25" hidden="false" customHeight="false" outlineLevel="0" collapsed="false">
      <c r="A863" s="203"/>
      <c r="B863" s="203"/>
      <c r="C863" s="203"/>
      <c r="D863" s="234"/>
      <c r="E863" s="239"/>
      <c r="F863" s="199"/>
      <c r="G863" s="199"/>
      <c r="I863" s="200"/>
      <c r="J863" s="218"/>
      <c r="K863" s="266"/>
    </row>
    <row r="864" s="201" customFormat="true" ht="14.25" hidden="false" customHeight="false" outlineLevel="0" collapsed="false">
      <c r="A864" s="203"/>
      <c r="B864" s="203"/>
      <c r="C864" s="203"/>
      <c r="D864" s="234"/>
      <c r="E864" s="239"/>
      <c r="F864" s="199"/>
      <c r="G864" s="199"/>
      <c r="I864" s="200"/>
      <c r="J864" s="218"/>
      <c r="K864" s="266"/>
    </row>
    <row r="865" s="201" customFormat="true" ht="14.25" hidden="false" customHeight="false" outlineLevel="0" collapsed="false">
      <c r="A865" s="203"/>
      <c r="B865" s="203"/>
      <c r="C865" s="203"/>
      <c r="D865" s="234"/>
      <c r="E865" s="239"/>
      <c r="F865" s="199"/>
      <c r="G865" s="199"/>
      <c r="I865" s="200"/>
      <c r="J865" s="218"/>
      <c r="K865" s="266"/>
    </row>
    <row r="866" s="201" customFormat="true" ht="14.25" hidden="false" customHeight="false" outlineLevel="0" collapsed="false">
      <c r="A866" s="203"/>
      <c r="B866" s="203"/>
      <c r="C866" s="203"/>
      <c r="D866" s="234"/>
      <c r="E866" s="239"/>
      <c r="F866" s="199"/>
      <c r="G866" s="199"/>
      <c r="I866" s="200"/>
      <c r="J866" s="218"/>
      <c r="K866" s="266"/>
    </row>
    <row r="867" s="201" customFormat="true" ht="14.25" hidden="false" customHeight="false" outlineLevel="0" collapsed="false">
      <c r="A867" s="203"/>
      <c r="B867" s="203"/>
      <c r="C867" s="203"/>
      <c r="D867" s="234"/>
      <c r="E867" s="239"/>
      <c r="F867" s="199"/>
      <c r="G867" s="199"/>
      <c r="I867" s="200"/>
      <c r="K867" s="266"/>
    </row>
    <row r="868" s="201" customFormat="true" ht="14.25" hidden="false" customHeight="false" outlineLevel="0" collapsed="false">
      <c r="A868" s="203"/>
      <c r="B868" s="203"/>
      <c r="C868" s="203"/>
      <c r="D868" s="234"/>
      <c r="E868" s="239"/>
      <c r="F868" s="199"/>
      <c r="G868" s="199"/>
      <c r="I868" s="200"/>
      <c r="K868" s="266"/>
    </row>
    <row r="869" s="201" customFormat="true" ht="14.25" hidden="false" customHeight="false" outlineLevel="0" collapsed="false">
      <c r="A869" s="203"/>
      <c r="B869" s="203"/>
      <c r="C869" s="203"/>
      <c r="D869" s="236"/>
      <c r="E869" s="239"/>
      <c r="F869" s="199"/>
      <c r="G869" s="199"/>
      <c r="I869" s="200"/>
      <c r="K869" s="266"/>
    </row>
    <row r="870" s="201" customFormat="true" ht="15" hidden="false" customHeight="false" outlineLevel="0" collapsed="false">
      <c r="A870" s="203"/>
      <c r="B870" s="203"/>
      <c r="C870" s="203"/>
      <c r="D870" s="234"/>
      <c r="E870" s="239"/>
      <c r="F870" s="199"/>
      <c r="G870" s="199"/>
      <c r="I870" s="278"/>
      <c r="J870" s="218"/>
      <c r="K870" s="266"/>
    </row>
    <row r="871" s="201" customFormat="true" ht="14.25" hidden="false" customHeight="false" outlineLevel="0" collapsed="false">
      <c r="A871" s="203"/>
      <c r="B871" s="203"/>
      <c r="C871" s="203"/>
      <c r="D871" s="277"/>
      <c r="E871" s="239"/>
      <c r="F871" s="199"/>
      <c r="G871" s="199"/>
      <c r="I871" s="200"/>
      <c r="J871" s="218"/>
      <c r="K871" s="266"/>
    </row>
    <row r="872" s="201" customFormat="true" ht="14.25" hidden="false" customHeight="false" outlineLevel="0" collapsed="false">
      <c r="A872" s="203"/>
      <c r="B872" s="203"/>
      <c r="C872" s="203"/>
      <c r="D872" s="277"/>
      <c r="E872" s="239"/>
      <c r="F872" s="199"/>
      <c r="G872" s="199"/>
      <c r="K872" s="266"/>
    </row>
    <row r="873" s="201" customFormat="true" ht="14.25" hidden="false" customHeight="false" outlineLevel="0" collapsed="false">
      <c r="A873" s="203"/>
      <c r="B873" s="203"/>
      <c r="C873" s="203"/>
      <c r="D873" s="277"/>
      <c r="E873" s="239"/>
      <c r="F873" s="199"/>
      <c r="G873" s="199"/>
      <c r="K873" s="266"/>
    </row>
    <row r="874" s="201" customFormat="true" ht="14.25" hidden="false" customHeight="false" outlineLevel="0" collapsed="false">
      <c r="A874" s="203"/>
      <c r="B874" s="203"/>
      <c r="C874" s="203"/>
      <c r="D874" s="277"/>
      <c r="E874" s="239"/>
      <c r="F874" s="199"/>
      <c r="G874" s="199"/>
      <c r="K874" s="266"/>
    </row>
    <row r="875" s="201" customFormat="true" ht="14.25" hidden="false" customHeight="false" outlineLevel="0" collapsed="false">
      <c r="A875" s="203"/>
      <c r="B875" s="203"/>
      <c r="C875" s="203"/>
      <c r="D875" s="277"/>
      <c r="E875" s="239"/>
      <c r="F875" s="199"/>
      <c r="G875" s="199"/>
      <c r="K875" s="266"/>
    </row>
    <row r="876" s="201" customFormat="true" ht="14.25" hidden="false" customHeight="false" outlineLevel="0" collapsed="false">
      <c r="A876" s="203"/>
      <c r="B876" s="203"/>
      <c r="C876" s="203"/>
      <c r="D876" s="236"/>
      <c r="E876" s="239"/>
      <c r="F876" s="199"/>
      <c r="G876" s="199"/>
      <c r="K876" s="266"/>
    </row>
    <row r="877" s="201" customFormat="true" ht="14.25" hidden="false" customHeight="false" outlineLevel="0" collapsed="false">
      <c r="A877" s="203"/>
      <c r="B877" s="203"/>
      <c r="C877" s="203"/>
      <c r="D877" s="236"/>
      <c r="E877" s="239"/>
      <c r="F877" s="199"/>
      <c r="G877" s="199"/>
      <c r="K877" s="266"/>
    </row>
    <row r="878" s="201" customFormat="true" ht="14.25" hidden="false" customHeight="false" outlineLevel="0" collapsed="false">
      <c r="A878" s="203"/>
      <c r="B878" s="203"/>
      <c r="C878" s="203"/>
      <c r="D878" s="279"/>
      <c r="E878" s="239"/>
      <c r="F878" s="199"/>
      <c r="G878" s="199"/>
      <c r="K878" s="266"/>
    </row>
    <row r="879" s="201" customFormat="true" ht="14.25" hidden="false" customHeight="false" outlineLevel="0" collapsed="false">
      <c r="A879" s="203"/>
      <c r="B879" s="203"/>
      <c r="C879" s="203"/>
      <c r="D879" s="279"/>
      <c r="E879" s="239"/>
      <c r="F879" s="199"/>
      <c r="G879" s="199"/>
      <c r="K879" s="266"/>
    </row>
    <row r="880" s="201" customFormat="true" ht="14.25" hidden="false" customHeight="false" outlineLevel="0" collapsed="false">
      <c r="A880" s="203"/>
      <c r="B880" s="203"/>
      <c r="C880" s="203"/>
      <c r="D880" s="279"/>
      <c r="E880" s="239"/>
      <c r="F880" s="199"/>
      <c r="G880" s="199"/>
      <c r="K880" s="266"/>
    </row>
    <row r="881" s="201" customFormat="true" ht="14.25" hidden="false" customHeight="false" outlineLevel="0" collapsed="false">
      <c r="A881" s="203"/>
      <c r="B881" s="203"/>
      <c r="C881" s="203"/>
      <c r="D881" s="279"/>
      <c r="E881" s="239"/>
      <c r="F881" s="199"/>
      <c r="G881" s="199"/>
      <c r="K881" s="266"/>
    </row>
    <row r="882" s="201" customFormat="true" ht="14.25" hidden="false" customHeight="false" outlineLevel="0" collapsed="false">
      <c r="A882" s="203"/>
      <c r="B882" s="203"/>
      <c r="C882" s="203"/>
      <c r="D882" s="279"/>
      <c r="E882" s="239"/>
      <c r="F882" s="199"/>
      <c r="G882" s="199"/>
      <c r="K882" s="266"/>
    </row>
    <row r="883" s="201" customFormat="true" ht="14.25" hidden="false" customHeight="false" outlineLevel="0" collapsed="false">
      <c r="A883" s="203"/>
      <c r="B883" s="203"/>
      <c r="C883" s="203"/>
      <c r="D883" s="279"/>
      <c r="E883" s="239"/>
      <c r="F883" s="199"/>
      <c r="G883" s="199"/>
      <c r="K883" s="266"/>
    </row>
    <row r="884" s="201" customFormat="true" ht="14.25" hidden="false" customHeight="false" outlineLevel="0" collapsed="false">
      <c r="A884" s="203"/>
      <c r="B884" s="203"/>
      <c r="C884" s="203"/>
      <c r="D884" s="279"/>
      <c r="E884" s="239"/>
      <c r="F884" s="199"/>
      <c r="G884" s="199"/>
      <c r="K884" s="266"/>
    </row>
    <row r="885" s="201" customFormat="true" ht="14.25" hidden="false" customHeight="false" outlineLevel="0" collapsed="false">
      <c r="A885" s="203"/>
      <c r="B885" s="203"/>
      <c r="C885" s="203"/>
      <c r="D885" s="277"/>
      <c r="E885" s="239"/>
      <c r="F885" s="199"/>
      <c r="G885" s="199"/>
      <c r="K885" s="266"/>
    </row>
    <row r="886" s="201" customFormat="true" ht="14.25" hidden="false" customHeight="false" outlineLevel="0" collapsed="false">
      <c r="A886" s="203"/>
      <c r="B886" s="203"/>
      <c r="C886" s="203"/>
      <c r="D886" s="234"/>
      <c r="E886" s="239"/>
      <c r="F886" s="199"/>
      <c r="G886" s="199"/>
      <c r="K886" s="266"/>
    </row>
    <row r="887" s="201" customFormat="true" ht="14.25" hidden="false" customHeight="false" outlineLevel="0" collapsed="false">
      <c r="A887" s="203"/>
      <c r="B887" s="203"/>
      <c r="C887" s="203"/>
      <c r="D887" s="236"/>
      <c r="E887" s="239"/>
      <c r="F887" s="199"/>
      <c r="G887" s="199"/>
      <c r="K887" s="266"/>
    </row>
    <row r="888" s="201" customFormat="true" ht="14.25" hidden="false" customHeight="false" outlineLevel="0" collapsed="false">
      <c r="A888" s="203"/>
      <c r="B888" s="203"/>
      <c r="C888" s="203"/>
      <c r="D888" s="236"/>
      <c r="E888" s="239"/>
      <c r="F888" s="199"/>
      <c r="G888" s="199"/>
      <c r="K888" s="266"/>
    </row>
    <row r="889" s="201" customFormat="true" ht="14.25" hidden="false" customHeight="false" outlineLevel="0" collapsed="false">
      <c r="A889" s="203"/>
      <c r="B889" s="203"/>
      <c r="C889" s="203"/>
      <c r="D889" s="234"/>
      <c r="E889" s="239"/>
      <c r="F889" s="199"/>
      <c r="G889" s="199"/>
      <c r="K889" s="266"/>
    </row>
    <row r="890" s="201" customFormat="true" ht="14.25" hidden="false" customHeight="false" outlineLevel="0" collapsed="false">
      <c r="A890" s="203"/>
      <c r="B890" s="203"/>
      <c r="C890" s="203"/>
      <c r="D890" s="234"/>
      <c r="E890" s="239"/>
      <c r="F890" s="199"/>
      <c r="G890" s="199"/>
      <c r="K890" s="266"/>
    </row>
    <row r="891" s="201" customFormat="true" ht="14.25" hidden="false" customHeight="false" outlineLevel="0" collapsed="false">
      <c r="A891" s="203"/>
      <c r="B891" s="203"/>
      <c r="C891" s="203"/>
      <c r="D891" s="236"/>
      <c r="E891" s="239"/>
      <c r="F891" s="199"/>
      <c r="G891" s="199"/>
      <c r="K891" s="266"/>
    </row>
    <row r="892" s="201" customFormat="true" ht="14.25" hidden="false" customHeight="false" outlineLevel="0" collapsed="false">
      <c r="B892" s="203"/>
      <c r="C892" s="203"/>
      <c r="D892" s="236"/>
      <c r="E892" s="239"/>
      <c r="F892" s="199"/>
      <c r="G892" s="199"/>
      <c r="K892" s="266"/>
    </row>
    <row r="893" s="201" customFormat="true" ht="15" hidden="false" customHeight="false" outlineLevel="0" collapsed="false">
      <c r="A893" s="271"/>
      <c r="B893" s="203"/>
      <c r="C893" s="203"/>
      <c r="D893" s="234"/>
      <c r="E893" s="239"/>
      <c r="F893" s="199"/>
      <c r="G893" s="199"/>
      <c r="K893" s="266"/>
    </row>
    <row r="894" s="201" customFormat="true" ht="14.25" hidden="false" customHeight="false" outlineLevel="0" collapsed="false">
      <c r="A894" s="203"/>
      <c r="B894" s="203"/>
      <c r="C894" s="203"/>
      <c r="D894" s="234"/>
      <c r="E894" s="239"/>
      <c r="F894" s="199"/>
      <c r="G894" s="199"/>
      <c r="K894" s="266"/>
    </row>
    <row r="895" s="201" customFormat="true" ht="14.25" hidden="false" customHeight="false" outlineLevel="0" collapsed="false">
      <c r="A895" s="203"/>
      <c r="F895" s="272"/>
      <c r="G895" s="272"/>
      <c r="K895" s="266"/>
    </row>
    <row r="896" s="201" customFormat="true" ht="15" hidden="false" customHeight="false" outlineLevel="0" collapsed="false">
      <c r="A896" s="203"/>
      <c r="B896" s="271"/>
      <c r="C896" s="271"/>
      <c r="D896" s="274"/>
      <c r="E896" s="280"/>
      <c r="F896" s="276"/>
      <c r="G896" s="276"/>
      <c r="K896" s="266"/>
    </row>
    <row r="897" s="201" customFormat="true" ht="14.25" hidden="false" customHeight="false" outlineLevel="0" collapsed="false">
      <c r="A897" s="203"/>
      <c r="B897" s="203"/>
      <c r="C897" s="203"/>
      <c r="D897" s="234"/>
      <c r="E897" s="281"/>
      <c r="F897" s="282"/>
      <c r="G897" s="282"/>
      <c r="K897" s="266"/>
    </row>
    <row r="898" s="201" customFormat="true" ht="14.25" hidden="false" customHeight="false" outlineLevel="0" collapsed="false">
      <c r="A898" s="203"/>
      <c r="B898" s="203"/>
      <c r="C898" s="203"/>
      <c r="D898" s="234"/>
      <c r="E898" s="281"/>
      <c r="F898" s="282"/>
      <c r="G898" s="282"/>
      <c r="K898" s="266"/>
    </row>
    <row r="899" s="201" customFormat="true" ht="14.25" hidden="false" customHeight="false" outlineLevel="0" collapsed="false">
      <c r="A899" s="203"/>
      <c r="B899" s="203"/>
      <c r="C899" s="203"/>
      <c r="D899" s="234"/>
      <c r="E899" s="281"/>
      <c r="F899" s="282"/>
      <c r="G899" s="282"/>
      <c r="K899" s="266"/>
    </row>
    <row r="900" s="201" customFormat="true" ht="14.25" hidden="false" customHeight="false" outlineLevel="0" collapsed="false">
      <c r="A900" s="203"/>
      <c r="B900" s="203"/>
      <c r="C900" s="203"/>
      <c r="D900" s="234"/>
      <c r="E900" s="281"/>
      <c r="F900" s="282"/>
      <c r="G900" s="282"/>
      <c r="K900" s="266"/>
    </row>
    <row r="901" s="201" customFormat="true" ht="14.25" hidden="false" customHeight="false" outlineLevel="0" collapsed="false">
      <c r="A901" s="203"/>
      <c r="B901" s="203"/>
      <c r="C901" s="203"/>
      <c r="D901" s="234"/>
      <c r="E901" s="281"/>
      <c r="F901" s="282"/>
      <c r="G901" s="282"/>
      <c r="K901" s="266"/>
    </row>
    <row r="902" s="201" customFormat="true" ht="14.25" hidden="false" customHeight="false" outlineLevel="0" collapsed="false">
      <c r="A902" s="203"/>
      <c r="B902" s="203"/>
      <c r="C902" s="203"/>
      <c r="D902" s="234"/>
      <c r="E902" s="281"/>
      <c r="F902" s="282"/>
      <c r="G902" s="282"/>
      <c r="K902" s="266"/>
    </row>
    <row r="903" s="201" customFormat="true" ht="14.25" hidden="false" customHeight="false" outlineLevel="0" collapsed="false">
      <c r="A903" s="203"/>
      <c r="B903" s="203"/>
      <c r="C903" s="203"/>
      <c r="D903" s="234"/>
      <c r="E903" s="281"/>
      <c r="F903" s="282"/>
      <c r="G903" s="282"/>
      <c r="K903" s="266"/>
    </row>
    <row r="904" s="201" customFormat="true" ht="14.25" hidden="false" customHeight="false" outlineLevel="0" collapsed="false">
      <c r="A904" s="203"/>
      <c r="B904" s="203"/>
      <c r="C904" s="203"/>
      <c r="D904" s="234"/>
      <c r="E904" s="281"/>
      <c r="F904" s="282"/>
      <c r="G904" s="282"/>
      <c r="K904" s="266"/>
    </row>
    <row r="905" s="201" customFormat="true" ht="14.25" hidden="false" customHeight="false" outlineLevel="0" collapsed="false">
      <c r="A905" s="203"/>
      <c r="B905" s="203"/>
      <c r="C905" s="203"/>
      <c r="D905" s="234"/>
      <c r="E905" s="281"/>
      <c r="F905" s="282"/>
      <c r="G905" s="282"/>
      <c r="K905" s="266"/>
    </row>
    <row r="906" s="201" customFormat="true" ht="14.25" hidden="false" customHeight="false" outlineLevel="0" collapsed="false">
      <c r="A906" s="203"/>
      <c r="B906" s="203"/>
      <c r="C906" s="203"/>
      <c r="D906" s="234"/>
      <c r="E906" s="281"/>
      <c r="F906" s="282"/>
      <c r="G906" s="282"/>
      <c r="K906" s="266"/>
    </row>
    <row r="907" s="201" customFormat="true" ht="14.25" hidden="false" customHeight="false" outlineLevel="0" collapsed="false">
      <c r="A907" s="203"/>
      <c r="B907" s="203"/>
      <c r="C907" s="203"/>
      <c r="D907" s="236"/>
      <c r="E907" s="281"/>
      <c r="F907" s="282"/>
      <c r="G907" s="282"/>
      <c r="K907" s="266"/>
    </row>
    <row r="908" s="201" customFormat="true" ht="14.25" hidden="false" customHeight="false" outlineLevel="0" collapsed="false">
      <c r="A908" s="203"/>
      <c r="B908" s="203"/>
      <c r="C908" s="203"/>
      <c r="D908" s="234"/>
      <c r="E908" s="281"/>
      <c r="F908" s="282"/>
      <c r="G908" s="282"/>
      <c r="K908" s="266"/>
    </row>
    <row r="909" s="201" customFormat="true" ht="14.25" hidden="false" customHeight="false" outlineLevel="0" collapsed="false">
      <c r="A909" s="203"/>
      <c r="B909" s="203"/>
      <c r="C909" s="203"/>
      <c r="D909" s="234"/>
      <c r="E909" s="281"/>
      <c r="F909" s="282"/>
      <c r="G909" s="282"/>
      <c r="K909" s="266"/>
    </row>
    <row r="910" s="201" customFormat="true" ht="14.25" hidden="false" customHeight="false" outlineLevel="0" collapsed="false">
      <c r="A910" s="203"/>
      <c r="B910" s="203"/>
      <c r="C910" s="203"/>
      <c r="D910" s="234"/>
      <c r="E910" s="281"/>
      <c r="F910" s="282"/>
      <c r="G910" s="282"/>
      <c r="K910" s="266"/>
    </row>
    <row r="911" s="201" customFormat="true" ht="14.25" hidden="false" customHeight="false" outlineLevel="0" collapsed="false">
      <c r="A911" s="203"/>
      <c r="B911" s="203"/>
      <c r="C911" s="203"/>
      <c r="D911" s="236"/>
      <c r="E911" s="281"/>
      <c r="F911" s="282"/>
      <c r="G911" s="282"/>
      <c r="K911" s="266"/>
    </row>
    <row r="912" s="201" customFormat="true" ht="14.25" hidden="false" customHeight="false" outlineLevel="0" collapsed="false">
      <c r="A912" s="203"/>
      <c r="B912" s="203"/>
      <c r="C912" s="203"/>
      <c r="D912" s="236"/>
      <c r="E912" s="281"/>
      <c r="F912" s="282"/>
      <c r="G912" s="282"/>
      <c r="K912" s="266"/>
    </row>
    <row r="913" s="201" customFormat="true" ht="14.25" hidden="false" customHeight="false" outlineLevel="0" collapsed="false">
      <c r="A913" s="203"/>
      <c r="B913" s="203"/>
      <c r="C913" s="203"/>
      <c r="D913" s="236"/>
      <c r="E913" s="281"/>
      <c r="F913" s="282"/>
      <c r="G913" s="282"/>
      <c r="K913" s="266"/>
    </row>
    <row r="914" s="201" customFormat="true" ht="14.25" hidden="false" customHeight="false" outlineLevel="0" collapsed="false">
      <c r="A914" s="203"/>
      <c r="B914" s="203"/>
      <c r="C914" s="203"/>
      <c r="D914" s="236"/>
      <c r="E914" s="281"/>
      <c r="F914" s="282"/>
      <c r="G914" s="282"/>
      <c r="K914" s="266"/>
    </row>
    <row r="915" s="201" customFormat="true" ht="14.25" hidden="false" customHeight="false" outlineLevel="0" collapsed="false">
      <c r="A915" s="203"/>
      <c r="B915" s="203"/>
      <c r="C915" s="203"/>
      <c r="D915" s="236"/>
      <c r="E915" s="281"/>
      <c r="F915" s="282"/>
      <c r="G915" s="282"/>
      <c r="K915" s="266"/>
    </row>
    <row r="916" s="201" customFormat="true" ht="14.25" hidden="false" customHeight="false" outlineLevel="0" collapsed="false">
      <c r="A916" s="203"/>
      <c r="B916" s="203"/>
      <c r="C916" s="203"/>
      <c r="D916" s="234"/>
      <c r="E916" s="281"/>
      <c r="F916" s="282"/>
      <c r="G916" s="282"/>
      <c r="K916" s="266"/>
    </row>
    <row r="917" s="201" customFormat="true" ht="14.25" hidden="false" customHeight="false" outlineLevel="0" collapsed="false">
      <c r="A917" s="203"/>
      <c r="B917" s="203"/>
      <c r="C917" s="203"/>
      <c r="D917" s="234"/>
      <c r="E917" s="281"/>
      <c r="F917" s="282"/>
      <c r="G917" s="282"/>
      <c r="K917" s="266"/>
    </row>
    <row r="918" s="201" customFormat="true" ht="14.25" hidden="false" customHeight="false" outlineLevel="0" collapsed="false">
      <c r="A918" s="203"/>
      <c r="B918" s="203"/>
      <c r="C918" s="203"/>
      <c r="D918" s="234"/>
      <c r="E918" s="281"/>
      <c r="F918" s="282"/>
      <c r="G918" s="282"/>
      <c r="K918" s="266"/>
    </row>
    <row r="919" s="201" customFormat="true" ht="14.25" hidden="false" customHeight="false" outlineLevel="0" collapsed="false">
      <c r="A919" s="203"/>
      <c r="B919" s="203"/>
      <c r="C919" s="203"/>
      <c r="D919" s="234"/>
      <c r="E919" s="281"/>
      <c r="F919" s="282"/>
      <c r="G919" s="282"/>
      <c r="K919" s="266"/>
    </row>
    <row r="920" s="201" customFormat="true" ht="14.25" hidden="false" customHeight="false" outlineLevel="0" collapsed="false">
      <c r="A920" s="203"/>
      <c r="B920" s="203"/>
      <c r="C920" s="203"/>
      <c r="D920" s="283"/>
      <c r="E920" s="281"/>
      <c r="F920" s="282"/>
      <c r="G920" s="282"/>
      <c r="K920" s="266"/>
    </row>
    <row r="921" s="201" customFormat="true" ht="14.25" hidden="false" customHeight="false" outlineLevel="0" collapsed="false">
      <c r="A921" s="203"/>
      <c r="B921" s="203"/>
      <c r="C921" s="203"/>
      <c r="D921" s="277"/>
      <c r="E921" s="281"/>
      <c r="F921" s="282"/>
      <c r="G921" s="282"/>
      <c r="K921" s="266"/>
    </row>
    <row r="922" s="201" customFormat="true" ht="14.25" hidden="false" customHeight="false" outlineLevel="0" collapsed="false">
      <c r="A922" s="203"/>
      <c r="B922" s="203"/>
      <c r="C922" s="203"/>
      <c r="D922" s="277"/>
      <c r="E922" s="281"/>
      <c r="F922" s="282"/>
      <c r="G922" s="282"/>
      <c r="K922" s="266"/>
    </row>
    <row r="923" s="201" customFormat="true" ht="14.25" hidden="false" customHeight="false" outlineLevel="0" collapsed="false">
      <c r="A923" s="203"/>
      <c r="B923" s="203"/>
      <c r="C923" s="203"/>
      <c r="D923" s="277"/>
      <c r="E923" s="281"/>
      <c r="F923" s="282"/>
      <c r="G923" s="282"/>
      <c r="K923" s="266"/>
    </row>
    <row r="924" s="201" customFormat="true" ht="14.25" hidden="false" customHeight="false" outlineLevel="0" collapsed="false">
      <c r="A924" s="203"/>
      <c r="B924" s="203"/>
      <c r="C924" s="203"/>
      <c r="D924" s="234"/>
      <c r="E924" s="281"/>
      <c r="F924" s="282"/>
      <c r="G924" s="282"/>
      <c r="K924" s="266"/>
    </row>
    <row r="925" s="201" customFormat="true" ht="14.25" hidden="false" customHeight="false" outlineLevel="0" collapsed="false">
      <c r="A925" s="203"/>
      <c r="B925" s="203"/>
      <c r="C925" s="203"/>
      <c r="D925" s="234"/>
      <c r="E925" s="281"/>
      <c r="F925" s="282"/>
      <c r="G925" s="282"/>
      <c r="K925" s="266"/>
    </row>
    <row r="926" s="201" customFormat="true" ht="14.25" hidden="false" customHeight="false" outlineLevel="0" collapsed="false">
      <c r="A926" s="203"/>
      <c r="B926" s="203"/>
      <c r="C926" s="203"/>
      <c r="D926" s="234"/>
      <c r="E926" s="281"/>
      <c r="F926" s="282"/>
      <c r="G926" s="282"/>
      <c r="K926" s="266"/>
    </row>
    <row r="927" s="201" customFormat="true" ht="14.25" hidden="false" customHeight="false" outlineLevel="0" collapsed="false">
      <c r="A927" s="203"/>
      <c r="B927" s="203"/>
      <c r="C927" s="203"/>
      <c r="D927" s="234"/>
      <c r="E927" s="281"/>
      <c r="F927" s="282"/>
      <c r="G927" s="282"/>
      <c r="K927" s="266"/>
    </row>
    <row r="928" s="201" customFormat="true" ht="14.25" hidden="false" customHeight="false" outlineLevel="0" collapsed="false">
      <c r="A928" s="203"/>
      <c r="B928" s="203"/>
      <c r="C928" s="203"/>
      <c r="D928" s="234"/>
      <c r="E928" s="281"/>
      <c r="F928" s="282"/>
      <c r="G928" s="282"/>
      <c r="K928" s="266"/>
    </row>
    <row r="929" s="201" customFormat="true" ht="14.25" hidden="false" customHeight="false" outlineLevel="0" collapsed="false">
      <c r="A929" s="203"/>
      <c r="B929" s="203"/>
      <c r="C929" s="203"/>
      <c r="D929" s="234"/>
      <c r="E929" s="281"/>
      <c r="F929" s="282"/>
      <c r="G929" s="282"/>
      <c r="K929" s="266"/>
    </row>
    <row r="930" s="201" customFormat="true" ht="14.25" hidden="false" customHeight="false" outlineLevel="0" collapsed="false">
      <c r="A930" s="203"/>
      <c r="B930" s="203"/>
      <c r="C930" s="203"/>
      <c r="D930" s="234"/>
      <c r="E930" s="281"/>
      <c r="F930" s="282"/>
      <c r="G930" s="282"/>
      <c r="K930" s="266"/>
    </row>
    <row r="931" s="201" customFormat="true" ht="14.25" hidden="false" customHeight="false" outlineLevel="0" collapsed="false">
      <c r="A931" s="203"/>
      <c r="B931" s="203"/>
      <c r="C931" s="203"/>
      <c r="D931" s="234"/>
      <c r="E931" s="281"/>
      <c r="F931" s="282"/>
      <c r="G931" s="282"/>
      <c r="K931" s="266"/>
    </row>
    <row r="932" s="201" customFormat="true" ht="14.25" hidden="false" customHeight="false" outlineLevel="0" collapsed="false">
      <c r="A932" s="203"/>
      <c r="B932" s="203"/>
      <c r="C932" s="203"/>
      <c r="D932" s="234"/>
      <c r="E932" s="281"/>
      <c r="F932" s="282"/>
      <c r="G932" s="282"/>
      <c r="K932" s="266"/>
    </row>
    <row r="933" s="201" customFormat="true" ht="14.25" hidden="false" customHeight="false" outlineLevel="0" collapsed="false">
      <c r="A933" s="203"/>
      <c r="B933" s="203"/>
      <c r="C933" s="203"/>
      <c r="D933" s="234"/>
      <c r="E933" s="281"/>
      <c r="F933" s="282"/>
      <c r="G933" s="282"/>
      <c r="K933" s="266"/>
    </row>
    <row r="934" s="201" customFormat="true" ht="14.25" hidden="false" customHeight="false" outlineLevel="0" collapsed="false">
      <c r="A934" s="203"/>
      <c r="B934" s="203"/>
      <c r="C934" s="203"/>
      <c r="D934" s="234"/>
      <c r="E934" s="281"/>
      <c r="F934" s="282"/>
      <c r="G934" s="282"/>
      <c r="K934" s="266"/>
    </row>
    <row r="935" s="201" customFormat="true" ht="14.25" hidden="false" customHeight="false" outlineLevel="0" collapsed="false">
      <c r="A935" s="203"/>
      <c r="B935" s="203"/>
      <c r="C935" s="203"/>
      <c r="D935" s="234"/>
      <c r="E935" s="281"/>
      <c r="F935" s="282"/>
      <c r="G935" s="282"/>
      <c r="K935" s="266"/>
    </row>
    <row r="936" s="201" customFormat="true" ht="14.25" hidden="false" customHeight="false" outlineLevel="0" collapsed="false">
      <c r="A936" s="203"/>
      <c r="B936" s="203"/>
      <c r="C936" s="203"/>
      <c r="D936" s="234"/>
      <c r="E936" s="281"/>
      <c r="F936" s="282"/>
      <c r="G936" s="282"/>
      <c r="K936" s="266"/>
    </row>
    <row r="937" s="201" customFormat="true" ht="14.25" hidden="false" customHeight="false" outlineLevel="0" collapsed="false">
      <c r="A937" s="203"/>
      <c r="B937" s="203"/>
      <c r="C937" s="203"/>
      <c r="D937" s="234"/>
      <c r="E937" s="281"/>
      <c r="F937" s="282"/>
      <c r="G937" s="282"/>
      <c r="K937" s="266"/>
    </row>
    <row r="938" s="201" customFormat="true" ht="14.25" hidden="false" customHeight="false" outlineLevel="0" collapsed="false">
      <c r="A938" s="203"/>
      <c r="B938" s="203"/>
      <c r="C938" s="203"/>
      <c r="D938" s="234"/>
      <c r="E938" s="281"/>
      <c r="F938" s="282"/>
      <c r="G938" s="282"/>
      <c r="K938" s="266"/>
    </row>
    <row r="939" s="201" customFormat="true" ht="14.25" hidden="false" customHeight="false" outlineLevel="0" collapsed="false">
      <c r="A939" s="203"/>
      <c r="B939" s="203"/>
      <c r="C939" s="203"/>
      <c r="D939" s="234"/>
      <c r="E939" s="281"/>
      <c r="F939" s="282"/>
      <c r="G939" s="282"/>
      <c r="K939" s="266"/>
    </row>
    <row r="940" s="201" customFormat="true" ht="14.25" hidden="false" customHeight="false" outlineLevel="0" collapsed="false">
      <c r="A940" s="203"/>
      <c r="B940" s="203"/>
      <c r="C940" s="203"/>
      <c r="D940" s="234"/>
      <c r="E940" s="281"/>
      <c r="F940" s="282"/>
      <c r="G940" s="282"/>
      <c r="K940" s="266"/>
    </row>
    <row r="941" s="201" customFormat="true" ht="14.25" hidden="false" customHeight="false" outlineLevel="0" collapsed="false">
      <c r="A941" s="203"/>
      <c r="B941" s="203"/>
      <c r="C941" s="203"/>
      <c r="D941" s="234"/>
      <c r="E941" s="281"/>
      <c r="F941" s="282"/>
      <c r="G941" s="282"/>
      <c r="K941" s="266"/>
    </row>
    <row r="942" s="201" customFormat="true" ht="14.25" hidden="false" customHeight="false" outlineLevel="0" collapsed="false">
      <c r="A942" s="203"/>
      <c r="B942" s="203"/>
      <c r="C942" s="203"/>
      <c r="D942" s="234"/>
      <c r="E942" s="281"/>
      <c r="F942" s="282"/>
      <c r="G942" s="282"/>
      <c r="K942" s="266"/>
    </row>
    <row r="943" s="201" customFormat="true" ht="14.25" hidden="false" customHeight="false" outlineLevel="0" collapsed="false">
      <c r="A943" s="203"/>
      <c r="B943" s="203"/>
      <c r="C943" s="203"/>
      <c r="D943" s="234"/>
      <c r="E943" s="281"/>
      <c r="F943" s="282"/>
      <c r="G943" s="282"/>
      <c r="K943" s="266"/>
    </row>
    <row r="944" s="201" customFormat="true" ht="14.25" hidden="false" customHeight="false" outlineLevel="0" collapsed="false">
      <c r="B944" s="203"/>
      <c r="C944" s="203"/>
      <c r="D944" s="234"/>
      <c r="E944" s="281"/>
      <c r="F944" s="282"/>
      <c r="G944" s="282"/>
      <c r="K944" s="266"/>
    </row>
    <row r="945" s="201" customFormat="true" ht="14.25" hidden="false" customHeight="false" outlineLevel="0" collapsed="false">
      <c r="B945" s="203"/>
      <c r="C945" s="203"/>
      <c r="D945" s="234"/>
      <c r="E945" s="281"/>
      <c r="F945" s="282"/>
      <c r="G945" s="282"/>
      <c r="K945" s="266"/>
    </row>
    <row r="946" s="201" customFormat="true" ht="14.25" hidden="false" customHeight="false" outlineLevel="0" collapsed="false">
      <c r="B946" s="203"/>
      <c r="C946" s="203"/>
      <c r="D946" s="234"/>
      <c r="E946" s="281"/>
      <c r="F946" s="282"/>
      <c r="G946" s="282"/>
      <c r="K946" s="266"/>
    </row>
    <row r="947" s="201" customFormat="true" ht="14.25" hidden="false" customHeight="false" outlineLevel="0" collapsed="false">
      <c r="F947" s="272"/>
      <c r="G947" s="272"/>
      <c r="K947" s="266"/>
    </row>
    <row r="948" s="201" customFormat="true" ht="14.25" hidden="false" customHeight="false" outlineLevel="0" collapsed="false">
      <c r="F948" s="272"/>
      <c r="G948" s="272"/>
      <c r="K948" s="266"/>
    </row>
    <row r="949" s="201" customFormat="true" ht="14.25" hidden="false" customHeight="false" outlineLevel="0" collapsed="false">
      <c r="F949" s="272"/>
      <c r="G949" s="272"/>
      <c r="K949" s="266"/>
    </row>
    <row r="950" s="201" customFormat="true" ht="14.25" hidden="false" customHeight="false" outlineLevel="0" collapsed="false">
      <c r="F950" s="272"/>
      <c r="G950" s="272"/>
      <c r="K950" s="266"/>
    </row>
    <row r="951" s="201" customFormat="true" ht="14.25" hidden="false" customHeight="false" outlineLevel="0" collapsed="false">
      <c r="F951" s="272"/>
      <c r="G951" s="272"/>
      <c r="K951" s="266"/>
    </row>
    <row r="952" s="201" customFormat="true" ht="14.25" hidden="false" customHeight="false" outlineLevel="0" collapsed="false">
      <c r="F952" s="272"/>
      <c r="G952" s="272"/>
      <c r="K952" s="266"/>
    </row>
    <row r="953" s="201" customFormat="true" ht="14.25" hidden="false" customHeight="false" outlineLevel="0" collapsed="false">
      <c r="F953" s="272"/>
      <c r="G953" s="272"/>
      <c r="K953" s="266"/>
    </row>
    <row r="954" s="201" customFormat="true" ht="14.25" hidden="false" customHeight="false" outlineLevel="0" collapsed="false">
      <c r="F954" s="272"/>
      <c r="G954" s="272"/>
      <c r="K954" s="266"/>
    </row>
    <row r="955" s="201" customFormat="true" ht="14.25" hidden="false" customHeight="false" outlineLevel="0" collapsed="false">
      <c r="F955" s="272"/>
      <c r="G955" s="272"/>
      <c r="K955" s="266"/>
    </row>
    <row r="956" s="201" customFormat="true" ht="14.25" hidden="false" customHeight="false" outlineLevel="0" collapsed="false">
      <c r="F956" s="272"/>
      <c r="G956" s="272"/>
      <c r="K956" s="266"/>
    </row>
    <row r="957" s="201" customFormat="true" ht="14.25" hidden="false" customHeight="false" outlineLevel="0" collapsed="false">
      <c r="F957" s="272"/>
      <c r="G957" s="272"/>
      <c r="K957" s="266"/>
    </row>
    <row r="958" s="201" customFormat="true" ht="14.25" hidden="false" customHeight="false" outlineLevel="0" collapsed="false">
      <c r="F958" s="272"/>
      <c r="G958" s="272"/>
      <c r="K958" s="266"/>
    </row>
    <row r="959" s="201" customFormat="true" ht="14.25" hidden="false" customHeight="false" outlineLevel="0" collapsed="false">
      <c r="F959" s="272"/>
      <c r="G959" s="272"/>
      <c r="K959" s="266"/>
    </row>
    <row r="960" s="201" customFormat="true" ht="14.25" hidden="false" customHeight="false" outlineLevel="0" collapsed="false">
      <c r="F960" s="272"/>
      <c r="G960" s="272"/>
      <c r="K960" s="266"/>
    </row>
    <row r="961" s="201" customFormat="true" ht="14.25" hidden="false" customHeight="false" outlineLevel="0" collapsed="false">
      <c r="F961" s="272"/>
      <c r="G961" s="272"/>
      <c r="K961" s="266"/>
    </row>
    <row r="962" s="201" customFormat="true" ht="14.25" hidden="false" customHeight="false" outlineLevel="0" collapsed="false">
      <c r="F962" s="272"/>
      <c r="G962" s="272"/>
      <c r="K962" s="266"/>
    </row>
    <row r="963" s="201" customFormat="true" ht="14.25" hidden="false" customHeight="false" outlineLevel="0" collapsed="false">
      <c r="F963" s="272"/>
      <c r="G963" s="272"/>
      <c r="K963" s="266"/>
    </row>
    <row r="964" s="201" customFormat="true" ht="14.25" hidden="false" customHeight="false" outlineLevel="0" collapsed="false">
      <c r="F964" s="272"/>
      <c r="G964" s="272"/>
      <c r="K964" s="266"/>
    </row>
    <row r="965" s="201" customFormat="true" ht="14.25" hidden="false" customHeight="false" outlineLevel="0" collapsed="false">
      <c r="F965" s="272"/>
      <c r="G965" s="272"/>
      <c r="K965" s="266"/>
    </row>
    <row r="966" s="201" customFormat="true" ht="14.25" hidden="false" customHeight="false" outlineLevel="0" collapsed="false">
      <c r="F966" s="272"/>
      <c r="G966" s="272"/>
      <c r="K966" s="266"/>
    </row>
    <row r="967" s="201" customFormat="true" ht="14.25" hidden="false" customHeight="false" outlineLevel="0" collapsed="false">
      <c r="F967" s="272"/>
      <c r="G967" s="272"/>
      <c r="K967" s="266"/>
    </row>
    <row r="968" s="201" customFormat="true" ht="14.25" hidden="false" customHeight="false" outlineLevel="0" collapsed="false">
      <c r="F968" s="272"/>
      <c r="G968" s="272"/>
      <c r="K968" s="266"/>
    </row>
    <row r="969" s="201" customFormat="true" ht="14.25" hidden="false" customHeight="false" outlineLevel="0" collapsed="false">
      <c r="F969" s="272"/>
      <c r="G969" s="272"/>
      <c r="K969" s="266"/>
    </row>
    <row r="970" s="201" customFormat="true" ht="14.25" hidden="false" customHeight="false" outlineLevel="0" collapsed="false">
      <c r="F970" s="272"/>
      <c r="G970" s="272"/>
      <c r="K970" s="266"/>
    </row>
    <row r="971" s="201" customFormat="true" ht="14.25" hidden="false" customHeight="false" outlineLevel="0" collapsed="false">
      <c r="F971" s="272"/>
      <c r="G971" s="272"/>
      <c r="K971" s="266"/>
    </row>
    <row r="972" s="201" customFormat="true" ht="14.25" hidden="false" customHeight="false" outlineLevel="0" collapsed="false">
      <c r="F972" s="272"/>
      <c r="G972" s="272"/>
      <c r="K972" s="266"/>
    </row>
    <row r="973" s="201" customFormat="true" ht="14.25" hidden="false" customHeight="false" outlineLevel="0" collapsed="false">
      <c r="F973" s="272"/>
      <c r="G973" s="272"/>
      <c r="K973" s="266"/>
    </row>
    <row r="974" s="201" customFormat="true" ht="14.25" hidden="false" customHeight="false" outlineLevel="0" collapsed="false">
      <c r="F974" s="272"/>
      <c r="G974" s="272"/>
      <c r="K974" s="266"/>
    </row>
    <row r="975" s="201" customFormat="true" ht="14.25" hidden="false" customHeight="false" outlineLevel="0" collapsed="false">
      <c r="F975" s="272"/>
      <c r="G975" s="272"/>
      <c r="K975" s="266"/>
    </row>
    <row r="976" s="201" customFormat="true" ht="14.25" hidden="false" customHeight="false" outlineLevel="0" collapsed="false">
      <c r="F976" s="272"/>
      <c r="G976" s="272"/>
      <c r="K976" s="266"/>
    </row>
    <row r="977" s="201" customFormat="true" ht="14.25" hidden="false" customHeight="false" outlineLevel="0" collapsed="false">
      <c r="F977" s="272"/>
      <c r="G977" s="272"/>
      <c r="K977" s="266"/>
    </row>
    <row r="978" s="201" customFormat="true" ht="14.25" hidden="false" customHeight="false" outlineLevel="0" collapsed="false">
      <c r="F978" s="272"/>
      <c r="G978" s="272"/>
      <c r="K978" s="266"/>
    </row>
    <row r="979" s="201" customFormat="true" ht="14.25" hidden="false" customHeight="false" outlineLevel="0" collapsed="false">
      <c r="F979" s="272"/>
      <c r="G979" s="272"/>
      <c r="K979" s="266"/>
    </row>
    <row r="980" s="201" customFormat="true" ht="14.25" hidden="false" customHeight="false" outlineLevel="0" collapsed="false">
      <c r="F980" s="272"/>
      <c r="G980" s="272"/>
      <c r="K980" s="266"/>
    </row>
    <row r="981" s="201" customFormat="true" ht="14.25" hidden="false" customHeight="false" outlineLevel="0" collapsed="false">
      <c r="F981" s="272"/>
      <c r="G981" s="272"/>
      <c r="K981" s="266"/>
    </row>
    <row r="982" s="201" customFormat="true" ht="14.25" hidden="false" customHeight="false" outlineLevel="0" collapsed="false">
      <c r="F982" s="272"/>
      <c r="G982" s="272"/>
      <c r="K982" s="266"/>
    </row>
    <row r="983" s="201" customFormat="true" ht="14.25" hidden="false" customHeight="false" outlineLevel="0" collapsed="false">
      <c r="F983" s="272"/>
      <c r="G983" s="272"/>
      <c r="K983" s="266"/>
    </row>
    <row r="984" s="201" customFormat="true" ht="14.25" hidden="false" customHeight="false" outlineLevel="0" collapsed="false">
      <c r="F984" s="272"/>
      <c r="G984" s="272"/>
      <c r="K984" s="266"/>
    </row>
    <row r="985" s="201" customFormat="true" ht="14.25" hidden="false" customHeight="false" outlineLevel="0" collapsed="false">
      <c r="F985" s="272"/>
      <c r="G985" s="272"/>
      <c r="K985" s="266"/>
    </row>
    <row r="986" s="201" customFormat="true" ht="14.25" hidden="false" customHeight="false" outlineLevel="0" collapsed="false">
      <c r="F986" s="272"/>
      <c r="G986" s="272"/>
      <c r="K986" s="266"/>
    </row>
    <row r="987" s="201" customFormat="true" ht="14.25" hidden="false" customHeight="false" outlineLevel="0" collapsed="false">
      <c r="F987" s="272"/>
      <c r="G987" s="272"/>
      <c r="K987" s="266"/>
    </row>
    <row r="988" s="201" customFormat="true" ht="14.25" hidden="false" customHeight="false" outlineLevel="0" collapsed="false">
      <c r="F988" s="272"/>
      <c r="G988" s="272"/>
      <c r="K988" s="266"/>
    </row>
    <row r="989" s="201" customFormat="true" ht="14.25" hidden="false" customHeight="false" outlineLevel="0" collapsed="false">
      <c r="F989" s="272"/>
      <c r="G989" s="272"/>
      <c r="K989" s="266"/>
    </row>
    <row r="990" s="201" customFormat="true" ht="14.25" hidden="false" customHeight="false" outlineLevel="0" collapsed="false">
      <c r="F990" s="272"/>
      <c r="G990" s="272"/>
      <c r="K990" s="266"/>
    </row>
    <row r="991" s="201" customFormat="true" ht="14.25" hidden="false" customHeight="false" outlineLevel="0" collapsed="false">
      <c r="F991" s="272"/>
      <c r="G991" s="272"/>
      <c r="K991" s="266"/>
    </row>
    <row r="992" s="201" customFormat="true" ht="14.25" hidden="false" customHeight="false" outlineLevel="0" collapsed="false">
      <c r="F992" s="272"/>
      <c r="G992" s="272"/>
      <c r="K992" s="266"/>
    </row>
    <row r="993" s="201" customFormat="true" ht="14.25" hidden="false" customHeight="false" outlineLevel="0" collapsed="false">
      <c r="F993" s="272"/>
      <c r="G993" s="272"/>
      <c r="K993" s="266"/>
    </row>
    <row r="994" s="201" customFormat="true" ht="14.25" hidden="false" customHeight="false" outlineLevel="0" collapsed="false">
      <c r="F994" s="272"/>
      <c r="G994" s="272"/>
      <c r="K994" s="266"/>
    </row>
    <row r="995" s="201" customFormat="true" ht="14.25" hidden="false" customHeight="false" outlineLevel="0" collapsed="false">
      <c r="F995" s="272"/>
      <c r="G995" s="272"/>
      <c r="K995" s="266"/>
    </row>
    <row r="996" s="201" customFormat="true" ht="14.25" hidden="false" customHeight="false" outlineLevel="0" collapsed="false">
      <c r="F996" s="272"/>
      <c r="G996" s="272"/>
      <c r="K996" s="266"/>
    </row>
    <row r="997" s="201" customFormat="true" ht="14.25" hidden="false" customHeight="false" outlineLevel="0" collapsed="false">
      <c r="F997" s="272"/>
      <c r="G997" s="272"/>
      <c r="K997" s="266"/>
    </row>
    <row r="998" s="201" customFormat="true" ht="14.25" hidden="false" customHeight="false" outlineLevel="0" collapsed="false">
      <c r="F998" s="272"/>
      <c r="G998" s="272"/>
      <c r="K998" s="266"/>
    </row>
    <row r="999" s="201" customFormat="true" ht="14.25" hidden="false" customHeight="false" outlineLevel="0" collapsed="false">
      <c r="F999" s="272"/>
      <c r="G999" s="272"/>
      <c r="K999" s="266"/>
    </row>
    <row r="1000" s="201" customFormat="true" ht="14.25" hidden="false" customHeight="false" outlineLevel="0" collapsed="false">
      <c r="F1000" s="272"/>
      <c r="G1000" s="272"/>
      <c r="K1000" s="266"/>
    </row>
    <row r="1001" s="201" customFormat="true" ht="14.25" hidden="false" customHeight="false" outlineLevel="0" collapsed="false">
      <c r="F1001" s="272"/>
      <c r="G1001" s="272"/>
      <c r="K1001" s="266"/>
    </row>
    <row r="1002" s="201" customFormat="true" ht="14.25" hidden="false" customHeight="false" outlineLevel="0" collapsed="false">
      <c r="F1002" s="272"/>
      <c r="G1002" s="272"/>
      <c r="K1002" s="266"/>
    </row>
    <row r="1003" s="201" customFormat="true" ht="14.25" hidden="false" customHeight="false" outlineLevel="0" collapsed="false">
      <c r="F1003" s="272"/>
      <c r="G1003" s="272"/>
      <c r="K1003" s="266"/>
    </row>
    <row r="1004" s="201" customFormat="true" ht="14.25" hidden="false" customHeight="false" outlineLevel="0" collapsed="false">
      <c r="F1004" s="272"/>
      <c r="G1004" s="272"/>
      <c r="K1004" s="266"/>
    </row>
    <row r="1005" s="201" customFormat="true" ht="14.25" hidden="false" customHeight="false" outlineLevel="0" collapsed="false">
      <c r="F1005" s="272"/>
      <c r="G1005" s="272"/>
      <c r="K1005" s="266"/>
    </row>
    <row r="1006" s="201" customFormat="true" ht="14.25" hidden="false" customHeight="false" outlineLevel="0" collapsed="false">
      <c r="F1006" s="272"/>
      <c r="G1006" s="272"/>
      <c r="K1006" s="266"/>
    </row>
    <row r="1007" s="201" customFormat="true" ht="14.25" hidden="false" customHeight="false" outlineLevel="0" collapsed="false">
      <c r="F1007" s="272"/>
      <c r="G1007" s="272"/>
      <c r="K1007" s="266"/>
    </row>
    <row r="1008" s="201" customFormat="true" ht="14.25" hidden="false" customHeight="false" outlineLevel="0" collapsed="false">
      <c r="F1008" s="272"/>
      <c r="G1008" s="272"/>
      <c r="K1008" s="266"/>
    </row>
    <row r="1009" s="201" customFormat="true" ht="14.25" hidden="false" customHeight="false" outlineLevel="0" collapsed="false">
      <c r="F1009" s="272"/>
      <c r="G1009" s="272"/>
      <c r="K1009" s="266"/>
    </row>
    <row r="1010" s="201" customFormat="true" ht="14.25" hidden="false" customHeight="false" outlineLevel="0" collapsed="false">
      <c r="F1010" s="272"/>
      <c r="G1010" s="272"/>
      <c r="K1010" s="266"/>
    </row>
    <row r="1011" s="201" customFormat="true" ht="14.25" hidden="false" customHeight="false" outlineLevel="0" collapsed="false">
      <c r="F1011" s="272"/>
      <c r="G1011" s="272"/>
      <c r="K1011" s="266"/>
    </row>
    <row r="1012" s="201" customFormat="true" ht="14.25" hidden="false" customHeight="false" outlineLevel="0" collapsed="false">
      <c r="F1012" s="272"/>
      <c r="G1012" s="272"/>
      <c r="K1012" s="266"/>
    </row>
    <row r="1013" s="201" customFormat="true" ht="14.25" hidden="false" customHeight="false" outlineLevel="0" collapsed="false">
      <c r="F1013" s="272"/>
      <c r="G1013" s="272"/>
      <c r="K1013" s="266"/>
    </row>
    <row r="1014" s="201" customFormat="true" ht="14.25" hidden="false" customHeight="false" outlineLevel="0" collapsed="false">
      <c r="F1014" s="272"/>
      <c r="G1014" s="272"/>
      <c r="K1014" s="266"/>
    </row>
    <row r="1015" s="201" customFormat="true" ht="14.25" hidden="false" customHeight="false" outlineLevel="0" collapsed="false">
      <c r="F1015" s="272"/>
      <c r="G1015" s="272"/>
      <c r="K1015" s="266"/>
    </row>
    <row r="1016" s="201" customFormat="true" ht="14.25" hidden="false" customHeight="false" outlineLevel="0" collapsed="false">
      <c r="F1016" s="272"/>
      <c r="G1016" s="272"/>
      <c r="K1016" s="266"/>
    </row>
    <row r="1017" s="201" customFormat="true" ht="14.25" hidden="false" customHeight="false" outlineLevel="0" collapsed="false">
      <c r="F1017" s="272"/>
      <c r="G1017" s="272"/>
      <c r="K1017" s="266"/>
    </row>
    <row r="1018" s="201" customFormat="true" ht="14.25" hidden="false" customHeight="false" outlineLevel="0" collapsed="false">
      <c r="F1018" s="272"/>
      <c r="G1018" s="272"/>
      <c r="K1018" s="266"/>
    </row>
    <row r="1019" s="201" customFormat="true" ht="14.25" hidden="false" customHeight="false" outlineLevel="0" collapsed="false">
      <c r="F1019" s="272"/>
      <c r="G1019" s="272"/>
      <c r="K1019" s="266"/>
    </row>
    <row r="1020" s="201" customFormat="true" ht="14.25" hidden="false" customHeight="false" outlineLevel="0" collapsed="false">
      <c r="F1020" s="272"/>
      <c r="G1020" s="272"/>
      <c r="K1020" s="266"/>
    </row>
    <row r="1021" s="201" customFormat="true" ht="14.25" hidden="false" customHeight="false" outlineLevel="0" collapsed="false">
      <c r="F1021" s="272"/>
      <c r="G1021" s="272"/>
      <c r="K1021" s="266"/>
    </row>
    <row r="1022" s="201" customFormat="true" ht="14.25" hidden="false" customHeight="false" outlineLevel="0" collapsed="false">
      <c r="F1022" s="272"/>
      <c r="G1022" s="272"/>
      <c r="K1022" s="266"/>
    </row>
    <row r="1023" s="201" customFormat="true" ht="14.25" hidden="false" customHeight="false" outlineLevel="0" collapsed="false">
      <c r="F1023" s="272"/>
      <c r="G1023" s="272"/>
      <c r="K1023" s="266"/>
    </row>
    <row r="1024" s="201" customFormat="true" ht="14.25" hidden="false" customHeight="false" outlineLevel="0" collapsed="false">
      <c r="F1024" s="272"/>
      <c r="G1024" s="272"/>
      <c r="K1024" s="266"/>
    </row>
    <row r="1025" s="201" customFormat="true" ht="14.25" hidden="false" customHeight="false" outlineLevel="0" collapsed="false">
      <c r="F1025" s="272"/>
      <c r="G1025" s="272"/>
      <c r="K1025" s="266"/>
    </row>
    <row r="1026" s="201" customFormat="true" ht="14.25" hidden="false" customHeight="false" outlineLevel="0" collapsed="false">
      <c r="F1026" s="272"/>
      <c r="G1026" s="272"/>
      <c r="K1026" s="266"/>
    </row>
    <row r="1027" s="201" customFormat="true" ht="14.25" hidden="false" customHeight="false" outlineLevel="0" collapsed="false">
      <c r="F1027" s="272"/>
      <c r="G1027" s="272"/>
      <c r="K1027" s="266"/>
    </row>
    <row r="1028" s="201" customFormat="true" ht="14.25" hidden="false" customHeight="false" outlineLevel="0" collapsed="false">
      <c r="F1028" s="272"/>
      <c r="G1028" s="272"/>
      <c r="K1028" s="266"/>
    </row>
    <row r="1029" s="201" customFormat="true" ht="14.25" hidden="false" customHeight="false" outlineLevel="0" collapsed="false">
      <c r="F1029" s="272"/>
      <c r="G1029" s="272"/>
      <c r="K1029" s="266"/>
    </row>
    <row r="1030" s="201" customFormat="true" ht="14.25" hidden="false" customHeight="false" outlineLevel="0" collapsed="false">
      <c r="F1030" s="272"/>
      <c r="G1030" s="272"/>
      <c r="K1030" s="266"/>
    </row>
    <row r="1031" s="201" customFormat="true" ht="14.25" hidden="false" customHeight="false" outlineLevel="0" collapsed="false">
      <c r="F1031" s="272"/>
      <c r="G1031" s="272"/>
      <c r="K1031" s="266"/>
    </row>
    <row r="1032" s="201" customFormat="true" ht="14.25" hidden="false" customHeight="false" outlineLevel="0" collapsed="false">
      <c r="F1032" s="272"/>
      <c r="G1032" s="272"/>
      <c r="K1032" s="266"/>
    </row>
    <row r="1033" s="201" customFormat="true" ht="14.25" hidden="false" customHeight="false" outlineLevel="0" collapsed="false">
      <c r="F1033" s="272"/>
      <c r="G1033" s="272"/>
      <c r="K1033" s="266"/>
    </row>
    <row r="1034" s="201" customFormat="true" ht="14.25" hidden="false" customHeight="false" outlineLevel="0" collapsed="false">
      <c r="F1034" s="272"/>
      <c r="G1034" s="272"/>
      <c r="K1034" s="266"/>
    </row>
    <row r="1035" s="201" customFormat="true" ht="14.25" hidden="false" customHeight="false" outlineLevel="0" collapsed="false">
      <c r="F1035" s="272"/>
      <c r="G1035" s="272"/>
      <c r="K1035" s="266"/>
    </row>
    <row r="1036" s="201" customFormat="true" ht="14.25" hidden="false" customHeight="false" outlineLevel="0" collapsed="false">
      <c r="F1036" s="272"/>
      <c r="G1036" s="272"/>
      <c r="K1036" s="266"/>
    </row>
    <row r="1037" s="201" customFormat="true" ht="14.25" hidden="false" customHeight="false" outlineLevel="0" collapsed="false">
      <c r="F1037" s="272"/>
      <c r="G1037" s="272"/>
      <c r="K1037" s="266"/>
    </row>
    <row r="1038" s="201" customFormat="true" ht="14.25" hidden="false" customHeight="false" outlineLevel="0" collapsed="false">
      <c r="F1038" s="272"/>
      <c r="G1038" s="272"/>
      <c r="K1038" s="266"/>
    </row>
    <row r="1039" s="201" customFormat="true" ht="14.25" hidden="false" customHeight="false" outlineLevel="0" collapsed="false">
      <c r="F1039" s="272"/>
      <c r="G1039" s="272"/>
      <c r="K1039" s="266"/>
    </row>
    <row r="1040" s="201" customFormat="true" ht="14.25" hidden="false" customHeight="false" outlineLevel="0" collapsed="false">
      <c r="F1040" s="272"/>
      <c r="G1040" s="272"/>
      <c r="K1040" s="266"/>
    </row>
    <row r="1041" s="201" customFormat="true" ht="14.25" hidden="false" customHeight="false" outlineLevel="0" collapsed="false">
      <c r="F1041" s="272"/>
      <c r="G1041" s="272"/>
      <c r="K1041" s="266"/>
    </row>
    <row r="1042" s="201" customFormat="true" ht="14.25" hidden="false" customHeight="false" outlineLevel="0" collapsed="false">
      <c r="F1042" s="272"/>
      <c r="G1042" s="272"/>
      <c r="K1042" s="266"/>
    </row>
    <row r="1043" s="201" customFormat="true" ht="14.25" hidden="false" customHeight="false" outlineLevel="0" collapsed="false">
      <c r="F1043" s="272"/>
      <c r="G1043" s="272"/>
      <c r="K1043" s="266"/>
    </row>
    <row r="1044" s="201" customFormat="true" ht="14.25" hidden="false" customHeight="false" outlineLevel="0" collapsed="false">
      <c r="F1044" s="272"/>
      <c r="G1044" s="272"/>
      <c r="K1044" s="266"/>
    </row>
    <row r="1045" s="201" customFormat="true" ht="14.25" hidden="false" customHeight="false" outlineLevel="0" collapsed="false">
      <c r="F1045" s="272"/>
      <c r="G1045" s="272"/>
      <c r="K1045" s="266"/>
    </row>
    <row r="1046" s="201" customFormat="true" ht="14.25" hidden="false" customHeight="false" outlineLevel="0" collapsed="false">
      <c r="F1046" s="272"/>
      <c r="G1046" s="272"/>
      <c r="K1046" s="266"/>
    </row>
    <row r="1047" s="201" customFormat="true" ht="14.25" hidden="false" customHeight="false" outlineLevel="0" collapsed="false">
      <c r="F1047" s="272"/>
      <c r="G1047" s="272"/>
      <c r="K1047" s="266"/>
    </row>
    <row r="1048" s="201" customFormat="true" ht="14.25" hidden="false" customHeight="false" outlineLevel="0" collapsed="false">
      <c r="F1048" s="272"/>
      <c r="G1048" s="272"/>
      <c r="K1048" s="266"/>
    </row>
    <row r="1049" s="201" customFormat="true" ht="14.25" hidden="false" customHeight="false" outlineLevel="0" collapsed="false">
      <c r="F1049" s="272"/>
      <c r="G1049" s="272"/>
      <c r="K1049" s="266"/>
    </row>
    <row r="1050" s="201" customFormat="true" ht="14.25" hidden="false" customHeight="false" outlineLevel="0" collapsed="false">
      <c r="F1050" s="272"/>
      <c r="G1050" s="272"/>
      <c r="K1050" s="266"/>
    </row>
    <row r="1051" s="201" customFormat="true" ht="14.25" hidden="false" customHeight="false" outlineLevel="0" collapsed="false">
      <c r="F1051" s="272"/>
      <c r="G1051" s="272"/>
      <c r="K1051" s="266"/>
    </row>
    <row r="1052" s="201" customFormat="true" ht="14.25" hidden="false" customHeight="false" outlineLevel="0" collapsed="false">
      <c r="F1052" s="272"/>
      <c r="G1052" s="272"/>
      <c r="K1052" s="266"/>
    </row>
    <row r="1053" s="201" customFormat="true" ht="14.25" hidden="false" customHeight="false" outlineLevel="0" collapsed="false">
      <c r="F1053" s="272"/>
      <c r="G1053" s="272"/>
      <c r="K1053" s="266"/>
    </row>
    <row r="1054" s="201" customFormat="true" ht="14.25" hidden="false" customHeight="false" outlineLevel="0" collapsed="false">
      <c r="F1054" s="272"/>
      <c r="G1054" s="272"/>
      <c r="K1054" s="266"/>
    </row>
    <row r="1055" s="201" customFormat="true" ht="14.25" hidden="false" customHeight="false" outlineLevel="0" collapsed="false">
      <c r="F1055" s="272"/>
      <c r="G1055" s="272"/>
      <c r="K1055" s="266"/>
    </row>
    <row r="1056" s="201" customFormat="true" ht="14.25" hidden="false" customHeight="false" outlineLevel="0" collapsed="false">
      <c r="F1056" s="272"/>
      <c r="G1056" s="272"/>
      <c r="K1056" s="266"/>
    </row>
    <row r="1057" s="201" customFormat="true" ht="14.25" hidden="false" customHeight="false" outlineLevel="0" collapsed="false">
      <c r="F1057" s="272"/>
      <c r="G1057" s="272"/>
      <c r="K1057" s="266"/>
    </row>
    <row r="1058" s="201" customFormat="true" ht="14.25" hidden="false" customHeight="false" outlineLevel="0" collapsed="false">
      <c r="F1058" s="272"/>
      <c r="G1058" s="272"/>
      <c r="K1058" s="266"/>
    </row>
    <row r="1059" s="201" customFormat="true" ht="14.25" hidden="false" customHeight="false" outlineLevel="0" collapsed="false">
      <c r="F1059" s="272"/>
      <c r="G1059" s="272"/>
      <c r="K1059" s="266"/>
    </row>
    <row r="1060" s="201" customFormat="true" ht="14.25" hidden="false" customHeight="false" outlineLevel="0" collapsed="false">
      <c r="F1060" s="272"/>
      <c r="G1060" s="272"/>
      <c r="K1060" s="266"/>
    </row>
    <row r="1061" s="201" customFormat="true" ht="14.25" hidden="false" customHeight="false" outlineLevel="0" collapsed="false">
      <c r="F1061" s="272"/>
      <c r="G1061" s="272"/>
      <c r="K1061" s="266"/>
    </row>
    <row r="1062" s="201" customFormat="true" ht="14.25" hidden="false" customHeight="false" outlineLevel="0" collapsed="false">
      <c r="F1062" s="272"/>
      <c r="G1062" s="272"/>
      <c r="K1062" s="266"/>
    </row>
    <row r="1063" s="201" customFormat="true" ht="14.25" hidden="false" customHeight="false" outlineLevel="0" collapsed="false">
      <c r="F1063" s="272"/>
      <c r="G1063" s="272"/>
      <c r="K1063" s="266"/>
    </row>
    <row r="1064" s="201" customFormat="true" ht="14.25" hidden="false" customHeight="false" outlineLevel="0" collapsed="false">
      <c r="F1064" s="272"/>
      <c r="G1064" s="272"/>
      <c r="K1064" s="266"/>
    </row>
    <row r="1065" s="201" customFormat="true" ht="14.25" hidden="false" customHeight="false" outlineLevel="0" collapsed="false">
      <c r="F1065" s="272"/>
      <c r="G1065" s="272"/>
      <c r="K1065" s="266"/>
    </row>
    <row r="1066" s="201" customFormat="true" ht="14.25" hidden="false" customHeight="false" outlineLevel="0" collapsed="false">
      <c r="F1066" s="272"/>
      <c r="G1066" s="272"/>
      <c r="K1066" s="266"/>
    </row>
    <row r="1067" s="201" customFormat="true" ht="14.25" hidden="false" customHeight="false" outlineLevel="0" collapsed="false">
      <c r="F1067" s="272"/>
      <c r="G1067" s="272"/>
      <c r="K1067" s="266"/>
    </row>
    <row r="1068" s="201" customFormat="true" ht="14.25" hidden="false" customHeight="false" outlineLevel="0" collapsed="false">
      <c r="F1068" s="272"/>
      <c r="G1068" s="272"/>
      <c r="K1068" s="266"/>
    </row>
    <row r="1069" s="201" customFormat="true" ht="14.25" hidden="false" customHeight="false" outlineLevel="0" collapsed="false">
      <c r="F1069" s="272"/>
      <c r="G1069" s="272"/>
      <c r="K1069" s="266"/>
    </row>
    <row r="1070" s="201" customFormat="true" ht="14.25" hidden="false" customHeight="false" outlineLevel="0" collapsed="false">
      <c r="F1070" s="272"/>
      <c r="G1070" s="272"/>
      <c r="K1070" s="266"/>
    </row>
    <row r="1071" s="201" customFormat="true" ht="14.25" hidden="false" customHeight="false" outlineLevel="0" collapsed="false">
      <c r="F1071" s="272"/>
      <c r="G1071" s="272"/>
      <c r="K1071" s="266"/>
    </row>
    <row r="1072" s="201" customFormat="true" ht="14.25" hidden="false" customHeight="false" outlineLevel="0" collapsed="false">
      <c r="F1072" s="272"/>
      <c r="G1072" s="272"/>
      <c r="K1072" s="266"/>
    </row>
    <row r="1073" s="201" customFormat="true" ht="14.25" hidden="false" customHeight="false" outlineLevel="0" collapsed="false">
      <c r="F1073" s="272"/>
      <c r="G1073" s="272"/>
      <c r="K1073" s="266"/>
    </row>
    <row r="1074" s="201" customFormat="true" ht="14.25" hidden="false" customHeight="false" outlineLevel="0" collapsed="false">
      <c r="F1074" s="272"/>
      <c r="G1074" s="272"/>
      <c r="K1074" s="266"/>
    </row>
    <row r="1075" s="201" customFormat="true" ht="14.25" hidden="false" customHeight="false" outlineLevel="0" collapsed="false">
      <c r="F1075" s="272"/>
      <c r="G1075" s="272"/>
      <c r="K1075" s="266"/>
    </row>
    <row r="1076" s="201" customFormat="true" ht="14.25" hidden="false" customHeight="false" outlineLevel="0" collapsed="false">
      <c r="F1076" s="272"/>
      <c r="G1076" s="272"/>
      <c r="K1076" s="266"/>
    </row>
    <row r="1077" s="201" customFormat="true" ht="14.25" hidden="false" customHeight="false" outlineLevel="0" collapsed="false">
      <c r="F1077" s="272"/>
      <c r="G1077" s="272"/>
      <c r="K1077" s="266"/>
    </row>
    <row r="1078" s="201" customFormat="true" ht="14.25" hidden="false" customHeight="false" outlineLevel="0" collapsed="false">
      <c r="F1078" s="272"/>
      <c r="G1078" s="272"/>
      <c r="K1078" s="266"/>
    </row>
    <row r="1079" s="201" customFormat="true" ht="14.25" hidden="false" customHeight="false" outlineLevel="0" collapsed="false">
      <c r="F1079" s="272"/>
      <c r="G1079" s="272"/>
      <c r="K1079" s="266"/>
    </row>
    <row r="1080" s="201" customFormat="true" ht="14.25" hidden="false" customHeight="false" outlineLevel="0" collapsed="false">
      <c r="F1080" s="272"/>
      <c r="G1080" s="272"/>
      <c r="K1080" s="266"/>
    </row>
    <row r="1081" s="201" customFormat="true" ht="14.25" hidden="false" customHeight="false" outlineLevel="0" collapsed="false">
      <c r="F1081" s="272"/>
      <c r="G1081" s="272"/>
      <c r="K1081" s="266"/>
    </row>
    <row r="1082" s="201" customFormat="true" ht="14.25" hidden="false" customHeight="false" outlineLevel="0" collapsed="false">
      <c r="F1082" s="272"/>
      <c r="G1082" s="272"/>
      <c r="K1082" s="266"/>
    </row>
    <row r="1083" s="201" customFormat="true" ht="14.25" hidden="false" customHeight="false" outlineLevel="0" collapsed="false">
      <c r="F1083" s="272"/>
      <c r="G1083" s="272"/>
      <c r="K1083" s="266"/>
    </row>
    <row r="1084" s="201" customFormat="true" ht="14.25" hidden="false" customHeight="false" outlineLevel="0" collapsed="false">
      <c r="F1084" s="272"/>
      <c r="G1084" s="272"/>
      <c r="K1084" s="266"/>
    </row>
    <row r="1085" s="201" customFormat="true" ht="14.25" hidden="false" customHeight="false" outlineLevel="0" collapsed="false">
      <c r="F1085" s="272"/>
      <c r="G1085" s="272"/>
      <c r="K1085" s="266"/>
    </row>
    <row r="1086" s="201" customFormat="true" ht="14.25" hidden="false" customHeight="false" outlineLevel="0" collapsed="false">
      <c r="F1086" s="272"/>
      <c r="G1086" s="272"/>
      <c r="K1086" s="266"/>
    </row>
    <row r="1087" s="201" customFormat="true" ht="14.25" hidden="false" customHeight="false" outlineLevel="0" collapsed="false">
      <c r="F1087" s="272"/>
      <c r="G1087" s="272"/>
      <c r="K1087" s="266"/>
    </row>
    <row r="1088" s="201" customFormat="true" ht="14.25" hidden="false" customHeight="false" outlineLevel="0" collapsed="false">
      <c r="F1088" s="272"/>
      <c r="G1088" s="272"/>
      <c r="K1088" s="266"/>
    </row>
    <row r="1089" s="201" customFormat="true" ht="14.25" hidden="false" customHeight="false" outlineLevel="0" collapsed="false">
      <c r="F1089" s="272"/>
      <c r="G1089" s="272"/>
      <c r="K1089" s="266"/>
    </row>
    <row r="1090" s="201" customFormat="true" ht="14.25" hidden="false" customHeight="false" outlineLevel="0" collapsed="false">
      <c r="F1090" s="272"/>
      <c r="G1090" s="272"/>
      <c r="K1090" s="266"/>
    </row>
    <row r="1091" s="201" customFormat="true" ht="14.25" hidden="false" customHeight="false" outlineLevel="0" collapsed="false">
      <c r="F1091" s="272"/>
      <c r="G1091" s="272"/>
      <c r="K1091" s="266"/>
    </row>
    <row r="1092" s="201" customFormat="true" ht="14.25" hidden="false" customHeight="false" outlineLevel="0" collapsed="false">
      <c r="F1092" s="272"/>
      <c r="G1092" s="272"/>
      <c r="K1092" s="266"/>
    </row>
    <row r="1093" s="201" customFormat="true" ht="14.25" hidden="false" customHeight="false" outlineLevel="0" collapsed="false">
      <c r="F1093" s="272"/>
      <c r="G1093" s="272"/>
      <c r="K1093" s="266"/>
    </row>
    <row r="1094" s="201" customFormat="true" ht="14.25" hidden="false" customHeight="false" outlineLevel="0" collapsed="false">
      <c r="F1094" s="272"/>
      <c r="G1094" s="272"/>
      <c r="K1094" s="266"/>
    </row>
    <row r="1095" s="201" customFormat="true" ht="14.25" hidden="false" customHeight="false" outlineLevel="0" collapsed="false">
      <c r="F1095" s="272"/>
      <c r="G1095" s="272"/>
      <c r="K1095" s="266"/>
    </row>
    <row r="1096" s="201" customFormat="true" ht="14.25" hidden="false" customHeight="false" outlineLevel="0" collapsed="false">
      <c r="F1096" s="272"/>
      <c r="G1096" s="272"/>
      <c r="K1096" s="266"/>
    </row>
    <row r="1097" s="201" customFormat="true" ht="14.25" hidden="false" customHeight="false" outlineLevel="0" collapsed="false">
      <c r="F1097" s="272"/>
      <c r="G1097" s="272"/>
      <c r="K1097" s="266"/>
    </row>
    <row r="1098" s="201" customFormat="true" ht="14.25" hidden="false" customHeight="false" outlineLevel="0" collapsed="false">
      <c r="F1098" s="272"/>
      <c r="G1098" s="272"/>
      <c r="K1098" s="266"/>
    </row>
    <row r="1099" s="201" customFormat="true" ht="14.25" hidden="false" customHeight="false" outlineLevel="0" collapsed="false">
      <c r="F1099" s="272"/>
      <c r="G1099" s="272"/>
      <c r="K1099" s="266"/>
    </row>
    <row r="1100" s="201" customFormat="true" ht="14.25" hidden="false" customHeight="false" outlineLevel="0" collapsed="false">
      <c r="F1100" s="272"/>
      <c r="G1100" s="272"/>
      <c r="K1100" s="266"/>
    </row>
    <row r="1101" s="201" customFormat="true" ht="14.25" hidden="false" customHeight="false" outlineLevel="0" collapsed="false">
      <c r="F1101" s="272"/>
      <c r="G1101" s="272"/>
      <c r="K1101" s="266"/>
    </row>
    <row r="1102" s="201" customFormat="true" ht="14.25" hidden="false" customHeight="false" outlineLevel="0" collapsed="false">
      <c r="F1102" s="272"/>
      <c r="G1102" s="272"/>
      <c r="K1102" s="266"/>
    </row>
    <row r="1103" s="201" customFormat="true" ht="14.25" hidden="false" customHeight="false" outlineLevel="0" collapsed="false">
      <c r="F1103" s="272"/>
      <c r="G1103" s="272"/>
      <c r="K1103" s="266"/>
    </row>
    <row r="1104" s="201" customFormat="true" ht="14.25" hidden="false" customHeight="false" outlineLevel="0" collapsed="false">
      <c r="F1104" s="272"/>
      <c r="G1104" s="272"/>
      <c r="K1104" s="266"/>
    </row>
    <row r="1105" s="201" customFormat="true" ht="14.25" hidden="false" customHeight="false" outlineLevel="0" collapsed="false">
      <c r="F1105" s="272"/>
      <c r="G1105" s="272"/>
      <c r="K1105" s="266"/>
    </row>
    <row r="1106" s="201" customFormat="true" ht="14.25" hidden="false" customHeight="false" outlineLevel="0" collapsed="false">
      <c r="F1106" s="272"/>
      <c r="G1106" s="272"/>
      <c r="K1106" s="266"/>
    </row>
    <row r="1107" s="201" customFormat="true" ht="14.25" hidden="false" customHeight="false" outlineLevel="0" collapsed="false">
      <c r="F1107" s="272"/>
      <c r="G1107" s="272"/>
      <c r="K1107" s="266"/>
    </row>
    <row r="1108" s="201" customFormat="true" ht="14.25" hidden="false" customHeight="false" outlineLevel="0" collapsed="false">
      <c r="F1108" s="272"/>
      <c r="G1108" s="272"/>
      <c r="K1108" s="266"/>
    </row>
    <row r="1109" s="201" customFormat="true" ht="14.25" hidden="false" customHeight="false" outlineLevel="0" collapsed="false">
      <c r="F1109" s="272"/>
      <c r="G1109" s="272"/>
      <c r="K1109" s="266"/>
    </row>
    <row r="1110" s="201" customFormat="true" ht="14.25" hidden="false" customHeight="false" outlineLevel="0" collapsed="false">
      <c r="F1110" s="272"/>
      <c r="G1110" s="272"/>
      <c r="K1110" s="266"/>
    </row>
    <row r="1111" s="201" customFormat="true" ht="14.25" hidden="false" customHeight="false" outlineLevel="0" collapsed="false">
      <c r="F1111" s="272"/>
      <c r="G1111" s="272"/>
      <c r="K1111" s="266"/>
    </row>
    <row r="1112" s="201" customFormat="true" ht="14.25" hidden="false" customHeight="false" outlineLevel="0" collapsed="false">
      <c r="F1112" s="272"/>
      <c r="G1112" s="272"/>
      <c r="K1112" s="266"/>
    </row>
    <row r="1113" s="201" customFormat="true" ht="14.25" hidden="false" customHeight="false" outlineLevel="0" collapsed="false">
      <c r="F1113" s="272"/>
      <c r="G1113" s="272"/>
      <c r="K1113" s="266"/>
    </row>
    <row r="1114" s="201" customFormat="true" ht="14.25" hidden="false" customHeight="false" outlineLevel="0" collapsed="false">
      <c r="F1114" s="272"/>
      <c r="G1114" s="272"/>
      <c r="K1114" s="266"/>
    </row>
    <row r="1115" s="201" customFormat="true" ht="14.25" hidden="false" customHeight="false" outlineLevel="0" collapsed="false">
      <c r="F1115" s="272"/>
      <c r="G1115" s="272"/>
      <c r="K1115" s="266"/>
    </row>
    <row r="1116" s="201" customFormat="true" ht="14.25" hidden="false" customHeight="false" outlineLevel="0" collapsed="false">
      <c r="F1116" s="272"/>
      <c r="G1116" s="272"/>
      <c r="K1116" s="266"/>
    </row>
    <row r="1117" s="201" customFormat="true" ht="14.25" hidden="false" customHeight="false" outlineLevel="0" collapsed="false">
      <c r="F1117" s="272"/>
      <c r="G1117" s="272"/>
      <c r="K1117" s="266"/>
    </row>
    <row r="1118" s="201" customFormat="true" ht="14.25" hidden="false" customHeight="false" outlineLevel="0" collapsed="false">
      <c r="F1118" s="272"/>
      <c r="G1118" s="272"/>
      <c r="K1118" s="266"/>
    </row>
    <row r="1119" s="201" customFormat="true" ht="14.25" hidden="false" customHeight="false" outlineLevel="0" collapsed="false">
      <c r="F1119" s="272"/>
      <c r="G1119" s="272"/>
      <c r="K1119" s="266"/>
    </row>
    <row r="1120" s="201" customFormat="true" ht="14.25" hidden="false" customHeight="false" outlineLevel="0" collapsed="false">
      <c r="F1120" s="272"/>
      <c r="G1120" s="272"/>
      <c r="K1120" s="266"/>
    </row>
    <row r="1121" s="201" customFormat="true" ht="14.25" hidden="false" customHeight="false" outlineLevel="0" collapsed="false">
      <c r="F1121" s="272"/>
      <c r="G1121" s="272"/>
      <c r="K1121" s="266"/>
    </row>
    <row r="1122" s="201" customFormat="true" ht="14.25" hidden="false" customHeight="false" outlineLevel="0" collapsed="false">
      <c r="F1122" s="272"/>
      <c r="G1122" s="272"/>
      <c r="K1122" s="266"/>
    </row>
    <row r="1123" s="201" customFormat="true" ht="14.25" hidden="false" customHeight="false" outlineLevel="0" collapsed="false">
      <c r="F1123" s="272"/>
      <c r="G1123" s="272"/>
      <c r="K1123" s="266"/>
    </row>
    <row r="1124" s="201" customFormat="true" ht="14.25" hidden="false" customHeight="false" outlineLevel="0" collapsed="false">
      <c r="F1124" s="272"/>
      <c r="G1124" s="272"/>
      <c r="K1124" s="266"/>
    </row>
    <row r="1125" s="201" customFormat="true" ht="14.25" hidden="false" customHeight="false" outlineLevel="0" collapsed="false">
      <c r="F1125" s="272"/>
      <c r="G1125" s="272"/>
      <c r="K1125" s="266"/>
    </row>
    <row r="1126" s="201" customFormat="true" ht="14.25" hidden="false" customHeight="false" outlineLevel="0" collapsed="false">
      <c r="F1126" s="272"/>
      <c r="G1126" s="272"/>
      <c r="K1126" s="266"/>
    </row>
    <row r="1127" s="201" customFormat="true" ht="14.25" hidden="false" customHeight="false" outlineLevel="0" collapsed="false">
      <c r="F1127" s="272"/>
      <c r="G1127" s="272"/>
      <c r="K1127" s="266"/>
    </row>
    <row r="1128" s="201" customFormat="true" ht="14.25" hidden="false" customHeight="false" outlineLevel="0" collapsed="false">
      <c r="F1128" s="272"/>
      <c r="G1128" s="272"/>
      <c r="K1128" s="2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8.3984375" defaultRowHeight="14.25" zeroHeight="false" outlineLevelRow="0" outlineLevelCol="0"/>
  <cols>
    <col collapsed="false" customWidth="true" hidden="false" outlineLevel="0" max="1" min="1" style="173" width="9.9"/>
    <col collapsed="false" customWidth="true" hidden="false" outlineLevel="0" max="2" min="2" style="173" width="58.25"/>
    <col collapsed="false" customWidth="true" hidden="false" outlineLevel="0" max="3" min="3" style="173" width="7.2"/>
    <col collapsed="false" customWidth="true" hidden="false" outlineLevel="0" max="4" min="4" style="219" width="15.31"/>
    <col collapsed="false" customWidth="true" hidden="false" outlineLevel="0" max="5" min="5" style="173" width="2.99"/>
    <col collapsed="false" customWidth="true" hidden="false" outlineLevel="0" max="6" min="6" style="175" width="32.27"/>
    <col collapsed="false" customWidth="true" hidden="false" outlineLevel="0" max="7" min="7" style="175" width="14.55"/>
    <col collapsed="false" customWidth="true" hidden="false" outlineLevel="0" max="8" min="8" style="176" width="19.66"/>
    <col collapsed="false" customWidth="true" hidden="false" outlineLevel="0" max="9" min="9" style="173" width="9.6"/>
    <col collapsed="false" customWidth="true" hidden="false" outlineLevel="0" max="10" min="10" style="176" width="12"/>
    <col collapsed="false" customWidth="true" hidden="false" outlineLevel="0" max="11" min="11" style="173" width="10.35"/>
    <col collapsed="false" customWidth="true" hidden="false" outlineLevel="0" max="12" min="12" style="173" width="10.8"/>
    <col collapsed="false" customWidth="true" hidden="false" outlineLevel="0" max="13" min="13" style="173" width="9.14"/>
    <col collapsed="false" customWidth="false" hidden="false" outlineLevel="0" max="257" min="14" style="173" width="8.4"/>
  </cols>
  <sheetData>
    <row r="2" customFormat="false" ht="15" hidden="false" customHeight="false" outlineLevel="0" collapsed="false">
      <c r="A2" s="289" t="str">
        <f aca="false">'[4]TRANS UNI B_S'!D1</f>
        <v>UNIPETROL, a.s.</v>
      </c>
      <c r="B2" s="289"/>
      <c r="C2" s="289"/>
      <c r="D2" s="290"/>
      <c r="F2" s="182" t="s">
        <v>214</v>
      </c>
      <c r="G2" s="291"/>
      <c r="H2" s="292"/>
      <c r="I2" s="291"/>
      <c r="J2" s="293"/>
    </row>
    <row r="3" customFormat="false" ht="15" hidden="false" customHeight="false" outlineLevel="0" collapsed="false">
      <c r="A3" s="294"/>
      <c r="B3" s="295" t="s">
        <v>418</v>
      </c>
      <c r="C3" s="296" t="s">
        <v>419</v>
      </c>
      <c r="D3" s="297" t="s">
        <v>420</v>
      </c>
      <c r="F3" s="298" t="str">
        <f aca="false">+A2</f>
        <v>UNIPETROL, a.s.</v>
      </c>
      <c r="G3" s="298" t="s">
        <v>218</v>
      </c>
      <c r="H3" s="299" t="s">
        <v>421</v>
      </c>
      <c r="I3" s="193" t="s">
        <v>220</v>
      </c>
      <c r="J3" s="194" t="s">
        <v>221</v>
      </c>
    </row>
    <row r="4" customFormat="false" ht="15" hidden="false" customHeight="false" outlineLevel="0" collapsed="false">
      <c r="A4" s="296" t="s">
        <v>422</v>
      </c>
      <c r="B4" s="296" t="s">
        <v>423</v>
      </c>
      <c r="C4" s="296" t="s">
        <v>424</v>
      </c>
      <c r="D4" s="300" t="s">
        <v>425</v>
      </c>
      <c r="F4" s="258"/>
      <c r="G4" s="258"/>
      <c r="H4" s="202"/>
      <c r="I4" s="177"/>
      <c r="J4" s="202"/>
    </row>
    <row r="5" customFormat="false" ht="14.25" hidden="false" customHeight="false" outlineLevel="0" collapsed="false">
      <c r="A5" s="301" t="s">
        <v>426</v>
      </c>
      <c r="B5" s="302" t="s">
        <v>427</v>
      </c>
      <c r="C5" s="301" t="s">
        <v>428</v>
      </c>
      <c r="D5" s="303" t="n">
        <f aca="false">+'Vstupní výkazy'!D152</f>
        <v>0</v>
      </c>
      <c r="F5" s="258"/>
      <c r="G5" s="258"/>
      <c r="H5" s="304"/>
      <c r="I5" s="206"/>
      <c r="J5" s="305" t="n">
        <v>38717</v>
      </c>
      <c r="K5" s="305" t="n">
        <v>38047</v>
      </c>
      <c r="L5" s="173" t="s">
        <v>429</v>
      </c>
    </row>
    <row r="6" customFormat="false" ht="14.25" hidden="false" customHeight="false" outlineLevel="0" collapsed="false">
      <c r="A6" s="302" t="s">
        <v>430</v>
      </c>
      <c r="B6" s="302" t="s">
        <v>431</v>
      </c>
      <c r="C6" s="301" t="s">
        <v>432</v>
      </c>
      <c r="D6" s="306" t="n">
        <f aca="false">+'Vstupní výkazy'!D153</f>
        <v>0</v>
      </c>
      <c r="F6" s="258" t="s">
        <v>433</v>
      </c>
      <c r="G6" s="307" t="n">
        <f aca="false">+D5+D9+D10+D11</f>
        <v>129417.22356</v>
      </c>
      <c r="H6" s="202" t="s">
        <v>434</v>
      </c>
      <c r="I6" s="177"/>
      <c r="J6" s="308" t="n">
        <f aca="false">G6+I6</f>
        <v>129417.22356</v>
      </c>
      <c r="K6" s="308" t="n">
        <f aca="false">PL_IFRS_12_04!J6</f>
        <v>120853</v>
      </c>
      <c r="L6" s="309" t="n">
        <f aca="false">J6-K6</f>
        <v>8564.22356</v>
      </c>
      <c r="M6" s="308"/>
    </row>
    <row r="7" customFormat="false" ht="15" hidden="false" customHeight="false" outlineLevel="0" collapsed="false">
      <c r="A7" s="310" t="s">
        <v>435</v>
      </c>
      <c r="B7" s="310" t="s">
        <v>436</v>
      </c>
      <c r="C7" s="311" t="s">
        <v>437</v>
      </c>
      <c r="D7" s="312" t="n">
        <f aca="false">+D5-D6</f>
        <v>0</v>
      </c>
      <c r="F7" s="258" t="s">
        <v>191</v>
      </c>
      <c r="G7" s="258"/>
      <c r="H7" s="202" t="s">
        <v>438</v>
      </c>
      <c r="I7" s="308" t="n">
        <f aca="false">-I12-I13+0.6</f>
        <v>-79766.4</v>
      </c>
      <c r="J7" s="313" t="n">
        <f aca="false">G7+I7</f>
        <v>-79766.4</v>
      </c>
      <c r="K7" s="313" t="n">
        <f aca="false">PL_IFRS_12_04!J7</f>
        <v>-70051</v>
      </c>
      <c r="L7" s="309" t="n">
        <f aca="false">J7-K7</f>
        <v>-9715.39999999999</v>
      </c>
      <c r="M7" s="308"/>
    </row>
    <row r="8" s="195" customFormat="true" ht="15" hidden="false" customHeight="false" outlineLevel="0" collapsed="false">
      <c r="A8" s="310" t="s">
        <v>439</v>
      </c>
      <c r="B8" s="310" t="s">
        <v>440</v>
      </c>
      <c r="C8" s="311" t="s">
        <v>441</v>
      </c>
      <c r="D8" s="312" t="n">
        <f aca="false">+D9</f>
        <v>129417.22356</v>
      </c>
      <c r="E8" s="173"/>
      <c r="F8" s="278" t="s">
        <v>192</v>
      </c>
      <c r="G8" s="278" t="n">
        <f aca="false">SUM(G6:G7)</f>
        <v>129417.22356</v>
      </c>
      <c r="H8" s="314"/>
      <c r="I8" s="308"/>
      <c r="J8" s="315" t="n">
        <f aca="false">SUM(J6:J7)</f>
        <v>49650.82356</v>
      </c>
      <c r="K8" s="315" t="n">
        <f aca="false">SUM(K6:K7)</f>
        <v>50802</v>
      </c>
      <c r="L8" s="309" t="n">
        <f aca="false">J8-K8</f>
        <v>-1151.17644</v>
      </c>
      <c r="M8" s="308"/>
    </row>
    <row r="9" customFormat="false" ht="14.25" hidden="false" customHeight="false" outlineLevel="0" collapsed="false">
      <c r="A9" s="302" t="s">
        <v>442</v>
      </c>
      <c r="B9" s="302" t="s">
        <v>443</v>
      </c>
      <c r="C9" s="301" t="s">
        <v>444</v>
      </c>
      <c r="D9" s="303" t="n">
        <f aca="false">+'Vstupní výkazy'!D156</f>
        <v>129417.22356</v>
      </c>
      <c r="I9" s="308"/>
      <c r="K9" s="176"/>
      <c r="L9" s="309"/>
      <c r="M9" s="308"/>
    </row>
    <row r="10" customFormat="false" ht="14.25" hidden="false" customHeight="false" outlineLevel="0" collapsed="false">
      <c r="A10" s="302" t="s">
        <v>445</v>
      </c>
      <c r="B10" s="302" t="s">
        <v>446</v>
      </c>
      <c r="C10" s="301" t="s">
        <v>447</v>
      </c>
      <c r="D10" s="303" t="n">
        <f aca="false">+'Vstupní výkazy'!D157</f>
        <v>0</v>
      </c>
      <c r="F10" s="258" t="s">
        <v>193</v>
      </c>
      <c r="G10" s="316" t="n">
        <f aca="false">+D29+D34-D35+D23-D24-D25</f>
        <v>2334.16847</v>
      </c>
      <c r="H10" s="202"/>
      <c r="I10" s="308"/>
      <c r="J10" s="308" t="n">
        <f aca="false">G10+I10</f>
        <v>2334.16847</v>
      </c>
      <c r="K10" s="308" t="n">
        <f aca="false">PL_IFRS_12_04!J10</f>
        <v>1694</v>
      </c>
      <c r="L10" s="309" t="n">
        <f aca="false">J10-K10</f>
        <v>640.16847</v>
      </c>
      <c r="M10" s="308"/>
    </row>
    <row r="11" customFormat="false" ht="14.25" hidden="false" customHeight="false" outlineLevel="0" collapsed="false">
      <c r="A11" s="302" t="s">
        <v>448</v>
      </c>
      <c r="B11" s="302" t="s">
        <v>449</v>
      </c>
      <c r="C11" s="301" t="s">
        <v>450</v>
      </c>
      <c r="D11" s="303" t="n">
        <f aca="false">+'Vstupní výkazy'!D158</f>
        <v>0</v>
      </c>
      <c r="F11" s="258" t="s">
        <v>451</v>
      </c>
      <c r="G11" s="258"/>
      <c r="H11" s="202" t="s">
        <v>452</v>
      </c>
      <c r="I11" s="308"/>
      <c r="J11" s="308" t="n">
        <f aca="false">G11+I11</f>
        <v>0</v>
      </c>
      <c r="K11" s="308" t="n">
        <f aca="false">PL_IFRS_12_04!J11</f>
        <v>0</v>
      </c>
      <c r="L11" s="309" t="n">
        <f aca="false">J11-K11</f>
        <v>0</v>
      </c>
      <c r="M11" s="308"/>
    </row>
    <row r="12" customFormat="false" ht="15" hidden="false" customHeight="false" outlineLevel="0" collapsed="false">
      <c r="A12" s="310" t="s">
        <v>453</v>
      </c>
      <c r="B12" s="310" t="s">
        <v>454</v>
      </c>
      <c r="C12" s="311" t="s">
        <v>455</v>
      </c>
      <c r="D12" s="312" t="n">
        <f aca="false">SUM(D13:D14)</f>
        <v>129198.4257</v>
      </c>
      <c r="F12" s="258" t="s">
        <v>194</v>
      </c>
      <c r="G12" s="317" t="n">
        <f aca="false">-D6-D13-D14-D16-D21-D60-D22</f>
        <v>-240988.17144</v>
      </c>
      <c r="H12" s="202" t="n">
        <v>18</v>
      </c>
      <c r="I12" s="308" t="n">
        <v>79767</v>
      </c>
      <c r="J12" s="308" t="n">
        <f aca="false">G12+I12</f>
        <v>-161221.17144</v>
      </c>
      <c r="K12" s="308" t="n">
        <f aca="false">PL_IFRS_12_04!J12</f>
        <v>-127393</v>
      </c>
      <c r="L12" s="309" t="n">
        <f aca="false">J12-K12</f>
        <v>-33828.17144</v>
      </c>
      <c r="M12" s="308"/>
    </row>
    <row r="13" customFormat="false" ht="14.25" hidden="false" customHeight="false" outlineLevel="0" collapsed="false">
      <c r="A13" s="302" t="s">
        <v>456</v>
      </c>
      <c r="B13" s="302" t="s">
        <v>457</v>
      </c>
      <c r="C13" s="301" t="s">
        <v>458</v>
      </c>
      <c r="D13" s="306" t="n">
        <f aca="false">+'Vstupní výkazy'!D160</f>
        <v>5889.63606</v>
      </c>
      <c r="F13" s="258" t="s">
        <v>195</v>
      </c>
      <c r="G13" s="318" t="n">
        <f aca="false">-D30</f>
        <v>-7072.98734</v>
      </c>
      <c r="H13" s="202" t="s">
        <v>459</v>
      </c>
      <c r="I13" s="308"/>
      <c r="J13" s="308" t="n">
        <f aca="false">G13+I13</f>
        <v>-7072.98734</v>
      </c>
      <c r="K13" s="308" t="n">
        <f aca="false">PL_IFRS_12_04!J13</f>
        <v>0</v>
      </c>
      <c r="L13" s="309" t="n">
        <f aca="false">J13-K13</f>
        <v>-7072.98734</v>
      </c>
      <c r="M13" s="308"/>
    </row>
    <row r="14" customFormat="false" ht="14.25" hidden="false" customHeight="false" outlineLevel="0" collapsed="false">
      <c r="A14" s="302" t="s">
        <v>460</v>
      </c>
      <c r="B14" s="302" t="s">
        <v>461</v>
      </c>
      <c r="C14" s="301" t="s">
        <v>462</v>
      </c>
      <c r="D14" s="306" t="n">
        <f aca="false">+'Vstupní výkazy'!D161</f>
        <v>123308.78964</v>
      </c>
      <c r="F14" s="258" t="s">
        <v>463</v>
      </c>
      <c r="G14" s="319"/>
      <c r="H14" s="304"/>
      <c r="I14" s="308"/>
      <c r="J14" s="308" t="n">
        <f aca="false">G14+I14</f>
        <v>0</v>
      </c>
      <c r="K14" s="308" t="n">
        <v>0</v>
      </c>
      <c r="L14" s="309"/>
    </row>
    <row r="15" customFormat="false" ht="15" hidden="false" customHeight="false" outlineLevel="0" collapsed="false">
      <c r="A15" s="310" t="s">
        <v>435</v>
      </c>
      <c r="B15" s="310" t="s">
        <v>464</v>
      </c>
      <c r="C15" s="311" t="s">
        <v>465</v>
      </c>
      <c r="D15" s="312" t="n">
        <f aca="false">+D8-D12+D7</f>
        <v>218.797859999992</v>
      </c>
      <c r="F15" s="278" t="s">
        <v>466</v>
      </c>
      <c r="G15" s="278" t="n">
        <f aca="false">G8+G10+G12+G13</f>
        <v>-116309.76675</v>
      </c>
      <c r="H15" s="314"/>
      <c r="I15" s="320"/>
      <c r="J15" s="315" t="n">
        <f aca="false">SUM(J8:J14)</f>
        <v>-116309.16675</v>
      </c>
      <c r="K15" s="315" t="n">
        <f aca="false">SUM(K8:K14)</f>
        <v>-74897</v>
      </c>
      <c r="L15" s="309" t="n">
        <f aca="false">J15-K15</f>
        <v>-41412.16675</v>
      </c>
    </row>
    <row r="16" s="195" customFormat="true" ht="15" hidden="false" customHeight="false" outlineLevel="0" collapsed="false">
      <c r="A16" s="310" t="s">
        <v>467</v>
      </c>
      <c r="B16" s="310" t="s">
        <v>468</v>
      </c>
      <c r="C16" s="311" t="s">
        <v>469</v>
      </c>
      <c r="D16" s="321" t="n">
        <f aca="false">SUM(D17:D20)</f>
        <v>106562.71516</v>
      </c>
      <c r="E16" s="173"/>
      <c r="F16" s="258"/>
      <c r="G16" s="258"/>
      <c r="H16" s="202"/>
      <c r="I16" s="177"/>
      <c r="J16" s="308"/>
      <c r="K16" s="308"/>
      <c r="L16" s="309"/>
    </row>
    <row r="17" customFormat="false" ht="14.25" hidden="false" customHeight="false" outlineLevel="0" collapsed="false">
      <c r="A17" s="302" t="s">
        <v>470</v>
      </c>
      <c r="B17" s="302" t="s">
        <v>471</v>
      </c>
      <c r="C17" s="301" t="s">
        <v>472</v>
      </c>
      <c r="D17" s="306" t="n">
        <f aca="false">+'Vstupní výkazy'!D164</f>
        <v>73689.92415</v>
      </c>
      <c r="F17" s="258" t="s">
        <v>197</v>
      </c>
      <c r="G17" s="322" t="n">
        <f aca="false">D36+D48+D50+D40</f>
        <v>3253516.81859</v>
      </c>
      <c r="H17" s="202" t="n">
        <v>44</v>
      </c>
      <c r="I17" s="177"/>
      <c r="J17" s="308" t="n">
        <f aca="false">G17+I17</f>
        <v>3253516.81859</v>
      </c>
      <c r="K17" s="308" t="n">
        <f aca="false">PL_IFRS_12_04!J17</f>
        <v>919574</v>
      </c>
      <c r="L17" s="309" t="n">
        <f aca="false">J17-K17</f>
        <v>2333942.81859</v>
      </c>
    </row>
    <row r="18" customFormat="false" ht="14.25" hidden="false" customHeight="false" outlineLevel="0" collapsed="false">
      <c r="A18" s="302" t="s">
        <v>473</v>
      </c>
      <c r="B18" s="302" t="s">
        <v>474</v>
      </c>
      <c r="C18" s="301" t="s">
        <v>475</v>
      </c>
      <c r="D18" s="306" t="n">
        <f aca="false">+'Vstupní výkazy'!D165</f>
        <v>7193.764</v>
      </c>
      <c r="F18" s="258" t="s">
        <v>476</v>
      </c>
      <c r="G18" s="322" t="n">
        <f aca="false">-D35-D44-D49-D51</f>
        <v>-395930.52697</v>
      </c>
      <c r="H18" s="202"/>
      <c r="I18" s="177"/>
      <c r="J18" s="308" t="n">
        <f aca="false">G18+I18</f>
        <v>-395930.52697</v>
      </c>
      <c r="K18" s="308"/>
      <c r="L18" s="309"/>
    </row>
    <row r="19" customFormat="false" ht="14.25" hidden="false" customHeight="false" outlineLevel="0" collapsed="false">
      <c r="A19" s="302" t="s">
        <v>477</v>
      </c>
      <c r="B19" s="302" t="s">
        <v>478</v>
      </c>
      <c r="C19" s="301" t="s">
        <v>479</v>
      </c>
      <c r="D19" s="306" t="n">
        <f aca="false">+'Vstupní výkazy'!D166</f>
        <v>25089.512</v>
      </c>
      <c r="F19" s="258"/>
      <c r="G19" s="258"/>
      <c r="H19" s="266"/>
      <c r="I19" s="177"/>
      <c r="J19" s="308"/>
      <c r="K19" s="308"/>
      <c r="L19" s="309"/>
    </row>
    <row r="20" customFormat="false" ht="15" hidden="false" customHeight="false" outlineLevel="0" collapsed="false">
      <c r="A20" s="302" t="s">
        <v>480</v>
      </c>
      <c r="B20" s="302" t="s">
        <v>481</v>
      </c>
      <c r="C20" s="301" t="s">
        <v>482</v>
      </c>
      <c r="D20" s="306" t="n">
        <f aca="false">+'Vstupní výkazy'!D167</f>
        <v>589.51501</v>
      </c>
      <c r="F20" s="323" t="s">
        <v>483</v>
      </c>
      <c r="G20" s="324" t="n">
        <f aca="false">G15+G17+G18</f>
        <v>2741276.52487</v>
      </c>
      <c r="H20" s="324"/>
      <c r="I20" s="324"/>
      <c r="J20" s="324" t="n">
        <f aca="false">J15+J17+J18</f>
        <v>2741277.12487</v>
      </c>
      <c r="K20" s="324" t="n">
        <f aca="false">K15+K17</f>
        <v>844677</v>
      </c>
      <c r="L20" s="309" t="n">
        <f aca="false">J20-K20</f>
        <v>1896600.12487</v>
      </c>
    </row>
    <row r="21" customFormat="false" ht="14.25" hidden="false" customHeight="false" outlineLevel="0" collapsed="false">
      <c r="A21" s="302" t="s">
        <v>484</v>
      </c>
      <c r="B21" s="302" t="s">
        <v>485</v>
      </c>
      <c r="C21" s="301" t="s">
        <v>486</v>
      </c>
      <c r="D21" s="306" t="n">
        <f aca="false">+'Vstupní výkazy'!D168</f>
        <v>984.85558</v>
      </c>
      <c r="F21" s="258"/>
      <c r="G21" s="319"/>
      <c r="H21" s="202"/>
      <c r="I21" s="177"/>
      <c r="J21" s="202"/>
      <c r="K21" s="202"/>
      <c r="L21" s="309"/>
    </row>
    <row r="22" customFormat="false" ht="14.25" hidden="false" customHeight="false" outlineLevel="0" collapsed="false">
      <c r="A22" s="302" t="s">
        <v>487</v>
      </c>
      <c r="B22" s="302" t="s">
        <v>488</v>
      </c>
      <c r="C22" s="301" t="s">
        <v>489</v>
      </c>
      <c r="D22" s="306" t="n">
        <f aca="false">+'Vstupní výkazy'!D169</f>
        <v>4242.175</v>
      </c>
      <c r="F22" s="258" t="s">
        <v>201</v>
      </c>
      <c r="G22" s="325" t="n">
        <f aca="false">-D55</f>
        <v>-4215.687</v>
      </c>
      <c r="H22" s="202" t="n">
        <v>51</v>
      </c>
      <c r="I22" s="225"/>
      <c r="J22" s="308" t="n">
        <f aca="false">G22+I22</f>
        <v>-4215.687</v>
      </c>
      <c r="K22" s="308" t="n">
        <v>0</v>
      </c>
      <c r="L22" s="309" t="n">
        <f aca="false">J22-K22</f>
        <v>-4215.687</v>
      </c>
    </row>
    <row r="23" customFormat="false" ht="14.25" hidden="false" customHeight="false" outlineLevel="0" collapsed="false">
      <c r="A23" s="302" t="s">
        <v>265</v>
      </c>
      <c r="B23" s="326" t="s">
        <v>490</v>
      </c>
      <c r="C23" s="327" t="s">
        <v>491</v>
      </c>
      <c r="D23" s="328" t="n">
        <f aca="false">+'Vstupní výkazy'!D170</f>
        <v>2209.32411</v>
      </c>
      <c r="F23" s="258"/>
      <c r="G23" s="319"/>
      <c r="H23" s="202"/>
      <c r="I23" s="177"/>
      <c r="J23" s="202"/>
      <c r="K23" s="202"/>
      <c r="L23" s="309"/>
    </row>
    <row r="24" customFormat="false" ht="15" hidden="false" customHeight="false" outlineLevel="0" collapsed="false">
      <c r="A24" s="302" t="s">
        <v>492</v>
      </c>
      <c r="B24" s="326" t="s">
        <v>493</v>
      </c>
      <c r="C24" s="327" t="s">
        <v>494</v>
      </c>
      <c r="D24" s="328" t="n">
        <f aca="false">+'Vstupní výkazy'!D173</f>
        <v>1050.5903</v>
      </c>
      <c r="F24" s="323" t="s">
        <v>495</v>
      </c>
      <c r="G24" s="323" t="n">
        <f aca="false">SUM(G20:G23)</f>
        <v>2737060.83787</v>
      </c>
      <c r="H24" s="323"/>
      <c r="I24" s="323" t="n">
        <f aca="false">SUM(I20:I23)</f>
        <v>0</v>
      </c>
      <c r="J24" s="329" t="n">
        <f aca="false">SUM(J20:J23)</f>
        <v>2737061.43787</v>
      </c>
      <c r="K24" s="329" t="n">
        <f aca="false">SUM(K20:K23)</f>
        <v>844677</v>
      </c>
      <c r="L24" s="309" t="n">
        <f aca="false">J24-K24</f>
        <v>1892384.43787</v>
      </c>
    </row>
    <row r="25" customFormat="false" ht="14.25" hidden="false" customHeight="false" outlineLevel="0" collapsed="false">
      <c r="A25" s="302" t="s">
        <v>294</v>
      </c>
      <c r="B25" s="302" t="s">
        <v>496</v>
      </c>
      <c r="C25" s="301" t="s">
        <v>497</v>
      </c>
      <c r="D25" s="328" t="n">
        <f aca="false">-'Vstupní výkazy'!D176</f>
        <v>-229.061</v>
      </c>
      <c r="F25" s="258"/>
      <c r="G25" s="319"/>
      <c r="H25" s="202"/>
      <c r="I25" s="177"/>
      <c r="J25" s="202"/>
      <c r="K25" s="202"/>
      <c r="L25" s="309"/>
    </row>
    <row r="26" customFormat="false" ht="14.25" hidden="false" customHeight="false" outlineLevel="0" collapsed="false">
      <c r="A26" s="302" t="s">
        <v>498</v>
      </c>
      <c r="B26" s="302"/>
      <c r="C26" s="301"/>
      <c r="D26" s="328"/>
      <c r="F26" s="258"/>
      <c r="G26" s="319"/>
      <c r="H26" s="202"/>
      <c r="I26" s="177"/>
      <c r="J26" s="308"/>
      <c r="K26" s="308"/>
      <c r="L26" s="309"/>
    </row>
    <row r="27" customFormat="false" ht="14.25" hidden="false" customHeight="false" outlineLevel="0" collapsed="false">
      <c r="A27" s="302" t="s">
        <v>350</v>
      </c>
      <c r="B27" s="302"/>
      <c r="C27" s="301"/>
      <c r="D27" s="328"/>
      <c r="F27" s="258"/>
      <c r="G27" s="258"/>
      <c r="H27" s="202"/>
      <c r="I27" s="177"/>
      <c r="J27" s="202"/>
      <c r="K27" s="202"/>
      <c r="L27" s="309"/>
    </row>
    <row r="28" customFormat="false" ht="15" hidden="false" customHeight="false" outlineLevel="0" collapsed="false">
      <c r="A28" s="302" t="s">
        <v>499</v>
      </c>
      <c r="B28" s="302"/>
      <c r="C28" s="301"/>
      <c r="D28" s="328"/>
      <c r="F28" s="323" t="s">
        <v>500</v>
      </c>
      <c r="G28" s="323" t="n">
        <f aca="false">G24-G26</f>
        <v>2737060.83787</v>
      </c>
      <c r="H28" s="323"/>
      <c r="I28" s="323" t="n">
        <f aca="false">I24-I26</f>
        <v>0</v>
      </c>
      <c r="J28" s="329" t="n">
        <f aca="false">J24-J26</f>
        <v>2737061.43787</v>
      </c>
      <c r="K28" s="329" t="n">
        <f aca="false">K24-K26</f>
        <v>844677</v>
      </c>
      <c r="L28" s="309" t="n">
        <f aca="false">J28-K28</f>
        <v>1892384.43787</v>
      </c>
    </row>
    <row r="29" customFormat="false" ht="14.25" hidden="false" customHeight="false" outlineLevel="0" collapsed="false">
      <c r="A29" s="302" t="s">
        <v>501</v>
      </c>
      <c r="B29" s="302" t="s">
        <v>73</v>
      </c>
      <c r="C29" s="301" t="s">
        <v>502</v>
      </c>
      <c r="D29" s="330" t="n">
        <f aca="false">+'Vstupní výkazy'!D177</f>
        <v>946.37366</v>
      </c>
      <c r="K29" s="176"/>
      <c r="L29" s="309"/>
    </row>
    <row r="30" customFormat="false" ht="15" hidden="false" customHeight="false" outlineLevel="0" collapsed="false">
      <c r="A30" s="302" t="s">
        <v>426</v>
      </c>
      <c r="B30" s="302" t="s">
        <v>75</v>
      </c>
      <c r="C30" s="301" t="s">
        <v>503</v>
      </c>
      <c r="D30" s="306" t="n">
        <f aca="false">+'Vstupní výkazy'!D178</f>
        <v>7072.98734</v>
      </c>
      <c r="F30" s="331" t="s">
        <v>504</v>
      </c>
      <c r="J30" s="176" t="n">
        <f aca="false">ROUND(G33,2)</f>
        <v>15.09</v>
      </c>
      <c r="K30" s="176" t="n">
        <f aca="false">PL_IFRS_12_04!J31</f>
        <v>3.63</v>
      </c>
      <c r="L30" s="332" t="n">
        <f aca="false">J30-K30</f>
        <v>11.46</v>
      </c>
    </row>
    <row r="31" customFormat="false" ht="14.25" hidden="false" customHeight="false" outlineLevel="0" collapsed="false">
      <c r="A31" s="302" t="s">
        <v>505</v>
      </c>
      <c r="B31" s="302" t="s">
        <v>506</v>
      </c>
      <c r="C31" s="301" t="s">
        <v>507</v>
      </c>
      <c r="D31" s="333"/>
    </row>
    <row r="32" customFormat="false" ht="14.25" hidden="false" customHeight="false" outlineLevel="0" collapsed="false">
      <c r="A32" s="302" t="s">
        <v>508</v>
      </c>
      <c r="B32" s="302" t="s">
        <v>509</v>
      </c>
      <c r="C32" s="301" t="s">
        <v>510</v>
      </c>
      <c r="D32" s="333"/>
    </row>
    <row r="33" customFormat="false" ht="15" hidden="false" customHeight="false" outlineLevel="0" collapsed="false">
      <c r="A33" s="310" t="s">
        <v>511</v>
      </c>
      <c r="B33" s="310" t="s">
        <v>512</v>
      </c>
      <c r="C33" s="311" t="s">
        <v>513</v>
      </c>
      <c r="D33" s="312" t="n">
        <f aca="false">+D15-D16-D21-D22+D23-D24-D25+D31-D32+D29-D30</f>
        <v>-116309.76675</v>
      </c>
      <c r="G33" s="175" t="n">
        <f aca="false">G28*1000/181334764</f>
        <v>15.0939664160039</v>
      </c>
    </row>
    <row r="34" s="195" customFormat="true" ht="14.25" hidden="false" customHeight="false" outlineLevel="0" collapsed="false">
      <c r="A34" s="302" t="s">
        <v>514</v>
      </c>
      <c r="B34" s="302" t="s">
        <v>515</v>
      </c>
      <c r="C34" s="301" t="s">
        <v>516</v>
      </c>
      <c r="D34" s="330" t="n">
        <f aca="false">+'Vstupní výkazy'!D182</f>
        <v>0</v>
      </c>
      <c r="E34" s="173"/>
      <c r="F34" s="242" t="s">
        <v>304</v>
      </c>
      <c r="G34" s="265" t="n">
        <f aca="false">(+G28-D66)</f>
        <v>0</v>
      </c>
      <c r="H34" s="176"/>
      <c r="I34" s="173"/>
      <c r="J34" s="176"/>
      <c r="K34" s="173"/>
      <c r="L34" s="173"/>
    </row>
    <row r="35" customFormat="false" ht="14.25" hidden="false" customHeight="false" outlineLevel="0" collapsed="false">
      <c r="A35" s="302" t="s">
        <v>517</v>
      </c>
      <c r="B35" s="302" t="s">
        <v>518</v>
      </c>
      <c r="C35" s="301" t="s">
        <v>519</v>
      </c>
      <c r="D35" s="330" t="n">
        <f aca="false">+'Vstupní výkazy'!D183</f>
        <v>0</v>
      </c>
      <c r="F35" s="242"/>
      <c r="G35" s="265" t="n">
        <f aca="false">G34/2</f>
        <v>0</v>
      </c>
      <c r="H35" s="202"/>
      <c r="I35" s="177"/>
      <c r="J35" s="202"/>
      <c r="K35" s="195"/>
      <c r="L35" s="195"/>
    </row>
    <row r="36" customFormat="false" ht="14.25" hidden="false" customHeight="false" outlineLevel="0" collapsed="false">
      <c r="A36" s="302" t="s">
        <v>520</v>
      </c>
      <c r="B36" s="302" t="s">
        <v>521</v>
      </c>
      <c r="C36" s="301" t="s">
        <v>522</v>
      </c>
      <c r="D36" s="334" t="n">
        <f aca="false">+'Vstupní výkazy'!D184</f>
        <v>2836329.93432</v>
      </c>
      <c r="F36" s="242"/>
      <c r="G36" s="242" t="n">
        <f aca="false">G34*2</f>
        <v>0</v>
      </c>
      <c r="H36" s="195"/>
      <c r="I36" s="176"/>
      <c r="J36" s="195"/>
    </row>
    <row r="37" customFormat="false" ht="14.25" hidden="false" customHeight="false" outlineLevel="0" collapsed="false">
      <c r="A37" s="302" t="s">
        <v>523</v>
      </c>
      <c r="B37" s="302" t="s">
        <v>524</v>
      </c>
      <c r="C37" s="301" t="s">
        <v>525</v>
      </c>
      <c r="D37" s="334" t="n">
        <f aca="false">+'Vstupní výkazy'!D185</f>
        <v>2836329.93432</v>
      </c>
    </row>
    <row r="38" customFormat="false" ht="14.25" hidden="false" customHeight="false" outlineLevel="0" collapsed="false">
      <c r="A38" s="302" t="s">
        <v>526</v>
      </c>
      <c r="B38" s="302" t="s">
        <v>527</v>
      </c>
      <c r="C38" s="301" t="s">
        <v>528</v>
      </c>
      <c r="D38" s="334" t="n">
        <f aca="false">+'Vstupní výkazy'!D186</f>
        <v>0</v>
      </c>
    </row>
    <row r="39" customFormat="false" ht="14.25" hidden="false" customHeight="false" outlineLevel="0" collapsed="false">
      <c r="A39" s="302" t="s">
        <v>529</v>
      </c>
      <c r="B39" s="302" t="s">
        <v>530</v>
      </c>
      <c r="C39" s="301" t="s">
        <v>531</v>
      </c>
      <c r="D39" s="334" t="n">
        <f aca="false">+'Vstupní výkazy'!D187</f>
        <v>0</v>
      </c>
    </row>
    <row r="40" customFormat="false" ht="14.25" hidden="false" customHeight="false" outlineLevel="0" collapsed="false">
      <c r="A40" s="302" t="s">
        <v>532</v>
      </c>
      <c r="B40" s="302" t="s">
        <v>533</v>
      </c>
      <c r="C40" s="301" t="s">
        <v>534</v>
      </c>
      <c r="D40" s="334" t="n">
        <f aca="false">+'Vstupní výkazy'!D188</f>
        <v>0</v>
      </c>
    </row>
    <row r="41" customFormat="false" ht="14.25" hidden="false" customHeight="false" outlineLevel="0" collapsed="false">
      <c r="A41" s="302" t="s">
        <v>535</v>
      </c>
      <c r="B41" s="302"/>
      <c r="C41" s="301" t="n">
        <v>37</v>
      </c>
      <c r="D41" s="334"/>
      <c r="G41" s="222"/>
      <c r="H41" s="335"/>
      <c r="I41" s="223"/>
    </row>
    <row r="42" customFormat="false" ht="14.25" hidden="false" customHeight="false" outlineLevel="0" collapsed="false">
      <c r="A42" s="302" t="s">
        <v>536</v>
      </c>
      <c r="B42" s="302"/>
      <c r="C42" s="301" t="n">
        <v>38</v>
      </c>
      <c r="D42" s="334"/>
      <c r="G42" s="335"/>
      <c r="H42" s="335"/>
      <c r="I42" s="223"/>
    </row>
    <row r="43" customFormat="false" ht="14.25" hidden="false" customHeight="false" outlineLevel="0" collapsed="false">
      <c r="A43" s="302" t="s">
        <v>537</v>
      </c>
      <c r="B43" s="302"/>
      <c r="C43" s="301" t="n">
        <v>39</v>
      </c>
      <c r="D43" s="334"/>
      <c r="G43" s="335"/>
      <c r="H43" s="335"/>
      <c r="I43" s="223"/>
    </row>
    <row r="44" customFormat="false" ht="14.25" hidden="false" customHeight="false" outlineLevel="0" collapsed="false">
      <c r="A44" s="302" t="s">
        <v>538</v>
      </c>
      <c r="B44" s="302" t="s">
        <v>539</v>
      </c>
      <c r="C44" s="301" t="n">
        <v>40</v>
      </c>
      <c r="D44" s="334" t="n">
        <f aca="false">-'Vstupní výkazy'!D192</f>
        <v>-0</v>
      </c>
      <c r="F44" s="336"/>
      <c r="G44" s="222"/>
      <c r="H44" s="222"/>
      <c r="I44" s="223"/>
    </row>
    <row r="45" customFormat="false" ht="14.25" hidden="false" customHeight="false" outlineLevel="0" collapsed="false">
      <c r="A45" s="302" t="s">
        <v>540</v>
      </c>
      <c r="B45" s="302"/>
      <c r="C45" s="301" t="n">
        <v>41</v>
      </c>
      <c r="D45" s="334"/>
      <c r="G45" s="222"/>
      <c r="H45" s="335"/>
      <c r="I45" s="223"/>
    </row>
    <row r="46" customFormat="false" ht="14.25" hidden="false" customHeight="false" outlineLevel="0" collapsed="false">
      <c r="A46" s="302" t="s">
        <v>541</v>
      </c>
      <c r="B46" s="302"/>
      <c r="C46" s="301" t="n">
        <v>42</v>
      </c>
      <c r="D46" s="334" t="n">
        <v>0</v>
      </c>
      <c r="F46" s="336"/>
      <c r="G46" s="218"/>
      <c r="H46" s="335"/>
      <c r="I46" s="223"/>
    </row>
    <row r="47" customFormat="false" ht="14.25" hidden="false" customHeight="false" outlineLevel="0" collapsed="false">
      <c r="A47" s="302" t="s">
        <v>542</v>
      </c>
      <c r="B47" s="302"/>
      <c r="C47" s="301" t="n">
        <v>43</v>
      </c>
      <c r="D47" s="334" t="n">
        <v>0</v>
      </c>
      <c r="G47" s="222"/>
      <c r="H47" s="335"/>
      <c r="I47" s="223"/>
    </row>
    <row r="48" customFormat="false" ht="14.25" hidden="false" customHeight="false" outlineLevel="0" collapsed="false">
      <c r="A48" s="302" t="s">
        <v>543</v>
      </c>
      <c r="B48" s="302" t="s">
        <v>544</v>
      </c>
      <c r="C48" s="301" t="n">
        <v>44</v>
      </c>
      <c r="D48" s="334" t="n">
        <f aca="false">+'Vstupní výkazy'!D193</f>
        <v>327845.40957</v>
      </c>
      <c r="F48" s="336"/>
      <c r="G48" s="218"/>
      <c r="H48" s="335"/>
      <c r="I48" s="223"/>
    </row>
    <row r="49" customFormat="false" ht="14.25" hidden="false" customHeight="false" outlineLevel="0" collapsed="false">
      <c r="A49" s="302" t="s">
        <v>545</v>
      </c>
      <c r="B49" s="302" t="s">
        <v>546</v>
      </c>
      <c r="C49" s="301" t="n">
        <v>45</v>
      </c>
      <c r="D49" s="334" t="n">
        <f aca="false">+'Vstupní výkazy'!D194</f>
        <v>306744.18443</v>
      </c>
      <c r="G49" s="222"/>
      <c r="H49" s="174"/>
      <c r="I49" s="223"/>
    </row>
    <row r="50" customFormat="false" ht="14.25" hidden="false" customHeight="false" outlineLevel="0" collapsed="false">
      <c r="A50" s="302" t="s">
        <v>547</v>
      </c>
      <c r="B50" s="302" t="s">
        <v>548</v>
      </c>
      <c r="C50" s="301" t="n">
        <v>46</v>
      </c>
      <c r="D50" s="334" t="n">
        <f aca="false">+'Vstupní výkazy'!D195</f>
        <v>89341.4747</v>
      </c>
      <c r="H50" s="174"/>
      <c r="I50" s="223"/>
    </row>
    <row r="51" customFormat="false" ht="14.25" hidden="false" customHeight="false" outlineLevel="0" collapsed="false">
      <c r="A51" s="302" t="s">
        <v>549</v>
      </c>
      <c r="B51" s="302" t="s">
        <v>550</v>
      </c>
      <c r="C51" s="301" t="n">
        <v>47</v>
      </c>
      <c r="D51" s="334" t="n">
        <f aca="false">+'Vstupní výkazy'!D196</f>
        <v>89186.34254</v>
      </c>
      <c r="G51" s="222"/>
      <c r="H51" s="174"/>
      <c r="I51" s="223"/>
    </row>
    <row r="52" s="195" customFormat="true" ht="14.25" hidden="false" customHeight="false" outlineLevel="0" collapsed="false">
      <c r="A52" s="302" t="s">
        <v>551</v>
      </c>
      <c r="B52" s="302" t="s">
        <v>552</v>
      </c>
      <c r="C52" s="301" t="n">
        <v>48</v>
      </c>
      <c r="D52" s="334" t="n">
        <f aca="false">+'Vstupní výkazy'!D197</f>
        <v>0</v>
      </c>
      <c r="E52" s="173"/>
      <c r="F52" s="175"/>
      <c r="G52" s="222"/>
      <c r="H52" s="174"/>
      <c r="I52" s="223"/>
      <c r="J52" s="176"/>
      <c r="K52" s="173"/>
      <c r="L52" s="173"/>
    </row>
    <row r="53" s="337" customFormat="true" ht="14.25" hidden="false" customHeight="false" outlineLevel="0" collapsed="false">
      <c r="A53" s="302" t="s">
        <v>553</v>
      </c>
      <c r="B53" s="302" t="s">
        <v>554</v>
      </c>
      <c r="C53" s="301" t="n">
        <v>49</v>
      </c>
      <c r="D53" s="334" t="n">
        <f aca="false">+'Vstupní výkazy'!D198</f>
        <v>0</v>
      </c>
      <c r="E53" s="173"/>
      <c r="F53" s="175"/>
      <c r="G53" s="222"/>
      <c r="H53" s="174"/>
      <c r="I53" s="223"/>
      <c r="J53" s="176"/>
      <c r="K53" s="195"/>
      <c r="L53" s="195"/>
    </row>
    <row r="54" customFormat="false" ht="15" hidden="false" customHeight="false" outlineLevel="0" collapsed="false">
      <c r="A54" s="310" t="s">
        <v>511</v>
      </c>
      <c r="B54" s="310" t="s">
        <v>555</v>
      </c>
      <c r="C54" s="311" t="n">
        <v>50</v>
      </c>
      <c r="D54" s="312" t="n">
        <f aca="false">+D37+D40-D44+D48-D49+D50-D51+D34-D35</f>
        <v>2857586.29162</v>
      </c>
      <c r="G54" s="338"/>
      <c r="H54" s="339"/>
      <c r="I54" s="340"/>
      <c r="J54" s="341"/>
      <c r="K54" s="337"/>
      <c r="L54" s="337"/>
    </row>
    <row r="55" customFormat="false" ht="15" hidden="false" customHeight="false" outlineLevel="0" collapsed="false">
      <c r="A55" s="342" t="s">
        <v>556</v>
      </c>
      <c r="B55" s="342" t="s">
        <v>557</v>
      </c>
      <c r="C55" s="343" t="n">
        <v>51</v>
      </c>
      <c r="D55" s="344" t="n">
        <f aca="false">+D56+D57</f>
        <v>4215.687</v>
      </c>
      <c r="G55" s="345"/>
      <c r="H55" s="346"/>
      <c r="I55" s="337"/>
      <c r="J55" s="346"/>
    </row>
    <row r="56" customFormat="false" ht="14.25" hidden="false" customHeight="false" outlineLevel="0" collapsed="false">
      <c r="A56" s="302" t="s">
        <v>558</v>
      </c>
      <c r="B56" s="302" t="s">
        <v>559</v>
      </c>
      <c r="C56" s="301" t="n">
        <v>52</v>
      </c>
      <c r="D56" s="334" t="n">
        <f aca="false">+'Vstupní výkazy'!D201</f>
        <v>0</v>
      </c>
    </row>
    <row r="57" s="195" customFormat="true" ht="14.25" hidden="false" customHeight="false" outlineLevel="0" collapsed="false">
      <c r="A57" s="302" t="s">
        <v>560</v>
      </c>
      <c r="B57" s="302" t="s">
        <v>561</v>
      </c>
      <c r="C57" s="301" t="n">
        <v>53</v>
      </c>
      <c r="D57" s="334" t="n">
        <f aca="false">+'Vstupní výkazy'!D202</f>
        <v>4215.687</v>
      </c>
      <c r="E57" s="173"/>
      <c r="F57" s="175"/>
      <c r="G57" s="175"/>
      <c r="H57" s="176"/>
      <c r="I57" s="173"/>
      <c r="J57" s="176"/>
      <c r="K57" s="173"/>
      <c r="L57" s="173"/>
    </row>
    <row r="58" customFormat="false" ht="15" hidden="false" customHeight="false" outlineLevel="0" collapsed="false">
      <c r="A58" s="310" t="s">
        <v>562</v>
      </c>
      <c r="B58" s="310" t="s">
        <v>563</v>
      </c>
      <c r="C58" s="311" t="n">
        <v>54</v>
      </c>
      <c r="D58" s="312" t="n">
        <f aca="false">+D33+D54-D55</f>
        <v>2737060.83787</v>
      </c>
      <c r="K58" s="195"/>
      <c r="L58" s="195"/>
    </row>
    <row r="59" customFormat="false" ht="14.25" hidden="false" customHeight="false" outlineLevel="0" collapsed="false">
      <c r="A59" s="302" t="s">
        <v>564</v>
      </c>
      <c r="B59" s="302" t="s">
        <v>565</v>
      </c>
      <c r="C59" s="301" t="n">
        <v>55</v>
      </c>
      <c r="D59" s="330" t="n">
        <f aca="false">+'Vstupní výkazy'!D204</f>
        <v>0</v>
      </c>
      <c r="G59" s="347"/>
      <c r="H59" s="341"/>
      <c r="I59" s="195"/>
      <c r="J59" s="341"/>
    </row>
    <row r="60" customFormat="false" ht="14.25" hidden="false" customHeight="false" outlineLevel="0" collapsed="false">
      <c r="A60" s="302" t="s">
        <v>566</v>
      </c>
      <c r="B60" s="302" t="s">
        <v>567</v>
      </c>
      <c r="C60" s="301" t="n">
        <v>56</v>
      </c>
      <c r="D60" s="306" t="n">
        <f aca="false">+'Vstupní výkazy'!D205</f>
        <v>0</v>
      </c>
    </row>
    <row r="61" s="195" customFormat="true" ht="15" hidden="false" customHeight="false" outlineLevel="0" collapsed="false">
      <c r="A61" s="302" t="s">
        <v>568</v>
      </c>
      <c r="B61" s="302" t="s">
        <v>569</v>
      </c>
      <c r="C61" s="301" t="n">
        <v>57</v>
      </c>
      <c r="D61" s="348" t="n">
        <f aca="false">+D62+D63</f>
        <v>0</v>
      </c>
      <c r="E61" s="173"/>
      <c r="F61" s="175"/>
      <c r="G61" s="175"/>
      <c r="H61" s="176"/>
      <c r="I61" s="173"/>
      <c r="J61" s="176"/>
      <c r="K61" s="173"/>
      <c r="L61" s="173"/>
    </row>
    <row r="62" customFormat="false" ht="15" hidden="false" customHeight="false" outlineLevel="0" collapsed="false">
      <c r="A62" s="342" t="s">
        <v>570</v>
      </c>
      <c r="B62" s="342" t="s">
        <v>559</v>
      </c>
      <c r="C62" s="343" t="n">
        <v>58</v>
      </c>
      <c r="D62" s="348" t="n">
        <v>0</v>
      </c>
      <c r="K62" s="195"/>
      <c r="L62" s="195"/>
    </row>
    <row r="63" s="195" customFormat="true" ht="14.25" hidden="false" customHeight="false" outlineLevel="0" collapsed="false">
      <c r="A63" s="302" t="s">
        <v>571</v>
      </c>
      <c r="B63" s="302" t="s">
        <v>561</v>
      </c>
      <c r="C63" s="301" t="n">
        <v>59</v>
      </c>
      <c r="D63" s="333" t="n">
        <v>0</v>
      </c>
      <c r="E63" s="173"/>
      <c r="F63" s="175"/>
      <c r="G63" s="347"/>
      <c r="H63" s="341"/>
      <c r="J63" s="341"/>
      <c r="K63" s="173"/>
      <c r="L63" s="173"/>
    </row>
    <row r="64" s="195" customFormat="true" ht="14.25" hidden="false" customHeight="false" outlineLevel="0" collapsed="false">
      <c r="A64" s="302" t="s">
        <v>511</v>
      </c>
      <c r="B64" s="302" t="s">
        <v>572</v>
      </c>
      <c r="C64" s="301" t="n">
        <v>60</v>
      </c>
      <c r="D64" s="333" t="n">
        <v>0</v>
      </c>
      <c r="E64" s="173"/>
      <c r="F64" s="175"/>
      <c r="G64" s="175"/>
      <c r="H64" s="176"/>
      <c r="I64" s="173"/>
      <c r="J64" s="176"/>
    </row>
    <row r="65" customFormat="false" ht="15" hidden="false" customHeight="false" outlineLevel="0" collapsed="false">
      <c r="A65" s="310" t="s">
        <v>350</v>
      </c>
      <c r="B65" s="310" t="s">
        <v>573</v>
      </c>
      <c r="C65" s="311" t="n">
        <v>61</v>
      </c>
      <c r="D65" s="312" t="n">
        <v>0</v>
      </c>
      <c r="E65" s="349"/>
      <c r="G65" s="347"/>
      <c r="H65" s="341"/>
      <c r="I65" s="195"/>
      <c r="J65" s="341"/>
      <c r="K65" s="195"/>
      <c r="L65" s="195"/>
    </row>
    <row r="66" customFormat="false" ht="15" hidden="false" customHeight="false" outlineLevel="0" collapsed="false">
      <c r="A66" s="302" t="s">
        <v>574</v>
      </c>
      <c r="B66" s="350" t="s">
        <v>575</v>
      </c>
      <c r="C66" s="351" t="n">
        <v>62</v>
      </c>
      <c r="D66" s="352" t="n">
        <f aca="false">+D58-D61</f>
        <v>2737060.83787</v>
      </c>
      <c r="E66" s="349"/>
      <c r="G66" s="347"/>
      <c r="H66" s="341"/>
      <c r="I66" s="195"/>
      <c r="J66" s="341"/>
    </row>
    <row r="67" customFormat="false" ht="15" hidden="false" customHeight="false" outlineLevel="0" collapsed="false">
      <c r="A67" s="350"/>
      <c r="B67" s="350" t="s">
        <v>576</v>
      </c>
      <c r="C67" s="351" t="n">
        <v>63</v>
      </c>
      <c r="D67" s="352" t="n">
        <f aca="false">D66+D55</f>
        <v>2741276.52487</v>
      </c>
      <c r="F67" s="353"/>
    </row>
    <row r="68" customFormat="false" ht="15" hidden="false" customHeight="false" outlineLevel="0" collapsed="false">
      <c r="A68" s="354"/>
      <c r="B68" s="354" t="s">
        <v>577</v>
      </c>
      <c r="C68" s="355" t="n">
        <v>99</v>
      </c>
      <c r="D68" s="356"/>
      <c r="F68" s="353"/>
    </row>
    <row r="69" customFormat="false" ht="15" hidden="false" customHeight="false" outlineLevel="0" collapsed="false">
      <c r="A69" s="354"/>
      <c r="B69" s="354"/>
      <c r="C69" s="35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10:18:40Z</dcterms:created>
  <dc:creator>MKyndl</dc:creator>
  <dc:description/>
  <dc:language>en-US</dc:language>
  <cp:lastModifiedBy>Unipetrol</cp:lastModifiedBy>
  <cp:lastPrinted>2006-11-07T12:27:27Z</cp:lastPrinted>
  <dcterms:modified xsi:type="dcterms:W3CDTF">2006-11-08T21:25:48Z</dcterms:modified>
  <cp:revision>0</cp:revision>
  <dc:subject/>
  <dc:title/>
</cp:coreProperties>
</file>