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_final_AJ" sheetId="1" state="visible" r:id="rId2"/>
    <sheet name="PL_final_AJ" sheetId="2" state="visible" r:id="rId3"/>
    <sheet name="Equity_final_AJ" sheetId="3" state="visible" r:id="rId4"/>
    <sheet name="CF_final_AJ" sheetId="4" state="visible" r:id="rId5"/>
    <sheet name="BS ČJ" sheetId="5" state="visible" r:id="rId6"/>
    <sheet name="PL ČJ" sheetId="6" state="visible" r:id="rId7"/>
    <sheet name="EQ ČJ" sheetId="7" state="visible" r:id="rId8"/>
    <sheet name="CF ČJ" sheetId="8" state="visible" r:id="rId9"/>
  </sheets>
  <externalReferences>
    <externalReference r:id="rId10"/>
  </externalReferences>
  <definedNames>
    <definedName function="false" hidden="false" localSheetId="0" name="_xlnm.Print_Area" vbProcedure="false">BS_final_AJ!$A$1:$G$80</definedName>
    <definedName function="false" hidden="false" localSheetId="2" name="_xlnm.Print_Area" vbProcedure="false">Equity_final_AJ!$A$1:$Q$41</definedName>
    <definedName function="false" hidden="false" localSheetId="1" name="_xlnm.Print_Area" vbProcedure="false">PL_final_AJ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4">
  <si>
    <t xml:space="preserve">UNIPETROL, a.s.</t>
  </si>
  <si>
    <t xml:space="preserve">Consolidated balance sheet</t>
  </si>
  <si>
    <t xml:space="preserve">prepared in accordance with International Financial Reporting Standards</t>
  </si>
  <si>
    <t xml:space="preserve">As at 31 March 2007 and 31 December 2006</t>
  </si>
  <si>
    <t xml:space="preserve">(in thousands of Czech crowns)</t>
  </si>
  <si>
    <t xml:space="preserve">31 March 2007</t>
  </si>
  <si>
    <t xml:space="preserve">31 December 2006</t>
  </si>
  <si>
    <t xml:space="preserve">(unaudited)</t>
  </si>
  <si>
    <t xml:space="preserve">(as restated)</t>
  </si>
  <si>
    <t xml:space="preserve">ASSETS</t>
  </si>
  <si>
    <t xml:space="preserve">Non-current assets</t>
  </si>
  <si>
    <t xml:space="preserve">Property, plant and equipment</t>
  </si>
  <si>
    <t xml:space="preserve">Investment property</t>
  </si>
  <si>
    <t xml:space="preserve">Intangible assets</t>
  </si>
  <si>
    <t xml:space="preserve">Other investments</t>
  </si>
  <si>
    <t xml:space="preserve">Non-current receivables</t>
  </si>
  <si>
    <t xml:space="preserve">Derivative financial instruments</t>
  </si>
  <si>
    <t xml:space="preserve">Deferred tax asset</t>
  </si>
  <si>
    <t xml:space="preserve">Total non-current assets</t>
  </si>
  <si>
    <t xml:space="preserve">Current assets</t>
  </si>
  <si>
    <t xml:space="preserve">Inventories</t>
  </si>
  <si>
    <t xml:space="preserve">Trade receivables</t>
  </si>
  <si>
    <t xml:space="preserve">Prepayments and other current assets</t>
  </si>
  <si>
    <t xml:space="preserve">Income tax receivable</t>
  </si>
  <si>
    <t xml:space="preserve">Cash and cash equivalents</t>
  </si>
  <si>
    <t xml:space="preserve">Assets classified as held for sale</t>
  </si>
  <si>
    <t xml:space="preserve">Total current assets</t>
  </si>
  <si>
    <t xml:space="preserve">Total assets</t>
  </si>
  <si>
    <t xml:space="preserve">EQUITY AND LIABILITIES</t>
  </si>
  <si>
    <t xml:space="preserve"> </t>
  </si>
  <si>
    <t xml:space="preserve">Equity</t>
  </si>
  <si>
    <t xml:space="preserve">Share capital</t>
  </si>
  <si>
    <t xml:space="preserve">Statutory reserves</t>
  </si>
  <si>
    <t xml:space="preserve">Other reserves</t>
  </si>
  <si>
    <t xml:space="preserve">Retained earnings</t>
  </si>
  <si>
    <t xml:space="preserve">Total equity attributable to equity holders of the Company</t>
  </si>
  <si>
    <t xml:space="preserve">Minority interests</t>
  </si>
  <si>
    <t xml:space="preserve">Total equity</t>
  </si>
  <si>
    <t xml:space="preserve">Non-current liabilities</t>
  </si>
  <si>
    <t xml:space="preserve">Loans and borrowings</t>
  </si>
  <si>
    <t xml:space="preserve">Deferred tax liability</t>
  </si>
  <si>
    <t xml:space="preserve">Provisions</t>
  </si>
  <si>
    <t xml:space="preserve">Finance lease liability</t>
  </si>
  <si>
    <t xml:space="preserve">Other non-current liabilities</t>
  </si>
  <si>
    <t xml:space="preserve">Total non-current liabilities</t>
  </si>
  <si>
    <t xml:space="preserve">Current liabilities</t>
  </si>
  <si>
    <t xml:space="preserve">Trade and other payables and accruals</t>
  </si>
  <si>
    <t xml:space="preserve">Current portion of loans and borrowings</t>
  </si>
  <si>
    <t xml:space="preserve">Short-term bank loans</t>
  </si>
  <si>
    <t xml:space="preserve">Current portion of finance lease liabilities</t>
  </si>
  <si>
    <t xml:space="preserve">Income tax payable</t>
  </si>
  <si>
    <t xml:space="preserve">Liabilities classified as held for sale</t>
  </si>
  <si>
    <t xml:space="preserve">Total current liabilities</t>
  </si>
  <si>
    <t xml:space="preserve">Total liabilities</t>
  </si>
  <si>
    <t xml:space="preserve">Total equity and liabilities</t>
  </si>
  <si>
    <t xml:space="preserve">The consolidated financial statements are to be read in conjunction with the notes forming part of the consolidated financial statements set out on pages 7 to 14.</t>
  </si>
  <si>
    <t xml:space="preserve">Consolidated income statement</t>
  </si>
  <si>
    <t xml:space="preserve">For the 3 months period ended 31 March 2007 and 31 March 2006</t>
  </si>
  <si>
    <t xml:space="preserve">31 March 2007 </t>
  </si>
  <si>
    <t xml:space="preserve">31 March 2006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Distribution expenses</t>
  </si>
  <si>
    <t xml:space="preserve">Administrative expenses</t>
  </si>
  <si>
    <t xml:space="preserve">Other expenses</t>
  </si>
  <si>
    <t xml:space="preserve">Operating profit before finance costs</t>
  </si>
  <si>
    <t xml:space="preserve">Finance income</t>
  </si>
  <si>
    <t xml:space="preserve">Finance expenses</t>
  </si>
  <si>
    <t xml:space="preserve">Net finance costs</t>
  </si>
  <si>
    <t xml:space="preserve">Share of profit of equity accounted investees</t>
  </si>
  <si>
    <t xml:space="preserve">Profit before tax</t>
  </si>
  <si>
    <t xml:space="preserve">Income tax expense</t>
  </si>
  <si>
    <t xml:space="preserve">Profit for the period</t>
  </si>
  <si>
    <t xml:space="preserve">Attributable to:</t>
  </si>
  <si>
    <t xml:space="preserve">    Equity holders of the Company</t>
  </si>
  <si>
    <t xml:space="preserve">    Minority interest</t>
  </si>
  <si>
    <t xml:space="preserve">Basic and diluted earnings per share (in CZK)</t>
  </si>
  <si>
    <t xml:space="preserve">Consolidated statement of changes in equity</t>
  </si>
  <si>
    <t xml:space="preserve">Note</t>
  </si>
  <si>
    <t xml:space="preserve">Equity attributable to equity holders of the Company </t>
  </si>
  <si>
    <t xml:space="preserve">Minority interest</t>
  </si>
  <si>
    <t xml:space="preserve">Balance as at 31 December 2005</t>
  </si>
  <si>
    <t xml:space="preserve">as restated</t>
  </si>
  <si>
    <t xml:space="preserve">Balance as at 1 January 2006</t>
  </si>
  <si>
    <t xml:space="preserve">Allocation of profit to reserves</t>
  </si>
  <si>
    <t xml:space="preserve">Changes in fair value of derivatives</t>
  </si>
  <si>
    <t xml:space="preserve">Deferred tax charged directly to equity</t>
  </si>
  <si>
    <t xml:space="preserve">Disposal of subsidiary</t>
  </si>
  <si>
    <t xml:space="preserve">Other </t>
  </si>
  <si>
    <t xml:space="preserve">Balance as at 31 March 2006</t>
  </si>
  <si>
    <t xml:space="preserve">Balance as at 1 January 2007</t>
  </si>
  <si>
    <t xml:space="preserve">Balance as at 31 March 2007</t>
  </si>
  <si>
    <t xml:space="preserve">Consolidated statements of cash flows</t>
  </si>
  <si>
    <t xml:space="preserve">For the 3 months period ended 31 March 2007 and for 12 months period ended 31 December 2006</t>
  </si>
  <si>
    <t xml:space="preserve">(audited)</t>
  </si>
  <si>
    <t xml:space="preserve">Cash flows from operating activities:</t>
  </si>
  <si>
    <t xml:space="preserve">Adjustments for:</t>
  </si>
  <si>
    <t xml:space="preserve">Depreciation and amortisation of the property, plant and equipment and intangible assets</t>
  </si>
  <si>
    <t xml:space="preserve">Gain on disposals of property, plant and equipment and intangible assets</t>
  </si>
  <si>
    <t xml:space="preserve">(Gain) / loss on disposals of subsidiaries</t>
  </si>
  <si>
    <t xml:space="preserve">Group share of profit of equity accounted investees</t>
  </si>
  <si>
    <t xml:space="preserve">Interest expense</t>
  </si>
  <si>
    <t xml:space="preserve">Dividends income</t>
  </si>
  <si>
    <t xml:space="preserve">(Reversal of) impairment losses on financial investments, property, inventory, receivables</t>
  </si>
  <si>
    <t xml:space="preserve">Other non cash transaction</t>
  </si>
  <si>
    <t xml:space="preserve">Foreign exchange gains</t>
  </si>
  <si>
    <t xml:space="preserve">Impairment losses on assets classified as held for sale</t>
  </si>
  <si>
    <t xml:space="preserve">Operating profit before working capital changes</t>
  </si>
  <si>
    <t xml:space="preserve">Change in trade and other receivables, prepayments and other current assets</t>
  </si>
  <si>
    <t xml:space="preserve">Change in trade and other accounts payable and accruals</t>
  </si>
  <si>
    <t xml:space="preserve">Change in provisions</t>
  </si>
  <si>
    <t xml:space="preserve">Interest paid</t>
  </si>
  <si>
    <t xml:space="preserve">Income tax paid</t>
  </si>
  <si>
    <t xml:space="preserve">Net cash provided by operating activities</t>
  </si>
  <si>
    <t xml:space="preserve">Cash flows from investing activities:</t>
  </si>
  <si>
    <t xml:space="preserve">Acquisition of property, plant and equipment and intangible assets</t>
  </si>
  <si>
    <t xml:space="preserve">Decrease of cash relating to disposal of subsidiaries</t>
  </si>
  <si>
    <t xml:space="preserve">Purchase of financial investments</t>
  </si>
  <si>
    <t xml:space="preserve">Proceed from disposals of property, plant and equipment and intangible assets</t>
  </si>
  <si>
    <t xml:space="preserve">Proceed from disposals of subsidiaries</t>
  </si>
  <si>
    <t xml:space="preserve">Net cash provided by investing activities</t>
  </si>
  <si>
    <t xml:space="preserve">Cash flows from financing activities:</t>
  </si>
  <si>
    <t xml:space="preserve">Change in short-term bank loans</t>
  </si>
  <si>
    <t xml:space="preserve">Change in loans and borrowings</t>
  </si>
  <si>
    <t xml:space="preserve">Dividends received</t>
  </si>
  <si>
    <t xml:space="preserve">Net cash provided by financing activities</t>
  </si>
  <si>
    <t xml:space="preserve">Net change in cash</t>
  </si>
  <si>
    <t xml:space="preserve">Cash at beginning of year</t>
  </si>
  <si>
    <t xml:space="preserve">Cash and cash equivalents related to assets classified as held for sale</t>
  </si>
  <si>
    <t xml:space="preserve">Cash at beginning of year in balance sheet</t>
  </si>
  <si>
    <t xml:space="preserve">Cash at end of year</t>
  </si>
  <si>
    <t xml:space="preserve">Cash and cash equivalents related to Assets held for sale at end of year</t>
  </si>
  <si>
    <t xml:space="preserve">Cash at end of year in balance sheet</t>
  </si>
  <si>
    <t xml:space="preserve">Rozvaha (konsolidovaná)</t>
  </si>
  <si>
    <t xml:space="preserve">sestavená dle Mezinárodních standardů finančního výkaznictví</t>
  </si>
  <si>
    <t xml:space="preserve">k 31. březnu 2007 a 31. prosinci 2006</t>
  </si>
  <si>
    <t xml:space="preserve">(v tis. Kč)</t>
  </si>
  <si>
    <t xml:space="preserve">31. března 2007</t>
  </si>
  <si>
    <t xml:space="preserve">31. prosince 2005</t>
  </si>
  <si>
    <t xml:space="preserve">neauditováno</t>
  </si>
  <si>
    <t xml:space="preserve">po úpravách</t>
  </si>
  <si>
    <t xml:space="preserve">AKTIVA</t>
  </si>
  <si>
    <t xml:space="preserve">Dlouhodobá aktiva</t>
  </si>
  <si>
    <t xml:space="preserve">Pozemky, budovy a zařízení</t>
  </si>
  <si>
    <t xml:space="preserve">Investice do nemovitostí</t>
  </si>
  <si>
    <t xml:space="preserve">Nehmotný majetek</t>
  </si>
  <si>
    <t xml:space="preserve">Ostatní finanční investice </t>
  </si>
  <si>
    <t xml:space="preserve">Dlouhodobé pohledávky</t>
  </si>
  <si>
    <t xml:space="preserve">Finanční deriváty </t>
  </si>
  <si>
    <t xml:space="preserve">Odložené daňové pohledávky </t>
  </si>
  <si>
    <t xml:space="preserve">Dlouhodobá aktiva celkem</t>
  </si>
  <si>
    <t xml:space="preserve">Oběžná aktiva</t>
  </si>
  <si>
    <t xml:space="preserve">Zásoby</t>
  </si>
  <si>
    <t xml:space="preserve">Pohledávky z obchodních vztahů </t>
  </si>
  <si>
    <t xml:space="preserve">Náklady příštích období a ostatní oběžná aktiva</t>
  </si>
  <si>
    <t xml:space="preserve">Finanční deriváty</t>
  </si>
  <si>
    <t xml:space="preserve">Daňové pohledávky</t>
  </si>
  <si>
    <t xml:space="preserve">Peníze a peněžní ekvivalenty</t>
  </si>
  <si>
    <t xml:space="preserve">Aktiva určená k prodeji</t>
  </si>
  <si>
    <t xml:space="preserve">Oběžná aktiva celkem</t>
  </si>
  <si>
    <t xml:space="preserve">Aktiva celkem</t>
  </si>
  <si>
    <t xml:space="preserve">VLASTNÍ KAPITÁL A ZÁVAZKY</t>
  </si>
  <si>
    <t xml:space="preserve">Vlastní kapitál</t>
  </si>
  <si>
    <t xml:space="preserve">Základní kapitál</t>
  </si>
  <si>
    <t xml:space="preserve">Fondy tvořené ze zisku</t>
  </si>
  <si>
    <t xml:space="preserve">Ostatní fondy</t>
  </si>
  <si>
    <t xml:space="preserve">Nerozdělený zisk</t>
  </si>
  <si>
    <t xml:space="preserve">Vlastní kapitál náležící akcionářům mateřské společnosti </t>
  </si>
  <si>
    <t xml:space="preserve">Menšinové podíly</t>
  </si>
  <si>
    <t xml:space="preserve">Vlastní kapitál celkem</t>
  </si>
  <si>
    <t xml:space="preserve">Dlouhodobé závazky</t>
  </si>
  <si>
    <t xml:space="preserve">Úvěry a jiné zdroje financování</t>
  </si>
  <si>
    <t xml:space="preserve">Odložené daňové závazky</t>
  </si>
  <si>
    <t xml:space="preserve">Rezervy</t>
  </si>
  <si>
    <t xml:space="preserve">Závazky z finančního leasingu</t>
  </si>
  <si>
    <t xml:space="preserve">Ostatní dlouhodobé závazky</t>
  </si>
  <si>
    <t xml:space="preserve">Dlouhodobé závazky celkem</t>
  </si>
  <si>
    <t xml:space="preserve">Krátkodobé závazky</t>
  </si>
  <si>
    <t xml:space="preserve">Závazky z obchodních vztahů, jiné závazky a výdaje příštích období</t>
  </si>
  <si>
    <t xml:space="preserve">Krátkodobá část úvěrů a jiných zdrojů financování</t>
  </si>
  <si>
    <t xml:space="preserve">Krátkodobé bankovní úvěry</t>
  </si>
  <si>
    <t xml:space="preserve">Krátkodobá část závazků z finančního leasingu </t>
  </si>
  <si>
    <t xml:space="preserve">Daňové závazky</t>
  </si>
  <si>
    <t xml:space="preserve">Závazky určené k prodeji 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konsolidované účetní závěrky je příloha na stranách 7 až 14.</t>
  </si>
  <si>
    <t xml:space="preserve">Výkaz zisku a ztráty (konsolidovaný)</t>
  </si>
  <si>
    <t xml:space="preserve">sestavený dle Mezinárodních standardů finančního výkaznictví</t>
  </si>
  <si>
    <t xml:space="preserve">období 3 měsíců končících  31. březnem 2007 a 31. březnem 2006</t>
  </si>
  <si>
    <t xml:space="preserve">31. března 2006</t>
  </si>
  <si>
    <t xml:space="preserve">Výnosy</t>
  </si>
  <si>
    <t xml:space="preserve">Náklady na prodej</t>
  </si>
  <si>
    <t xml:space="preserve">Hrubý zisk</t>
  </si>
  <si>
    <t xml:space="preserve">Ostatní provozní výnosy</t>
  </si>
  <si>
    <t xml:space="preserve">Odbytové náklady </t>
  </si>
  <si>
    <t xml:space="preserve">Správní náklady</t>
  </si>
  <si>
    <t xml:space="preserve">Ostatní provozní náklady</t>
  </si>
  <si>
    <t xml:space="preserve">Provozní hospodářský výsledek před finančními položkami</t>
  </si>
  <si>
    <t xml:space="preserve">Finanční výnosy</t>
  </si>
  <si>
    <t xml:space="preserve">Finanční náklady</t>
  </si>
  <si>
    <t xml:space="preserve">Čisté finanční náklady</t>
  </si>
  <si>
    <t xml:space="preserve">Podíl na zisku společností pod podstatným vlivem </t>
  </si>
  <si>
    <t xml:space="preserve">Zisk před zdaněním</t>
  </si>
  <si>
    <t xml:space="preserve">Daň z příjmů</t>
  </si>
  <si>
    <t xml:space="preserve">Zisk za účetní období</t>
  </si>
  <si>
    <t xml:space="preserve">Náležející:</t>
  </si>
  <si>
    <t xml:space="preserve">    Akcionářům mateřské společnosti</t>
  </si>
  <si>
    <t xml:space="preserve">    Menšinovým podílům</t>
  </si>
  <si>
    <t xml:space="preserve">Základní a zředěný zisk na akcii (v Kč)</t>
  </si>
  <si>
    <t xml:space="preserve">Přehled pohybů ve vlastním kapitálu (konsolidovaný)</t>
  </si>
  <si>
    <t xml:space="preserve">Bod přílohy</t>
  </si>
  <si>
    <t xml:space="preserve">Stav k 1. lednu 2006 </t>
  </si>
  <si>
    <t xml:space="preserve">Převod do fondů</t>
  </si>
  <si>
    <t xml:space="preserve">Změny reálné hodnoty derivátů </t>
  </si>
  <si>
    <t xml:space="preserve">Ostatní</t>
  </si>
  <si>
    <t xml:space="preserve">Stav k 31. březnu 2006</t>
  </si>
  <si>
    <t xml:space="preserve">Stav k 1. lednu 2007</t>
  </si>
  <si>
    <t xml:space="preserve">Odložená daň účtovaná do vlastního kapitálu </t>
  </si>
  <si>
    <t xml:space="preserve">Prodej společnosti pod rozhodujícím vlivem</t>
  </si>
  <si>
    <t xml:space="preserve">Stav k 31. prosinci 2006</t>
  </si>
  <si>
    <t xml:space="preserve">Přehled o peněžních tocích (konsolidovaný) </t>
  </si>
  <si>
    <t xml:space="preserve">období 3 měsíců končících 31. březnem 2007 a 12 měsíců končících 31. prosincem 2006</t>
  </si>
  <si>
    <t xml:space="preserve">31. prosince 2006</t>
  </si>
  <si>
    <t xml:space="preserve">Provozní činnost:</t>
  </si>
  <si>
    <t xml:space="preserve">Úpravy:</t>
  </si>
  <si>
    <t xml:space="preserve">Odpisy</t>
  </si>
  <si>
    <t xml:space="preserve">Zisk z prodeje pozemků, budov, zařízení a nehmotných aktiv</t>
  </si>
  <si>
    <t xml:space="preserve">(Zisk) / ztráta z prodeje společností pod rozhodujícím vlivem</t>
  </si>
  <si>
    <t xml:space="preserve">Podíl na zisku společností pod podstatným vlivem</t>
  </si>
  <si>
    <t xml:space="preserve">Úrokové náklady</t>
  </si>
  <si>
    <t xml:space="preserve">Výnos z přijatých dividend</t>
  </si>
  <si>
    <t xml:space="preserve">(Zrušení) ztráty ze snížení hodnoty finančních investic, majetku, zásob a pohledávek</t>
  </si>
  <si>
    <t xml:space="preserve">Ostatní nepeněžní transakce </t>
  </si>
  <si>
    <t xml:space="preserve">Kurzové zisky</t>
  </si>
  <si>
    <t xml:space="preserve">Ztráty ze snížení hodnoty majetku určeného k prodeji </t>
  </si>
  <si>
    <t xml:space="preserve">Provozní hospodářský výsledek před změnami pracovního kapitálu </t>
  </si>
  <si>
    <t xml:space="preserve">Změna stavu pohledávek, zásob a nákladů příštích období </t>
  </si>
  <si>
    <t xml:space="preserve">Změna stavu závazků a výdajů příštích období </t>
  </si>
  <si>
    <t xml:space="preserve">Tvorba (zůčtování) rezerv</t>
  </si>
  <si>
    <t xml:space="preserve">Zaplacené úroky</t>
  </si>
  <si>
    <t xml:space="preserve">Zaplacená daň z příjmů</t>
  </si>
  <si>
    <t xml:space="preserve">Čistý peněžní tok z provozní činnosti</t>
  </si>
  <si>
    <t xml:space="preserve">Investiční činnost:</t>
  </si>
  <si>
    <t xml:space="preserve">Pořízení pozemků, budov, zařízení a nehmotných aktiv</t>
  </si>
  <si>
    <t xml:space="preserve">Snížení stavu peněžních prostředků týkající se prodeje společností pod rozhodujícím vlivem</t>
  </si>
  <si>
    <t xml:space="preserve">Pořízení finančních investic</t>
  </si>
  <si>
    <t xml:space="preserve">Příjmy z prodeje pozemků, budov, zařízení a nehmotných aktiv</t>
  </si>
  <si>
    <t xml:space="preserve">Příjmy z prodeje společností pod rozhodujícím vlivem</t>
  </si>
  <si>
    <t xml:space="preserve">Čistý peněžní tok z investiční činnosti</t>
  </si>
  <si>
    <t xml:space="preserve">Finanční činnost:</t>
  </si>
  <si>
    <t xml:space="preserve">Změna krátkodobých bankovních úvěrů </t>
  </si>
  <si>
    <t xml:space="preserve">Změna dlouhodobých úvěrů a jiných zdrojů financování </t>
  </si>
  <si>
    <t xml:space="preserve">Přijaté dividendy</t>
  </si>
  <si>
    <t xml:space="preserve">Čistý peněžní tok z finanční činnosti</t>
  </si>
  <si>
    <t xml:space="preserve">Čisté zvýšení peněz a peněžních ekvivalentů</t>
  </si>
  <si>
    <t xml:space="preserve">Peníze a peněžní ekvivalenty na počátku období</t>
  </si>
  <si>
    <t xml:space="preserve">Peníze a peněžní ekvivalenty týkající se majetku určeného k prodeji</t>
  </si>
  <si>
    <t xml:space="preserve">Peníze a peněžní ekvivalenty na počátku období v rozvaze</t>
  </si>
  <si>
    <t xml:space="preserve">Peníze a peněžní ekvivalenty ke konci období</t>
  </si>
  <si>
    <t xml:space="preserve">Peníze a peněžní ekvivalenty ke konci období v rozva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#_);\(#\ ###\ ###\);&quot;--&quot;_)"/>
    <numFmt numFmtId="166" formatCode="0"/>
    <numFmt numFmtId="167" formatCode="#\ ###\ ###;\(#\ ###\ ###\)"/>
    <numFmt numFmtId="168" formatCode="#\,###\,###;\(#\,###\,###\);_)"/>
    <numFmt numFmtId="169" formatCode="#,###_);\(#,###\);&quot;--&quot;_)"/>
    <numFmt numFmtId="170" formatCode="###\,###;\(###\,###\);_)"/>
    <numFmt numFmtId="171" formatCode="#,###.00_);\(#,###.00\);&quot;--&quot;_)"/>
    <numFmt numFmtId="172" formatCode="#,##0;\(#,##0\)"/>
    <numFmt numFmtId="173" formatCode="#\ ###\ ###;&quot;(-&quot;#\ ###\ ###\)"/>
    <numFmt numFmtId="174" formatCode="#,##0.00"/>
    <numFmt numFmtId="175" formatCode="0.00"/>
    <numFmt numFmtId="176" formatCode="####_);\(####\);&quot;--&quot;_)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6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47760</xdr:colOff>
      <xdr:row>6</xdr:row>
      <xdr:rowOff>19440</xdr:rowOff>
    </xdr:from>
    <xdr:to>
      <xdr:col>1</xdr:col>
      <xdr:colOff>423360</xdr:colOff>
      <xdr:row>9</xdr:row>
      <xdr:rowOff>85320</xdr:rowOff>
    </xdr:to>
    <xdr:sp>
      <xdr:nvSpPr>
        <xdr:cNvPr id="0" name="ColorPalette" hidden="1"/>
        <xdr:cNvSpPr/>
      </xdr:nvSpPr>
      <xdr:spPr>
        <a:xfrm>
          <a:off x="1247760" y="1267200"/>
          <a:ext cx="6292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&lt;root/&gt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R%2031%2003%202007%20I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ames"/>
      <sheetName val="ster"/>
      <sheetName val="Osoby kontaktowe"/>
      <sheetName val="Odblokowanie"/>
      <sheetName val="arkusz sprawdzajacy"/>
      <sheetName val="SAR"/>
      <sheetName val="IFRS"/>
      <sheetName val="rest 2006"/>
      <sheetName val="Kapitał"/>
      <sheetName val="dodatkowe inf do CF"/>
      <sheetName val="T19"/>
      <sheetName val="T1"/>
      <sheetName val="T2"/>
      <sheetName val="T2 Aport"/>
      <sheetName val="T3"/>
      <sheetName val="Krot. aktywa finansowe"/>
      <sheetName val="Dlugot. aktywa finan."/>
      <sheetName val="T4"/>
      <sheetName val="T4B"/>
      <sheetName val="T4C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CIT"/>
      <sheetName val="T17"/>
      <sheetName val="T18"/>
      <sheetName val="T18 B"/>
      <sheetName val="T20"/>
      <sheetName val="T21"/>
      <sheetName val="T23"/>
      <sheetName val="T24"/>
      <sheetName val="T25"/>
      <sheetName val="T26"/>
      <sheetName val="T27"/>
      <sheetName val="T28"/>
      <sheetName val="T29"/>
      <sheetName val="Wykaz"/>
      <sheetName val="P-1"/>
      <sheetName val="P-1n"/>
      <sheetName val="P-1r"/>
      <sheetName val="P-2st"/>
      <sheetName val="P-2wn"/>
      <sheetName val="P-3"/>
      <sheetName val="P-2p"/>
      <sheetName val="Wykaz produktow"/>
      <sheetName val="Zapasy Produkty"/>
      <sheetName val="Zapasy Towary"/>
      <sheetName val="Zakupy Produkty"/>
      <sheetName val="Zakupy Towary i Materialy"/>
      <sheetName val="Sprzedaz"/>
      <sheetName val="Dodatkowe informacje"/>
      <sheetName val="T_IAS-10"/>
      <sheetName val="T-IAS 20"/>
      <sheetName val="T-IAS 30"/>
      <sheetName val="T-IAS 50"/>
      <sheetName val="T-IAS 60"/>
      <sheetName val="T-IAS 60 31.12.2005"/>
      <sheetName val="T-IAS 70"/>
      <sheetName val="T-IAS 80"/>
      <sheetName val="I"/>
      <sheetName val="II"/>
      <sheetName val="III"/>
      <sheetName val="IX-"/>
      <sheetName val="Akcyza"/>
      <sheetName val="polož ostatní rozbicie pozosta "/>
      <sheetName val="Leasing operac.-leasingobiorca"/>
      <sheetName val="Leasing finans.-leasingobiorca"/>
      <sheetName val="Leasing operac.-leasingodawca"/>
      <sheetName val="Leasing finans.-leasingodawca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F14">
            <v>33984829</v>
          </cell>
        </row>
        <row r="14">
          <cell r="H14">
            <v>34096216</v>
          </cell>
        </row>
        <row r="15">
          <cell r="F15">
            <v>0</v>
          </cell>
        </row>
        <row r="15">
          <cell r="H15">
            <v>0</v>
          </cell>
        </row>
        <row r="16">
          <cell r="F16">
            <v>1605212</v>
          </cell>
        </row>
        <row r="16">
          <cell r="H16">
            <v>1656735</v>
          </cell>
        </row>
        <row r="17">
          <cell r="F17">
            <v>3844777</v>
          </cell>
        </row>
        <row r="17">
          <cell r="H17">
            <v>3710018</v>
          </cell>
        </row>
        <row r="18">
          <cell r="F18">
            <v>76483</v>
          </cell>
        </row>
        <row r="18">
          <cell r="H18">
            <v>202398</v>
          </cell>
        </row>
        <row r="19">
          <cell r="H19">
            <v>45045</v>
          </cell>
        </row>
        <row r="20">
          <cell r="F20">
            <v>65529</v>
          </cell>
        </row>
        <row r="20">
          <cell r="H20">
            <v>70895</v>
          </cell>
        </row>
        <row r="21">
          <cell r="H21">
            <v>0</v>
          </cell>
        </row>
        <row r="25">
          <cell r="F25">
            <v>7364964.38444228</v>
          </cell>
        </row>
        <row r="25">
          <cell r="H25">
            <v>7872513</v>
          </cell>
        </row>
        <row r="26">
          <cell r="F26">
            <v>10376672.4246545</v>
          </cell>
        </row>
        <row r="26">
          <cell r="H26">
            <v>11617263</v>
          </cell>
        </row>
        <row r="27">
          <cell r="F27">
            <v>1725552.09341689</v>
          </cell>
        </row>
        <row r="27">
          <cell r="H27">
            <v>770763</v>
          </cell>
        </row>
        <row r="28">
          <cell r="H28">
            <v>6847</v>
          </cell>
        </row>
        <row r="29">
          <cell r="F29">
            <v>151183.483442076</v>
          </cell>
        </row>
        <row r="29">
          <cell r="H29">
            <v>173850</v>
          </cell>
        </row>
        <row r="30">
          <cell r="F30">
            <v>3258676.50120508</v>
          </cell>
        </row>
        <row r="30">
          <cell r="H30">
            <v>4329852</v>
          </cell>
        </row>
        <row r="31">
          <cell r="F31">
            <v>7297861.93931697</v>
          </cell>
        </row>
        <row r="31">
          <cell r="H31">
            <v>7327762</v>
          </cell>
        </row>
        <row r="32">
          <cell r="H32">
            <v>0</v>
          </cell>
        </row>
        <row r="34">
          <cell r="H34">
            <v>0</v>
          </cell>
        </row>
        <row r="40">
          <cell r="F40">
            <v>18133476.4</v>
          </cell>
        </row>
        <row r="40">
          <cell r="H40">
            <v>18133476.4</v>
          </cell>
        </row>
        <row r="41">
          <cell r="F41">
            <v>1754287.8109057</v>
          </cell>
        </row>
        <row r="41">
          <cell r="H41">
            <v>1759163</v>
          </cell>
        </row>
        <row r="42">
          <cell r="F42">
            <v>-4289.2268236</v>
          </cell>
        </row>
        <row r="42">
          <cell r="H42">
            <v>-11848</v>
          </cell>
        </row>
        <row r="43">
          <cell r="F43">
            <v>22280043.6639487</v>
          </cell>
        </row>
        <row r="43">
          <cell r="H43">
            <v>20695309</v>
          </cell>
        </row>
        <row r="44">
          <cell r="H44">
            <v>0</v>
          </cell>
        </row>
        <row r="47">
          <cell r="F47">
            <v>598996.117987696</v>
          </cell>
        </row>
        <row r="47">
          <cell r="H47">
            <v>584094</v>
          </cell>
        </row>
        <row r="52">
          <cell r="F52">
            <v>4112800.36016</v>
          </cell>
        </row>
        <row r="52">
          <cell r="H52">
            <v>4472547</v>
          </cell>
        </row>
        <row r="53">
          <cell r="F53">
            <v>2641848.58673503</v>
          </cell>
        </row>
        <row r="53">
          <cell r="H53">
            <v>2627520</v>
          </cell>
        </row>
        <row r="54">
          <cell r="F54">
            <v>499543.84424</v>
          </cell>
        </row>
        <row r="54">
          <cell r="H54">
            <v>570741</v>
          </cell>
        </row>
        <row r="55">
          <cell r="F55">
            <v>178973.69631</v>
          </cell>
        </row>
        <row r="55">
          <cell r="H55">
            <v>203892</v>
          </cell>
        </row>
        <row r="56">
          <cell r="H56">
            <v>4583</v>
          </cell>
        </row>
        <row r="57">
          <cell r="F57">
            <v>216348.47461274</v>
          </cell>
        </row>
        <row r="57">
          <cell r="H57">
            <v>220163</v>
          </cell>
        </row>
        <row r="62">
          <cell r="F62">
            <v>13610318.8550351</v>
          </cell>
        </row>
        <row r="62">
          <cell r="H62">
            <v>15788264</v>
          </cell>
        </row>
        <row r="63">
          <cell r="F63">
            <v>2052895.13518</v>
          </cell>
        </row>
        <row r="63">
          <cell r="H63">
            <v>4093907</v>
          </cell>
        </row>
        <row r="64">
          <cell r="F64">
            <v>1130339.6839768</v>
          </cell>
        </row>
        <row r="64">
          <cell r="H64">
            <v>374686</v>
          </cell>
        </row>
        <row r="65">
          <cell r="F65">
            <v>121446.8894893</v>
          </cell>
        </row>
        <row r="65">
          <cell r="H65">
            <v>122006</v>
          </cell>
        </row>
        <row r="66">
          <cell r="H66">
            <v>4766</v>
          </cell>
        </row>
        <row r="67">
          <cell r="F67">
            <v>157586.861619271</v>
          </cell>
        </row>
        <row r="67">
          <cell r="H67">
            <v>113041</v>
          </cell>
        </row>
        <row r="68">
          <cell r="F68">
            <v>969657.40712</v>
          </cell>
        </row>
        <row r="68">
          <cell r="H68">
            <v>706131</v>
          </cell>
        </row>
        <row r="69">
          <cell r="F69">
            <v>1297466.44998982</v>
          </cell>
        </row>
        <row r="69">
          <cell r="H69">
            <v>1417716</v>
          </cell>
        </row>
        <row r="72">
          <cell r="H72">
            <v>0</v>
          </cell>
        </row>
        <row r="74">
          <cell r="H74">
            <v>0</v>
          </cell>
        </row>
        <row r="83">
          <cell r="F83">
            <v>20632998.9982851</v>
          </cell>
        </row>
        <row r="83">
          <cell r="J83">
            <v>20256052.5038955</v>
          </cell>
        </row>
        <row r="84">
          <cell r="F84">
            <v>-16819052.4955365</v>
          </cell>
        </row>
        <row r="84">
          <cell r="J84">
            <v>-18365377.4385641</v>
          </cell>
        </row>
        <row r="87">
          <cell r="F87">
            <v>229154.202090353</v>
          </cell>
        </row>
        <row r="87">
          <cell r="J87">
            <v>284250.7087381</v>
          </cell>
        </row>
        <row r="88">
          <cell r="F88">
            <v>-698601.557033154</v>
          </cell>
        </row>
        <row r="88">
          <cell r="J88">
            <v>-675580.998347466</v>
          </cell>
        </row>
        <row r="89">
          <cell r="F89">
            <v>-463449.069014539</v>
          </cell>
        </row>
        <row r="89">
          <cell r="J89">
            <v>-399175.55473</v>
          </cell>
        </row>
        <row r="90">
          <cell r="F90">
            <v>-562852.512901563</v>
          </cell>
        </row>
        <row r="90">
          <cell r="J90">
            <v>-121836.3906893</v>
          </cell>
        </row>
        <row r="93">
          <cell r="F93">
            <v>109645.135827361</v>
          </cell>
        </row>
        <row r="93">
          <cell r="J93">
            <v>301413.638475532</v>
          </cell>
        </row>
        <row r="94">
          <cell r="F94">
            <v>-264484.208833974</v>
          </cell>
        </row>
        <row r="94">
          <cell r="J94">
            <v>-342357.67784792</v>
          </cell>
        </row>
        <row r="100">
          <cell r="F100">
            <v>-587312.339791558</v>
          </cell>
        </row>
        <row r="100">
          <cell r="J100">
            <v>-123193.504810059</v>
          </cell>
        </row>
        <row r="106">
          <cell r="F106">
            <v>1564299.92191885</v>
          </cell>
        </row>
        <row r="106">
          <cell r="J106">
            <v>786288.286120278</v>
          </cell>
        </row>
        <row r="107">
          <cell r="F107">
            <v>11746.231172696</v>
          </cell>
        </row>
        <row r="107">
          <cell r="J107">
            <v>27907</v>
          </cell>
        </row>
        <row r="108">
          <cell r="F108">
            <v>1576046.15309155</v>
          </cell>
        </row>
        <row r="110">
          <cell r="F110">
            <v>8.69136241902049</v>
          </cell>
        </row>
        <row r="110">
          <cell r="J110">
            <v>4.49001210887659</v>
          </cell>
        </row>
      </sheetData>
      <sheetData sheetId="8"/>
      <sheetData sheetId="9">
        <row r="19">
          <cell r="C19">
            <v>-4875189.09430027</v>
          </cell>
          <cell r="D19">
            <v>7558773.1764</v>
          </cell>
        </row>
        <row r="19">
          <cell r="G19">
            <v>20434742.029892</v>
          </cell>
          <cell r="H19">
            <v>3156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1" activeCellId="0" sqref="I11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3" style="1" width="11.7"/>
    <col collapsed="false" customWidth="true" hidden="false" outlineLevel="0" max="4" min="4" style="2" width="6.24"/>
    <col collapsed="false" customWidth="true" hidden="false" outlineLevel="0" max="5" min="5" style="1" width="18.36"/>
    <col collapsed="false" customWidth="true" hidden="false" outlineLevel="0" max="6" min="6" style="2" width="6.24"/>
    <col collapsed="false" customWidth="true" hidden="false" outlineLevel="0" max="7" min="7" style="1" width="18.36"/>
    <col collapsed="false" customWidth="true" hidden="false" outlineLevel="0" max="8" min="8" style="1" width="11.31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4"/>
      <c r="E6" s="4"/>
      <c r="F6" s="4"/>
      <c r="G6" s="4"/>
    </row>
    <row r="7" customFormat="false" ht="15" hidden="false" customHeight="false" outlineLevel="0" collapsed="false">
      <c r="A7" s="6"/>
      <c r="B7" s="6"/>
      <c r="C7" s="6"/>
      <c r="D7" s="4"/>
      <c r="E7" s="4"/>
      <c r="F7" s="4"/>
      <c r="G7" s="4"/>
    </row>
    <row r="8" customFormat="false" ht="15" hidden="false" customHeight="false" outlineLevel="0" collapsed="false">
      <c r="A8" s="7"/>
      <c r="B8" s="7"/>
      <c r="C8" s="7"/>
      <c r="D8" s="7"/>
      <c r="E8" s="7" t="s">
        <v>5</v>
      </c>
      <c r="F8" s="7"/>
      <c r="G8" s="7" t="s">
        <v>6</v>
      </c>
    </row>
    <row r="9" customFormat="false" ht="15" hidden="false" customHeight="false" outlineLevel="0" collapsed="false">
      <c r="A9" s="8"/>
      <c r="B9" s="8"/>
      <c r="C9" s="8"/>
      <c r="D9" s="9"/>
      <c r="E9" s="10" t="s">
        <v>7</v>
      </c>
      <c r="F9" s="10"/>
      <c r="G9" s="10" t="s">
        <v>8</v>
      </c>
    </row>
    <row r="10" customFormat="false" ht="15" hidden="false" customHeight="false" outlineLevel="0" collapsed="false">
      <c r="A10" s="11"/>
      <c r="B10" s="11"/>
      <c r="C10" s="11"/>
      <c r="D10" s="4"/>
      <c r="E10" s="4"/>
      <c r="F10" s="4"/>
      <c r="G10" s="4"/>
    </row>
    <row r="11" customFormat="false" ht="15" hidden="false" customHeight="false" outlineLevel="0" collapsed="false">
      <c r="A11" s="12" t="s">
        <v>9</v>
      </c>
      <c r="B11" s="12"/>
      <c r="C11" s="12"/>
      <c r="D11" s="13"/>
      <c r="E11" s="13"/>
      <c r="F11" s="13"/>
      <c r="G11" s="13"/>
    </row>
    <row r="12" customFormat="false" ht="15" hidden="false" customHeight="false" outlineLevel="0" collapsed="false">
      <c r="A12" s="12"/>
      <c r="B12" s="12"/>
      <c r="C12" s="12"/>
      <c r="D12" s="13"/>
      <c r="E12" s="13"/>
      <c r="F12" s="13"/>
      <c r="G12" s="13"/>
    </row>
    <row r="13" customFormat="false" ht="15" hidden="false" customHeight="false" outlineLevel="0" collapsed="false">
      <c r="A13" s="12" t="s">
        <v>10</v>
      </c>
      <c r="B13" s="12"/>
      <c r="C13" s="12"/>
      <c r="D13" s="13"/>
      <c r="E13" s="13"/>
      <c r="F13" s="13"/>
      <c r="G13" s="13"/>
    </row>
    <row r="14" customFormat="false" ht="15" hidden="false" customHeight="false" outlineLevel="0" collapsed="false">
      <c r="A14" s="11" t="s">
        <v>11</v>
      </c>
      <c r="B14" s="11"/>
      <c r="C14" s="11"/>
      <c r="D14" s="14"/>
      <c r="E14" s="15" t="n">
        <f aca="false">ROUND(+[1]IFRS!F14,0)</f>
        <v>33984829</v>
      </c>
      <c r="F14" s="14"/>
      <c r="G14" s="15" t="n">
        <f aca="false">ROUND(+[1]IFRS!$H14,0)</f>
        <v>34096216</v>
      </c>
    </row>
    <row r="15" customFormat="false" ht="15" hidden="false" customHeight="false" outlineLevel="0" collapsed="false">
      <c r="A15" s="11" t="s">
        <v>12</v>
      </c>
      <c r="B15" s="11"/>
      <c r="C15" s="11"/>
      <c r="D15" s="14"/>
      <c r="E15" s="16" t="n">
        <f aca="false">ROUND(+[1]IFRS!F15,0)</f>
        <v>0</v>
      </c>
      <c r="F15" s="14"/>
      <c r="G15" s="16" t="n">
        <f aca="false">ROUND(+[1]IFRS!$H15,0)</f>
        <v>0</v>
      </c>
    </row>
    <row r="16" customFormat="false" ht="15" hidden="false" customHeight="false" outlineLevel="0" collapsed="false">
      <c r="A16" s="11" t="s">
        <v>13</v>
      </c>
      <c r="B16" s="11"/>
      <c r="C16" s="11"/>
      <c r="D16" s="14"/>
      <c r="E16" s="15" t="n">
        <f aca="false">ROUND(+[1]IFRS!F16,0)</f>
        <v>1605212</v>
      </c>
      <c r="F16" s="14"/>
      <c r="G16" s="15" t="n">
        <f aca="false">ROUND(+[1]IFRS!$H16,0)</f>
        <v>1656735</v>
      </c>
    </row>
    <row r="17" customFormat="false" ht="15" hidden="false" customHeight="false" outlineLevel="0" collapsed="false">
      <c r="A17" s="11" t="s">
        <v>14</v>
      </c>
      <c r="B17" s="11"/>
      <c r="C17" s="11"/>
      <c r="D17" s="14"/>
      <c r="E17" s="15" t="n">
        <f aca="false">ROUND(+[1]IFRS!F17,0)</f>
        <v>3844777</v>
      </c>
      <c r="F17" s="14"/>
      <c r="G17" s="15" t="n">
        <f aca="false">ROUND(+[1]IFRS!$H17,0)</f>
        <v>3710018</v>
      </c>
    </row>
    <row r="18" customFormat="false" ht="15" hidden="false" customHeight="false" outlineLevel="0" collapsed="false">
      <c r="A18" s="11" t="s">
        <v>15</v>
      </c>
      <c r="B18" s="11"/>
      <c r="C18" s="11"/>
      <c r="D18" s="14"/>
      <c r="E18" s="17" t="n">
        <f aca="false">ROUND(+[1]IFRS!F18,0)</f>
        <v>76483</v>
      </c>
      <c r="F18" s="14"/>
      <c r="G18" s="17" t="n">
        <f aca="false">ROUND(+[1]IFRS!$H18,0)</f>
        <v>202398</v>
      </c>
    </row>
    <row r="19" customFormat="false" ht="15" hidden="false" customHeight="false" outlineLevel="0" collapsed="false">
      <c r="A19" s="11" t="s">
        <v>16</v>
      </c>
      <c r="B19" s="11"/>
      <c r="C19" s="11"/>
      <c r="D19" s="14"/>
      <c r="E19" s="16" t="n">
        <f aca="false">ROUND(+[1]IFRS!F19,0)</f>
        <v>0</v>
      </c>
      <c r="F19" s="14"/>
      <c r="G19" s="17" t="n">
        <f aca="false">ROUND(+[1]IFRS!$H19,0)</f>
        <v>45045</v>
      </c>
    </row>
    <row r="20" customFormat="false" ht="15" hidden="false" customHeight="false" outlineLevel="0" collapsed="false">
      <c r="A20" s="11" t="s">
        <v>17</v>
      </c>
      <c r="B20" s="11"/>
      <c r="C20" s="11"/>
      <c r="D20" s="14"/>
      <c r="E20" s="18" t="n">
        <f aca="false">ROUND(+[1]IFRS!F20,0)</f>
        <v>65529</v>
      </c>
      <c r="F20" s="14"/>
      <c r="G20" s="18" t="n">
        <f aca="false">ROUND(+[1]IFRS!$H20,0)</f>
        <v>70895</v>
      </c>
    </row>
    <row r="21" customFormat="false" ht="15" hidden="false" customHeight="false" outlineLevel="0" collapsed="false">
      <c r="A21" s="11"/>
      <c r="B21" s="11"/>
      <c r="C21" s="11"/>
      <c r="D21" s="14"/>
      <c r="E21" s="19" t="n">
        <f aca="false">+[1]IFRS!F21</f>
        <v>0</v>
      </c>
      <c r="F21" s="14"/>
      <c r="G21" s="19" t="n">
        <f aca="false">+[1]IFRS!$H21</f>
        <v>0</v>
      </c>
    </row>
    <row r="22" customFormat="false" ht="15" hidden="false" customHeight="false" outlineLevel="0" collapsed="false">
      <c r="A22" s="12" t="s">
        <v>18</v>
      </c>
      <c r="B22" s="12"/>
      <c r="C22" s="12"/>
      <c r="D22" s="20"/>
      <c r="E22" s="21" t="n">
        <f aca="false">SUM(E14:E21)</f>
        <v>39576830</v>
      </c>
      <c r="F22" s="20"/>
      <c r="G22" s="21" t="n">
        <f aca="false">SUM(G14:G21)</f>
        <v>39781307</v>
      </c>
    </row>
    <row r="23" customFormat="false" ht="15" hidden="false" customHeight="false" outlineLevel="0" collapsed="false">
      <c r="A23" s="12"/>
      <c r="B23" s="12"/>
      <c r="C23" s="12"/>
      <c r="D23" s="13"/>
      <c r="E23" s="22"/>
      <c r="F23" s="13"/>
      <c r="G23" s="22"/>
    </row>
    <row r="24" customFormat="false" ht="15" hidden="false" customHeight="false" outlineLevel="0" collapsed="false">
      <c r="A24" s="12" t="s">
        <v>19</v>
      </c>
      <c r="B24" s="12"/>
      <c r="C24" s="11"/>
      <c r="D24" s="14"/>
      <c r="E24" s="23"/>
      <c r="F24" s="14"/>
      <c r="G24" s="23"/>
    </row>
    <row r="25" customFormat="false" ht="15" hidden="false" customHeight="false" outlineLevel="0" collapsed="false">
      <c r="A25" s="24" t="s">
        <v>20</v>
      </c>
      <c r="B25" s="12"/>
      <c r="C25" s="11"/>
      <c r="D25" s="14"/>
      <c r="E25" s="15" t="n">
        <f aca="false">ROUND(+[1]IFRS!F25,0)</f>
        <v>7364964</v>
      </c>
      <c r="F25" s="14"/>
      <c r="G25" s="15" t="n">
        <f aca="false">ROUND(+[1]IFRS!$H25,0)</f>
        <v>7872513</v>
      </c>
    </row>
    <row r="26" customFormat="false" ht="15" hidden="false" customHeight="false" outlineLevel="0" collapsed="false">
      <c r="A26" s="24" t="s">
        <v>21</v>
      </c>
      <c r="B26" s="12"/>
      <c r="C26" s="12"/>
      <c r="D26" s="14"/>
      <c r="E26" s="15" t="n">
        <f aca="false">ROUND(+[1]IFRS!F26,0)</f>
        <v>10376672</v>
      </c>
      <c r="F26" s="14"/>
      <c r="G26" s="15" t="n">
        <f aca="false">ROUND(+[1]IFRS!$H26,0)</f>
        <v>11617263</v>
      </c>
    </row>
    <row r="27" customFormat="false" ht="15" hidden="false" customHeight="false" outlineLevel="0" collapsed="false">
      <c r="A27" s="24" t="s">
        <v>22</v>
      </c>
      <c r="B27" s="11"/>
      <c r="C27" s="11"/>
      <c r="D27" s="14"/>
      <c r="E27" s="15" t="n">
        <f aca="false">ROUND(+[1]IFRS!F27,0)</f>
        <v>1725552</v>
      </c>
      <c r="F27" s="14"/>
      <c r="G27" s="17" t="n">
        <f aca="false">ROUND(+[1]IFRS!$H27,0)</f>
        <v>770763</v>
      </c>
    </row>
    <row r="28" customFormat="false" ht="15" hidden="false" customHeight="false" outlineLevel="0" collapsed="false">
      <c r="A28" s="11" t="s">
        <v>16</v>
      </c>
      <c r="B28" s="11"/>
      <c r="C28" s="11"/>
      <c r="D28" s="14"/>
      <c r="E28" s="16" t="n">
        <f aca="false">ROUND(+[1]IFRS!F28,0)</f>
        <v>0</v>
      </c>
      <c r="F28" s="14"/>
      <c r="G28" s="17" t="n">
        <f aca="false">ROUND(+[1]IFRS!$H28,0)</f>
        <v>6847</v>
      </c>
    </row>
    <row r="29" customFormat="false" ht="15" hidden="false" customHeight="false" outlineLevel="0" collapsed="false">
      <c r="A29" s="24" t="s">
        <v>23</v>
      </c>
      <c r="B29" s="12"/>
      <c r="C29" s="12"/>
      <c r="D29" s="13"/>
      <c r="E29" s="17" t="n">
        <f aca="false">ROUND(+[1]IFRS!F29,0)</f>
        <v>151183</v>
      </c>
      <c r="F29" s="13"/>
      <c r="G29" s="17" t="n">
        <f aca="false">ROUND(+[1]IFRS!$H29,0)</f>
        <v>173850</v>
      </c>
    </row>
    <row r="30" customFormat="false" ht="15" hidden="false" customHeight="false" outlineLevel="0" collapsed="false">
      <c r="A30" s="24" t="s">
        <v>24</v>
      </c>
      <c r="B30" s="11"/>
      <c r="C30" s="11"/>
      <c r="D30" s="14"/>
      <c r="E30" s="15" t="n">
        <f aca="false">ROUND(+[1]IFRS!F30,0)</f>
        <v>3258677</v>
      </c>
      <c r="F30" s="14"/>
      <c r="G30" s="15" t="n">
        <f aca="false">ROUND(+[1]IFRS!$H30,0)</f>
        <v>4329852</v>
      </c>
    </row>
    <row r="31" customFormat="false" ht="15" hidden="false" customHeight="false" outlineLevel="0" collapsed="false">
      <c r="A31" s="24" t="s">
        <v>25</v>
      </c>
      <c r="B31" s="11"/>
      <c r="C31" s="11"/>
      <c r="D31" s="14"/>
      <c r="E31" s="25" t="n">
        <f aca="false">ROUND(+[1]IFRS!F31,0)</f>
        <v>7297862</v>
      </c>
      <c r="F31" s="14"/>
      <c r="G31" s="25" t="n">
        <f aca="false">ROUND(+[1]IFRS!$H31,0)</f>
        <v>7327762</v>
      </c>
    </row>
    <row r="32" customFormat="false" ht="15" hidden="false" customHeight="false" outlineLevel="0" collapsed="false">
      <c r="A32" s="24"/>
      <c r="B32" s="11"/>
      <c r="C32" s="11"/>
      <c r="D32" s="14"/>
      <c r="E32" s="26" t="n">
        <f aca="false">+[1]IFRS!F32</f>
        <v>0</v>
      </c>
      <c r="F32" s="14"/>
      <c r="G32" s="26" t="n">
        <f aca="false">+[1]IFRS!$H32</f>
        <v>0</v>
      </c>
    </row>
    <row r="33" customFormat="false" ht="15" hidden="false" customHeight="false" outlineLevel="0" collapsed="false">
      <c r="A33" s="12" t="s">
        <v>26</v>
      </c>
      <c r="B33" s="12"/>
      <c r="C33" s="12"/>
      <c r="D33" s="13"/>
      <c r="E33" s="27" t="n">
        <f aca="false">SUM(E25:E32)</f>
        <v>30174910</v>
      </c>
      <c r="F33" s="13"/>
      <c r="G33" s="27" t="n">
        <f aca="false">SUM(G25:G32)</f>
        <v>32098850</v>
      </c>
    </row>
    <row r="34" customFormat="false" ht="15" hidden="false" customHeight="false" outlineLevel="0" collapsed="false">
      <c r="A34" s="12"/>
      <c r="B34" s="12"/>
      <c r="C34" s="12"/>
      <c r="D34" s="13"/>
      <c r="E34" s="21" t="n">
        <f aca="false">+[1]IFRS!F34</f>
        <v>0</v>
      </c>
      <c r="F34" s="13"/>
      <c r="G34" s="21" t="n">
        <f aca="false">+[1]IFRS!$H34</f>
        <v>0</v>
      </c>
    </row>
    <row r="35" customFormat="false" ht="15.75" hidden="false" customHeight="false" outlineLevel="0" collapsed="false">
      <c r="A35" s="5" t="s">
        <v>27</v>
      </c>
      <c r="B35" s="12"/>
      <c r="C35" s="12"/>
      <c r="D35" s="13"/>
      <c r="E35" s="28" t="n">
        <f aca="false">+E22+E33</f>
        <v>69751740</v>
      </c>
      <c r="F35" s="13"/>
      <c r="G35" s="28" t="n">
        <f aca="false">+G22+G33</f>
        <v>71880157</v>
      </c>
    </row>
    <row r="36" customFormat="false" ht="15.75" hidden="false" customHeight="false" outlineLevel="0" collapsed="false">
      <c r="A36" s="5"/>
      <c r="B36" s="12"/>
      <c r="C36" s="12"/>
      <c r="D36" s="13"/>
      <c r="E36" s="29"/>
      <c r="F36" s="13"/>
      <c r="G36" s="29"/>
    </row>
    <row r="37" customFormat="false" ht="15" hidden="false" customHeight="false" outlineLevel="0" collapsed="false">
      <c r="A37" s="5" t="s">
        <v>28</v>
      </c>
      <c r="B37" s="12"/>
      <c r="C37" s="12"/>
      <c r="D37" s="13"/>
      <c r="E37" s="29"/>
      <c r="F37" s="13"/>
      <c r="G37" s="29"/>
    </row>
    <row r="38" customFormat="false" ht="15" hidden="false" customHeight="false" outlineLevel="0" collapsed="false">
      <c r="A38" s="11"/>
      <c r="B38" s="11"/>
      <c r="C38" s="11" t="s">
        <v>29</v>
      </c>
      <c r="D38" s="14"/>
      <c r="E38" s="23"/>
      <c r="F38" s="14"/>
      <c r="G38" s="23"/>
    </row>
    <row r="39" customFormat="false" ht="15" hidden="false" customHeight="false" outlineLevel="0" collapsed="false">
      <c r="A39" s="5" t="s">
        <v>30</v>
      </c>
      <c r="B39" s="5"/>
      <c r="C39" s="5"/>
      <c r="D39" s="30"/>
      <c r="E39" s="29"/>
      <c r="F39" s="30"/>
      <c r="G39" s="29"/>
    </row>
    <row r="40" customFormat="false" ht="15" hidden="false" customHeight="false" outlineLevel="0" collapsed="false">
      <c r="A40" s="11" t="s">
        <v>31</v>
      </c>
      <c r="B40" s="11"/>
      <c r="C40" s="11"/>
      <c r="D40" s="14"/>
      <c r="E40" s="15" t="n">
        <f aca="false">ROUND(+[1]IFRS!F40,0)</f>
        <v>18133476</v>
      </c>
      <c r="F40" s="14"/>
      <c r="G40" s="15" t="n">
        <f aca="false">ROUND(+[1]IFRS!$H40,0)</f>
        <v>18133476</v>
      </c>
    </row>
    <row r="41" customFormat="false" ht="15" hidden="false" customHeight="false" outlineLevel="0" collapsed="false">
      <c r="A41" s="11" t="s">
        <v>32</v>
      </c>
      <c r="B41" s="11"/>
      <c r="C41" s="11"/>
      <c r="D41" s="14"/>
      <c r="E41" s="15" t="n">
        <f aca="false">ROUND(+[1]IFRS!F41,0)</f>
        <v>1754288</v>
      </c>
      <c r="F41" s="14"/>
      <c r="G41" s="15" t="n">
        <f aca="false">ROUND(+[1]IFRS!$H41,0)</f>
        <v>1759163</v>
      </c>
    </row>
    <row r="42" customFormat="false" ht="15" hidden="false" customHeight="false" outlineLevel="0" collapsed="false">
      <c r="A42" s="11" t="s">
        <v>33</v>
      </c>
      <c r="B42" s="11"/>
      <c r="C42" s="11"/>
      <c r="D42" s="14"/>
      <c r="E42" s="17" t="n">
        <f aca="false">ROUND(+[1]IFRS!F42,0)</f>
        <v>-4289</v>
      </c>
      <c r="F42" s="14"/>
      <c r="G42" s="17" t="n">
        <f aca="false">ROUND(+[1]IFRS!$H42,0)</f>
        <v>-11848</v>
      </c>
    </row>
    <row r="43" customFormat="false" ht="15" hidden="false" customHeight="false" outlineLevel="0" collapsed="false">
      <c r="A43" s="11" t="s">
        <v>34</v>
      </c>
      <c r="B43" s="11"/>
      <c r="C43" s="11"/>
      <c r="D43" s="14"/>
      <c r="E43" s="25" t="n">
        <f aca="false">ROUND(+[1]IFRS!F43,0)</f>
        <v>22280044</v>
      </c>
      <c r="F43" s="14"/>
      <c r="G43" s="25" t="n">
        <f aca="false">ROUND(+[1]IFRS!$H43,0)</f>
        <v>20695309</v>
      </c>
    </row>
    <row r="44" customFormat="false" ht="15" hidden="false" customHeight="false" outlineLevel="0" collapsed="false">
      <c r="A44" s="11"/>
      <c r="B44" s="11"/>
      <c r="C44" s="11"/>
      <c r="D44" s="14"/>
      <c r="E44" s="26" t="n">
        <f aca="false">+[1]IFRS!F44</f>
        <v>0</v>
      </c>
      <c r="F44" s="14"/>
      <c r="G44" s="26" t="n">
        <f aca="false">+[1]IFRS!$H44</f>
        <v>0</v>
      </c>
    </row>
    <row r="45" customFormat="false" ht="15" hidden="false" customHeight="false" outlineLevel="0" collapsed="false">
      <c r="A45" s="12" t="s">
        <v>35</v>
      </c>
      <c r="B45" s="11"/>
      <c r="C45" s="11"/>
      <c r="D45" s="31"/>
      <c r="E45" s="21" t="n">
        <f aca="false">SUM(E40:E44)</f>
        <v>42163519</v>
      </c>
      <c r="F45" s="31"/>
      <c r="G45" s="21" t="n">
        <f aca="false">SUM(G40:G44)</f>
        <v>40576100</v>
      </c>
    </row>
    <row r="46" customFormat="false" ht="15" hidden="false" customHeight="false" outlineLevel="0" collapsed="false">
      <c r="A46" s="12"/>
      <c r="B46" s="11"/>
      <c r="C46" s="11"/>
      <c r="D46" s="31"/>
      <c r="E46" s="32"/>
      <c r="F46" s="31"/>
      <c r="G46" s="32"/>
    </row>
    <row r="47" customFormat="false" ht="15" hidden="false" customHeight="false" outlineLevel="0" collapsed="false">
      <c r="A47" s="12" t="s">
        <v>36</v>
      </c>
      <c r="B47" s="11"/>
      <c r="C47" s="11"/>
      <c r="D47" s="31"/>
      <c r="E47" s="33" t="n">
        <f aca="false">ROUND(+[1]IFRS!F47,0)</f>
        <v>598996</v>
      </c>
      <c r="F47" s="31"/>
      <c r="G47" s="33" t="n">
        <f aca="false">ROUND(+[1]IFRS!$H47,0)</f>
        <v>584094</v>
      </c>
    </row>
    <row r="48" customFormat="false" ht="15" hidden="false" customHeight="false" outlineLevel="0" collapsed="false">
      <c r="A48" s="12"/>
      <c r="B48" s="11"/>
      <c r="C48" s="11"/>
      <c r="D48" s="31"/>
      <c r="E48" s="32"/>
      <c r="F48" s="31"/>
      <c r="G48" s="32"/>
    </row>
    <row r="49" customFormat="false" ht="15" hidden="false" customHeight="false" outlineLevel="0" collapsed="false">
      <c r="A49" s="12" t="s">
        <v>37</v>
      </c>
      <c r="B49" s="11"/>
      <c r="C49" s="11"/>
      <c r="D49" s="31"/>
      <c r="E49" s="21" t="n">
        <f aca="false">+E45+E47</f>
        <v>42762515</v>
      </c>
      <c r="F49" s="31"/>
      <c r="G49" s="21" t="n">
        <f aca="false">+G45+G47</f>
        <v>41160194</v>
      </c>
    </row>
    <row r="50" customFormat="false" ht="15" hidden="false" customHeight="false" outlineLevel="0" collapsed="false">
      <c r="A50" s="11"/>
      <c r="B50" s="11"/>
      <c r="C50" s="11"/>
      <c r="D50" s="31"/>
      <c r="E50" s="11"/>
      <c r="F50" s="31"/>
      <c r="G50" s="11"/>
    </row>
    <row r="51" customFormat="false" ht="15" hidden="false" customHeight="false" outlineLevel="0" collapsed="false">
      <c r="A51" s="12" t="s">
        <v>38</v>
      </c>
      <c r="B51" s="11"/>
      <c r="C51" s="11"/>
      <c r="D51" s="4"/>
      <c r="E51" s="34"/>
      <c r="F51" s="4"/>
      <c r="G51" s="34"/>
    </row>
    <row r="52" customFormat="false" ht="15" hidden="false" customHeight="false" outlineLevel="0" collapsed="false">
      <c r="A52" s="11" t="s">
        <v>39</v>
      </c>
      <c r="B52" s="11"/>
      <c r="C52" s="11"/>
      <c r="D52" s="14"/>
      <c r="E52" s="26" t="n">
        <f aca="false">ROUND(+[1]IFRS!F52,0)</f>
        <v>4112800</v>
      </c>
      <c r="F52" s="14"/>
      <c r="G52" s="26" t="n">
        <f aca="false">ROUND(+[1]IFRS!$H52,0)</f>
        <v>4472547</v>
      </c>
    </row>
    <row r="53" customFormat="false" ht="15" hidden="false" customHeight="false" outlineLevel="0" collapsed="false">
      <c r="A53" s="11" t="s">
        <v>40</v>
      </c>
      <c r="B53" s="11"/>
      <c r="C53" s="11"/>
      <c r="D53" s="14"/>
      <c r="E53" s="26" t="n">
        <f aca="false">ROUND(+[1]IFRS!F53,0)</f>
        <v>2641849</v>
      </c>
      <c r="F53" s="14"/>
      <c r="G53" s="26" t="n">
        <f aca="false">ROUND(+[1]IFRS!$H53,0)</f>
        <v>2627520</v>
      </c>
    </row>
    <row r="54" customFormat="false" ht="15" hidden="false" customHeight="false" outlineLevel="0" collapsed="false">
      <c r="A54" s="11" t="s">
        <v>41</v>
      </c>
      <c r="B54" s="11"/>
      <c r="C54" s="11"/>
      <c r="D54" s="14"/>
      <c r="E54" s="17" t="n">
        <f aca="false">ROUND(+[1]IFRS!F54,0)</f>
        <v>499544</v>
      </c>
      <c r="F54" s="14"/>
      <c r="G54" s="17" t="n">
        <f aca="false">ROUND(+[1]IFRS!$H54,0)</f>
        <v>570741</v>
      </c>
    </row>
    <row r="55" customFormat="false" ht="15" hidden="false" customHeight="false" outlineLevel="0" collapsed="false">
      <c r="A55" s="11" t="s">
        <v>42</v>
      </c>
      <c r="B55" s="11"/>
      <c r="C55" s="11"/>
      <c r="D55" s="14"/>
      <c r="E55" s="17" t="n">
        <f aca="false">ROUND(+[1]IFRS!F55,0)</f>
        <v>178974</v>
      </c>
      <c r="F55" s="14"/>
      <c r="G55" s="17" t="n">
        <f aca="false">ROUND(+[1]IFRS!$H55,0)</f>
        <v>203892</v>
      </c>
    </row>
    <row r="56" customFormat="false" ht="15" hidden="false" customHeight="false" outlineLevel="0" collapsed="false">
      <c r="A56" s="11" t="s">
        <v>16</v>
      </c>
      <c r="B56" s="11"/>
      <c r="C56" s="11"/>
      <c r="D56" s="14"/>
      <c r="E56" s="16" t="n">
        <f aca="false">ROUND(+[1]IFRS!F56,0)</f>
        <v>0</v>
      </c>
      <c r="F56" s="14"/>
      <c r="G56" s="17" t="n">
        <f aca="false">ROUND(+[1]IFRS!$H56,0)</f>
        <v>4583</v>
      </c>
    </row>
    <row r="57" customFormat="false" ht="15" hidden="false" customHeight="false" outlineLevel="0" collapsed="false">
      <c r="A57" s="11" t="s">
        <v>43</v>
      </c>
      <c r="B57" s="11"/>
      <c r="C57" s="11"/>
      <c r="D57" s="14"/>
      <c r="E57" s="18" t="n">
        <f aca="false">ROUND(+[1]IFRS!F57,0)</f>
        <v>216348</v>
      </c>
      <c r="F57" s="14"/>
      <c r="G57" s="18" t="n">
        <f aca="false">ROUND(+[1]IFRS!$H57,0)</f>
        <v>220163</v>
      </c>
    </row>
    <row r="58" customFormat="false" ht="15" hidden="false" customHeight="false" outlineLevel="0" collapsed="false">
      <c r="A58" s="11"/>
      <c r="B58" s="11"/>
      <c r="C58" s="11"/>
      <c r="D58" s="14"/>
      <c r="E58" s="35"/>
      <c r="F58" s="14"/>
      <c r="G58" s="35"/>
    </row>
    <row r="59" customFormat="false" ht="15" hidden="false" customHeight="false" outlineLevel="0" collapsed="false">
      <c r="A59" s="12" t="s">
        <v>44</v>
      </c>
      <c r="B59" s="12"/>
      <c r="C59" s="12"/>
      <c r="D59" s="31"/>
      <c r="E59" s="21" t="n">
        <f aca="false">SUM(E52:E58)</f>
        <v>7649515</v>
      </c>
      <c r="F59" s="31"/>
      <c r="G59" s="21" t="n">
        <f aca="false">SUM(G52:G58)</f>
        <v>8099446</v>
      </c>
    </row>
    <row r="60" customFormat="false" ht="15" hidden="false" customHeight="false" outlineLevel="0" collapsed="false">
      <c r="A60" s="11"/>
      <c r="B60" s="11"/>
      <c r="C60" s="11"/>
      <c r="D60" s="4"/>
      <c r="E60" s="23"/>
      <c r="F60" s="4"/>
      <c r="G60" s="23"/>
    </row>
    <row r="61" customFormat="false" ht="15" hidden="false" customHeight="false" outlineLevel="0" collapsed="false">
      <c r="A61" s="12" t="s">
        <v>45</v>
      </c>
      <c r="B61" s="11"/>
      <c r="C61" s="11"/>
      <c r="D61" s="4"/>
      <c r="E61" s="23"/>
      <c r="F61" s="4"/>
      <c r="G61" s="23"/>
    </row>
    <row r="62" customFormat="false" ht="15" hidden="false" customHeight="false" outlineLevel="0" collapsed="false">
      <c r="A62" s="11" t="s">
        <v>46</v>
      </c>
      <c r="B62" s="11"/>
      <c r="C62" s="11"/>
      <c r="D62" s="14"/>
      <c r="E62" s="15" t="n">
        <f aca="false">ROUND(+[1]IFRS!F62,0)</f>
        <v>13610319</v>
      </c>
      <c r="F62" s="14"/>
      <c r="G62" s="15" t="n">
        <f aca="false">ROUND(+[1]IFRS!$H62,0)</f>
        <v>15788264</v>
      </c>
    </row>
    <row r="63" customFormat="false" ht="15" hidden="false" customHeight="false" outlineLevel="0" collapsed="false">
      <c r="A63" s="11" t="s">
        <v>47</v>
      </c>
      <c r="B63" s="11"/>
      <c r="C63" s="11"/>
      <c r="D63" s="14"/>
      <c r="E63" s="15" t="n">
        <f aca="false">ROUND(+[1]IFRS!F63,0)</f>
        <v>2052895</v>
      </c>
      <c r="F63" s="14"/>
      <c r="G63" s="15" t="n">
        <f aca="false">ROUND(+[1]IFRS!$H63,0)</f>
        <v>4093907</v>
      </c>
    </row>
    <row r="64" customFormat="false" ht="15" hidden="false" customHeight="false" outlineLevel="0" collapsed="false">
      <c r="A64" s="11" t="s">
        <v>48</v>
      </c>
      <c r="B64" s="11"/>
      <c r="C64" s="11"/>
      <c r="D64" s="14"/>
      <c r="E64" s="15" t="n">
        <f aca="false">ROUND(+[1]IFRS!F64,0)</f>
        <v>1130340</v>
      </c>
      <c r="F64" s="14"/>
      <c r="G64" s="17" t="n">
        <f aca="false">ROUND(+[1]IFRS!$H64,0)</f>
        <v>374686</v>
      </c>
    </row>
    <row r="65" customFormat="false" ht="15" hidden="false" customHeight="false" outlineLevel="0" collapsed="false">
      <c r="A65" s="11" t="s">
        <v>49</v>
      </c>
      <c r="B65" s="11"/>
      <c r="C65" s="11"/>
      <c r="D65" s="14"/>
      <c r="E65" s="17" t="n">
        <f aca="false">ROUND(+[1]IFRS!F65,0)</f>
        <v>121447</v>
      </c>
      <c r="F65" s="14"/>
      <c r="G65" s="17" t="n">
        <f aca="false">ROUND(+[1]IFRS!$H65,0)</f>
        <v>122006</v>
      </c>
    </row>
    <row r="66" customFormat="false" ht="15" hidden="false" customHeight="false" outlineLevel="0" collapsed="false">
      <c r="A66" s="11" t="s">
        <v>16</v>
      </c>
      <c r="B66" s="11"/>
      <c r="C66" s="11"/>
      <c r="D66" s="14"/>
      <c r="E66" s="16" t="n">
        <f aca="false">ROUND(+[1]IFRS!F66,0)</f>
        <v>0</v>
      </c>
      <c r="F66" s="14"/>
      <c r="G66" s="17" t="n">
        <f aca="false">ROUND(+[1]IFRS!$H66,0)</f>
        <v>4766</v>
      </c>
    </row>
    <row r="67" customFormat="false" ht="15" hidden="false" customHeight="false" outlineLevel="0" collapsed="false">
      <c r="A67" s="11" t="s">
        <v>41</v>
      </c>
      <c r="B67" s="11"/>
      <c r="C67" s="11"/>
      <c r="D67" s="14"/>
      <c r="E67" s="17" t="n">
        <f aca="false">ROUND(+[1]IFRS!F67,0)</f>
        <v>157587</v>
      </c>
      <c r="F67" s="14"/>
      <c r="G67" s="17" t="n">
        <f aca="false">ROUND(+[1]IFRS!$H67,0)</f>
        <v>113041</v>
      </c>
    </row>
    <row r="68" customFormat="false" ht="15" hidden="false" customHeight="false" outlineLevel="0" collapsed="false">
      <c r="A68" s="11" t="s">
        <v>50</v>
      </c>
      <c r="B68" s="11"/>
      <c r="C68" s="11"/>
      <c r="D68" s="14"/>
      <c r="E68" s="17" t="n">
        <f aca="false">ROUND(+[1]IFRS!F68,0)</f>
        <v>969657</v>
      </c>
      <c r="F68" s="14"/>
      <c r="G68" s="17" t="n">
        <f aca="false">ROUND(+[1]IFRS!$H68,0)</f>
        <v>706131</v>
      </c>
    </row>
    <row r="69" customFormat="false" ht="15" hidden="false" customHeight="false" outlineLevel="0" collapsed="false">
      <c r="A69" s="11" t="s">
        <v>51</v>
      </c>
      <c r="B69" s="11"/>
      <c r="C69" s="11"/>
      <c r="D69" s="14"/>
      <c r="E69" s="25" t="n">
        <f aca="false">ROUND(+[1]IFRS!F69,0)</f>
        <v>1297466</v>
      </c>
      <c r="F69" s="14"/>
      <c r="G69" s="25" t="n">
        <f aca="false">ROUND(+[1]IFRS!$H69,0)</f>
        <v>1417716</v>
      </c>
    </row>
    <row r="70" customFormat="false" ht="15" hidden="false" customHeight="false" outlineLevel="0" collapsed="false">
      <c r="A70" s="11"/>
      <c r="B70" s="11"/>
      <c r="C70" s="11"/>
      <c r="D70" s="14"/>
      <c r="E70" s="36"/>
      <c r="F70" s="14"/>
      <c r="G70" s="36"/>
    </row>
    <row r="71" customFormat="false" ht="15" hidden="false" customHeight="false" outlineLevel="0" collapsed="false">
      <c r="A71" s="12" t="s">
        <v>52</v>
      </c>
      <c r="B71" s="12"/>
      <c r="C71" s="12"/>
      <c r="D71" s="4"/>
      <c r="E71" s="27" t="n">
        <f aca="false">SUM(E62:E70)</f>
        <v>19339711</v>
      </c>
      <c r="F71" s="4"/>
      <c r="G71" s="27" t="n">
        <f aca="false">SUM(G62:G70)</f>
        <v>22620517</v>
      </c>
    </row>
    <row r="72" customFormat="false" ht="15" hidden="false" customHeight="false" outlineLevel="0" collapsed="false">
      <c r="A72" s="12"/>
      <c r="B72" s="12"/>
      <c r="C72" s="12"/>
      <c r="D72" s="4"/>
      <c r="E72" s="21" t="n">
        <f aca="false">+[1]IFRS!F72</f>
        <v>0</v>
      </c>
      <c r="F72" s="4"/>
      <c r="G72" s="21" t="n">
        <f aca="false">+[1]IFRS!H72</f>
        <v>0</v>
      </c>
    </row>
    <row r="73" customFormat="false" ht="15.75" hidden="false" customHeight="false" outlineLevel="0" collapsed="false">
      <c r="A73" s="12" t="s">
        <v>53</v>
      </c>
      <c r="B73" s="12"/>
      <c r="C73" s="12"/>
      <c r="D73" s="4"/>
      <c r="E73" s="28" t="n">
        <f aca="false">+E71+E59</f>
        <v>26989226</v>
      </c>
      <c r="F73" s="4"/>
      <c r="G73" s="28" t="n">
        <f aca="false">+G71+G59</f>
        <v>30719963</v>
      </c>
    </row>
    <row r="74" customFormat="false" ht="15.75" hidden="false" customHeight="false" outlineLevel="0" collapsed="false">
      <c r="A74" s="12"/>
      <c r="B74" s="12"/>
      <c r="C74" s="12"/>
      <c r="D74" s="4"/>
      <c r="E74" s="21" t="n">
        <f aca="false">+[1]IFRS!F74</f>
        <v>0</v>
      </c>
      <c r="F74" s="4"/>
      <c r="G74" s="21" t="n">
        <f aca="false">+[1]IFRS!H74</f>
        <v>0</v>
      </c>
    </row>
    <row r="75" customFormat="false" ht="15.75" hidden="false" customHeight="false" outlineLevel="0" collapsed="false">
      <c r="A75" s="5" t="s">
        <v>54</v>
      </c>
      <c r="B75" s="11"/>
      <c r="C75" s="11"/>
      <c r="D75" s="37"/>
      <c r="E75" s="28" t="n">
        <f aca="false">+E73+E49</f>
        <v>69751741</v>
      </c>
      <c r="F75" s="37"/>
      <c r="G75" s="28" t="n">
        <f aca="false">+G73+G49</f>
        <v>71880157</v>
      </c>
    </row>
    <row r="76" customFormat="false" ht="15.75" hidden="false" customHeight="false" outlineLevel="0" collapsed="false">
      <c r="A76" s="11"/>
      <c r="B76" s="6"/>
      <c r="C76" s="6"/>
      <c r="D76" s="4"/>
      <c r="E76" s="4"/>
      <c r="F76" s="4"/>
      <c r="G76" s="4"/>
    </row>
    <row r="77" customFormat="false" ht="15" hidden="false" customHeight="false" outlineLevel="0" collapsed="false">
      <c r="A77" s="11"/>
      <c r="B77" s="6"/>
      <c r="C77" s="6"/>
      <c r="D77" s="4"/>
      <c r="E77" s="4"/>
      <c r="F77" s="4"/>
      <c r="G77" s="4"/>
    </row>
    <row r="78" customFormat="false" ht="15" hidden="false" customHeight="false" outlineLevel="0" collapsed="false">
      <c r="A78" s="11"/>
      <c r="B78" s="6"/>
      <c r="C78" s="6"/>
      <c r="D78" s="4"/>
      <c r="E78" s="4"/>
      <c r="F78" s="4"/>
      <c r="G78" s="4"/>
    </row>
    <row r="79" customFormat="false" ht="15" hidden="false" customHeight="false" outlineLevel="0" collapsed="false">
      <c r="A79" s="38" t="s">
        <v>55</v>
      </c>
      <c r="B79" s="39"/>
      <c r="C79" s="6"/>
      <c r="D79" s="40"/>
      <c r="E79" s="40"/>
      <c r="F79" s="40"/>
      <c r="G7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R&amp;12 3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30.21"/>
    <col collapsed="false" customWidth="true" hidden="false" outlineLevel="0" max="4" min="3" style="1" width="12.9"/>
    <col collapsed="false" customWidth="true" hidden="false" outlineLevel="0" max="5" min="5" style="1" width="11.57"/>
    <col collapsed="false" customWidth="true" hidden="false" outlineLevel="0" max="6" min="6" style="1" width="12.64"/>
    <col collapsed="false" customWidth="true" hidden="false" outlineLevel="0" max="8" min="8" style="1" width="12.5"/>
  </cols>
  <sheetData>
    <row r="1" customFormat="false" ht="23.25" hidden="false" customHeight="false" outlineLevel="0" collapsed="false">
      <c r="A1" s="41" t="s">
        <v>0</v>
      </c>
      <c r="B1" s="41"/>
      <c r="C1" s="41"/>
      <c r="D1" s="41"/>
      <c r="E1" s="41"/>
      <c r="F1" s="42"/>
    </row>
    <row r="2" customFormat="false" ht="15" hidden="false" customHeight="false" outlineLevel="0" collapsed="false">
      <c r="A2" s="43" t="s">
        <v>56</v>
      </c>
      <c r="B2" s="43"/>
      <c r="C2" s="43"/>
      <c r="D2" s="43"/>
      <c r="E2" s="5"/>
      <c r="F2" s="44"/>
    </row>
    <row r="3" customFormat="false" ht="15" hidden="false" customHeight="false" outlineLevel="0" collapsed="false">
      <c r="A3" s="5" t="s">
        <v>2</v>
      </c>
      <c r="B3" s="43"/>
      <c r="C3" s="43"/>
      <c r="D3" s="43"/>
      <c r="E3" s="43"/>
      <c r="F3" s="44"/>
    </row>
    <row r="4" customFormat="false" ht="15" hidden="false" customHeight="false" outlineLevel="0" collapsed="false">
      <c r="A4" s="43" t="s">
        <v>57</v>
      </c>
      <c r="B4" s="43"/>
      <c r="C4" s="43"/>
      <c r="D4" s="43"/>
      <c r="E4" s="43"/>
      <c r="F4" s="44"/>
    </row>
    <row r="5" customFormat="false" ht="15" hidden="false" customHeight="false" outlineLevel="0" collapsed="false">
      <c r="A5" s="43" t="s">
        <v>4</v>
      </c>
      <c r="B5" s="43"/>
      <c r="C5" s="43"/>
      <c r="D5" s="43"/>
      <c r="E5" s="43"/>
      <c r="F5" s="44"/>
    </row>
    <row r="6" customFormat="false" ht="15" hidden="false" customHeight="false" outlineLevel="0" collapsed="false">
      <c r="A6" s="45"/>
      <c r="B6" s="45"/>
      <c r="C6" s="45"/>
      <c r="D6" s="45"/>
      <c r="E6" s="45"/>
      <c r="F6" s="46"/>
    </row>
    <row r="7" customFormat="false" ht="15" hidden="false" customHeight="false" outlineLevel="0" collapsed="false">
      <c r="A7" s="47"/>
      <c r="B7" s="47"/>
      <c r="C7" s="47"/>
      <c r="D7" s="47"/>
      <c r="E7" s="47"/>
      <c r="F7" s="16"/>
    </row>
    <row r="8" customFormat="false" ht="15" hidden="false" customHeight="false" outlineLevel="0" collapsed="false">
      <c r="A8" s="7"/>
      <c r="B8" s="7"/>
      <c r="C8" s="48"/>
      <c r="D8" s="49" t="s">
        <v>58</v>
      </c>
      <c r="E8" s="50"/>
      <c r="F8" s="49" t="s">
        <v>59</v>
      </c>
    </row>
    <row r="9" customFormat="false" ht="15" hidden="false" customHeight="false" outlineLevel="0" collapsed="false">
      <c r="A9" s="51"/>
      <c r="B9" s="51"/>
      <c r="C9" s="52"/>
      <c r="D9" s="10" t="s">
        <v>7</v>
      </c>
      <c r="E9" s="10"/>
      <c r="F9" s="10" t="s">
        <v>8</v>
      </c>
    </row>
    <row r="10" customFormat="false" ht="15" hidden="false" customHeight="false" outlineLevel="0" collapsed="false">
      <c r="A10" s="53"/>
      <c r="B10" s="53"/>
      <c r="C10" s="53"/>
      <c r="D10" s="54"/>
      <c r="E10" s="53"/>
      <c r="F10" s="54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5"/>
    </row>
    <row r="12" customFormat="false" ht="15" hidden="false" customHeight="false" outlineLevel="0" collapsed="false">
      <c r="A12" s="53" t="s">
        <v>60</v>
      </c>
      <c r="B12" s="53"/>
      <c r="C12" s="53"/>
      <c r="D12" s="56" t="n">
        <f aca="false">ROUND(+[1]IFRS!F83,0)</f>
        <v>20632999</v>
      </c>
      <c r="E12" s="53"/>
      <c r="F12" s="56" t="n">
        <f aca="false">ROUND(+[1]IFRS!$J83,0)</f>
        <v>20256053</v>
      </c>
      <c r="H12" s="57"/>
    </row>
    <row r="13" customFormat="false" ht="15" hidden="false" customHeight="false" outlineLevel="0" collapsed="false">
      <c r="A13" s="53" t="s">
        <v>61</v>
      </c>
      <c r="B13" s="53"/>
      <c r="C13" s="53"/>
      <c r="D13" s="58" t="n">
        <f aca="false">ROUND(+[1]IFRS!F84,0)</f>
        <v>-16819052</v>
      </c>
      <c r="E13" s="53"/>
      <c r="F13" s="58" t="n">
        <f aca="false">ROUND(+[1]IFRS!$J84,0)</f>
        <v>-18365377</v>
      </c>
      <c r="H13" s="57"/>
    </row>
    <row r="14" customFormat="false" ht="15" hidden="false" customHeight="false" outlineLevel="0" collapsed="false">
      <c r="A14" s="43" t="s">
        <v>62</v>
      </c>
      <c r="B14" s="43"/>
      <c r="C14" s="53"/>
      <c r="D14" s="59" t="n">
        <f aca="false">SUM(D12:D13)</f>
        <v>3813947</v>
      </c>
      <c r="E14" s="43"/>
      <c r="F14" s="59" t="n">
        <f aca="false">SUM(F12:F13)</f>
        <v>1890676</v>
      </c>
      <c r="H14" s="57"/>
    </row>
    <row r="15" customFormat="false" ht="15" hidden="false" customHeight="false" outlineLevel="0" collapsed="false">
      <c r="A15" s="43"/>
      <c r="B15" s="43"/>
      <c r="C15" s="43"/>
      <c r="D15" s="17" t="n">
        <f aca="false">+[1]IFRS!F86</f>
        <v>0</v>
      </c>
      <c r="E15" s="43"/>
      <c r="F15" s="17" t="n">
        <f aca="false">+[1]IFRS!$J86</f>
        <v>0</v>
      </c>
      <c r="H15" s="57"/>
    </row>
    <row r="16" customFormat="false" ht="15" hidden="false" customHeight="false" outlineLevel="0" collapsed="false">
      <c r="A16" s="53" t="s">
        <v>63</v>
      </c>
      <c r="B16" s="53"/>
      <c r="C16" s="53"/>
      <c r="D16" s="17" t="n">
        <f aca="false">ROUND(+[1]IFRS!F87,0)</f>
        <v>229154</v>
      </c>
      <c r="E16" s="53"/>
      <c r="F16" s="17" t="n">
        <f aca="false">ROUND(+[1]IFRS!$J87,0)</f>
        <v>284251</v>
      </c>
      <c r="H16" s="57"/>
    </row>
    <row r="17" customFormat="false" ht="15" hidden="false" customHeight="false" outlineLevel="0" collapsed="false">
      <c r="A17" s="53" t="s">
        <v>64</v>
      </c>
      <c r="B17" s="53"/>
      <c r="C17" s="53"/>
      <c r="D17" s="17" t="n">
        <f aca="false">ROUND(+[1]IFRS!F88,0)</f>
        <v>-698602</v>
      </c>
      <c r="E17" s="53"/>
      <c r="F17" s="17" t="n">
        <f aca="false">ROUND(+[1]IFRS!$J88,0)</f>
        <v>-675581</v>
      </c>
      <c r="H17" s="57"/>
    </row>
    <row r="18" customFormat="false" ht="15" hidden="false" customHeight="false" outlineLevel="0" collapsed="false">
      <c r="A18" s="53" t="s">
        <v>65</v>
      </c>
      <c r="B18" s="53"/>
      <c r="C18" s="53"/>
      <c r="D18" s="17" t="n">
        <f aca="false">ROUND(+[1]IFRS!F89,0)</f>
        <v>-463449</v>
      </c>
      <c r="E18" s="53"/>
      <c r="F18" s="17" t="n">
        <f aca="false">ROUND(+[1]IFRS!$J89,0)</f>
        <v>-399176</v>
      </c>
      <c r="H18" s="57"/>
    </row>
    <row r="19" customFormat="false" ht="15" hidden="false" customHeight="false" outlineLevel="0" collapsed="false">
      <c r="A19" s="53" t="s">
        <v>66</v>
      </c>
      <c r="B19" s="53"/>
      <c r="C19" s="53"/>
      <c r="D19" s="18" t="n">
        <f aca="false">ROUND(+[1]IFRS!F90,0)</f>
        <v>-562853</v>
      </c>
      <c r="E19" s="53"/>
      <c r="F19" s="18" t="n">
        <f aca="false">ROUND(+[1]IFRS!$J90,0)</f>
        <v>-121836</v>
      </c>
      <c r="H19" s="57"/>
    </row>
    <row r="20" customFormat="false" ht="15" hidden="false" customHeight="false" outlineLevel="0" collapsed="false">
      <c r="A20" s="43" t="s">
        <v>67</v>
      </c>
      <c r="B20" s="43"/>
      <c r="C20" s="53"/>
      <c r="D20" s="59" t="n">
        <f aca="false">SUM(D14:D19)</f>
        <v>2318197</v>
      </c>
      <c r="E20" s="60"/>
      <c r="F20" s="61" t="n">
        <f aca="false">SUM(F14:F19)</f>
        <v>978334</v>
      </c>
      <c r="H20" s="57"/>
    </row>
    <row r="21" customFormat="false" ht="15" hidden="false" customHeight="false" outlineLevel="0" collapsed="false">
      <c r="A21" s="53"/>
      <c r="B21" s="53"/>
      <c r="C21" s="53"/>
      <c r="D21" s="17" t="n">
        <f aca="false">+[1]IFRS!F92</f>
        <v>0</v>
      </c>
      <c r="E21" s="60"/>
      <c r="F21" s="17" t="n">
        <f aca="false">+[1]IFRS!$J92</f>
        <v>0</v>
      </c>
      <c r="H21" s="57"/>
    </row>
    <row r="22" customFormat="false" ht="15" hidden="false" customHeight="false" outlineLevel="0" collapsed="false">
      <c r="A22" s="53" t="s">
        <v>68</v>
      </c>
      <c r="B22" s="53"/>
      <c r="C22" s="53"/>
      <c r="D22" s="17" t="n">
        <f aca="false">ROUND(+[1]IFRS!F93,0)</f>
        <v>109645</v>
      </c>
      <c r="E22" s="60"/>
      <c r="F22" s="17" t="n">
        <f aca="false">ROUND(+[1]IFRS!$J93,0)</f>
        <v>301414</v>
      </c>
      <c r="H22" s="57"/>
    </row>
    <row r="23" customFormat="false" ht="15" hidden="false" customHeight="false" outlineLevel="0" collapsed="false">
      <c r="A23" s="53" t="s">
        <v>69</v>
      </c>
      <c r="B23" s="53"/>
      <c r="C23" s="53"/>
      <c r="D23" s="18" t="n">
        <f aca="false">ROUND(+[1]IFRS!F94,0)</f>
        <v>-264484</v>
      </c>
      <c r="E23" s="60"/>
      <c r="F23" s="18" t="n">
        <f aca="false">ROUND(+[1]IFRS!$J94,0)</f>
        <v>-342358</v>
      </c>
      <c r="H23" s="57"/>
    </row>
    <row r="24" customFormat="false" ht="15" hidden="false" customHeight="false" outlineLevel="0" collapsed="false">
      <c r="A24" s="43" t="s">
        <v>70</v>
      </c>
      <c r="B24" s="43"/>
      <c r="C24" s="53"/>
      <c r="D24" s="61" t="n">
        <f aca="false">SUM(D22:D23)</f>
        <v>-154839</v>
      </c>
      <c r="E24" s="62"/>
      <c r="F24" s="61" t="n">
        <f aca="false">SUM(F21:F23)</f>
        <v>-40944</v>
      </c>
      <c r="H24" s="57"/>
    </row>
    <row r="25" customFormat="false" ht="15" hidden="false" customHeight="false" outlineLevel="0" collapsed="false">
      <c r="A25" s="43"/>
      <c r="B25" s="43"/>
      <c r="C25" s="43"/>
      <c r="D25" s="19" t="n">
        <f aca="false">+[1]IFRS!F96</f>
        <v>0</v>
      </c>
      <c r="E25" s="43"/>
      <c r="F25" s="19" t="n">
        <f aca="false">+[1]IFRS!$J96</f>
        <v>0</v>
      </c>
      <c r="H25" s="57"/>
    </row>
    <row r="26" customFormat="false" ht="15" hidden="true" customHeight="false" outlineLevel="0" collapsed="false">
      <c r="A26" s="53" t="s">
        <v>71</v>
      </c>
      <c r="B26" s="43"/>
      <c r="C26" s="43"/>
      <c r="D26" s="63" t="n">
        <f aca="false">+[1]IFRS!F97</f>
        <v>0</v>
      </c>
      <c r="E26" s="43"/>
      <c r="F26" s="18" t="n">
        <f aca="false">+[1]IFRS!$J97</f>
        <v>0</v>
      </c>
      <c r="H26" s="57"/>
    </row>
    <row r="27" customFormat="false" ht="15" hidden="false" customHeight="false" outlineLevel="0" collapsed="false">
      <c r="A27" s="43" t="s">
        <v>72</v>
      </c>
      <c r="B27" s="43"/>
      <c r="C27" s="43"/>
      <c r="D27" s="64" t="n">
        <f aca="false">+D20+D24</f>
        <v>2163358</v>
      </c>
      <c r="E27" s="43"/>
      <c r="F27" s="61" t="n">
        <f aca="false">+F20+F24</f>
        <v>937390</v>
      </c>
      <c r="H27" s="57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H28" s="57"/>
    </row>
    <row r="29" customFormat="false" ht="15" hidden="false" customHeight="false" outlineLevel="0" collapsed="false">
      <c r="A29" s="53" t="s">
        <v>73</v>
      </c>
      <c r="B29" s="53"/>
      <c r="C29" s="53"/>
      <c r="D29" s="17" t="n">
        <f aca="false">ROUND(+[1]IFRS!F100,0)</f>
        <v>-587312</v>
      </c>
      <c r="E29" s="53"/>
      <c r="F29" s="17" t="n">
        <f aca="false">ROUND(+[1]IFRS!$J100,0)</f>
        <v>-123194</v>
      </c>
      <c r="H29" s="57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H30" s="57"/>
    </row>
    <row r="31" customFormat="false" ht="15" hidden="false" customHeight="false" outlineLevel="0" collapsed="false">
      <c r="A31" s="43" t="s">
        <v>74</v>
      </c>
      <c r="B31" s="43"/>
      <c r="C31" s="43"/>
      <c r="D31" s="27" t="n">
        <f aca="false">+D27+D29</f>
        <v>1576046</v>
      </c>
      <c r="E31" s="43"/>
      <c r="F31" s="65" t="n">
        <f aca="false">+F27+F29</f>
        <v>814196</v>
      </c>
      <c r="H31" s="57"/>
    </row>
    <row r="32" customFormat="false" ht="15" hidden="false" customHeight="false" outlineLevel="0" collapsed="false">
      <c r="A32" s="53"/>
      <c r="B32" s="53"/>
      <c r="C32" s="53"/>
      <c r="D32" s="55"/>
      <c r="E32" s="53"/>
      <c r="F32" s="55"/>
      <c r="H32" s="57"/>
    </row>
    <row r="33" customFormat="false" ht="15" hidden="false" customHeight="false" outlineLevel="0" collapsed="false">
      <c r="A33" s="66"/>
      <c r="B33" s="47"/>
      <c r="C33" s="47"/>
      <c r="D33" s="67"/>
      <c r="E33" s="47"/>
      <c r="F33" s="67"/>
      <c r="H33" s="57"/>
    </row>
    <row r="34" customFormat="false" ht="15" hidden="false" customHeight="false" outlineLevel="0" collapsed="false">
      <c r="A34" s="43" t="s">
        <v>75</v>
      </c>
      <c r="H34" s="57"/>
    </row>
    <row r="35" customFormat="false" ht="15" hidden="false" customHeight="false" outlineLevel="0" collapsed="false">
      <c r="A35" s="53" t="s">
        <v>76</v>
      </c>
      <c r="D35" s="56" t="n">
        <f aca="false">ROUND(+[1]IFRS!F106,0)</f>
        <v>1564300</v>
      </c>
      <c r="F35" s="17" t="n">
        <f aca="false">ROUND(+[1]IFRS!$J106,0)+1</f>
        <v>786289</v>
      </c>
      <c r="H35" s="57"/>
    </row>
    <row r="36" customFormat="false" ht="15" hidden="false" customHeight="false" outlineLevel="0" collapsed="false">
      <c r="A36" s="53" t="s">
        <v>77</v>
      </c>
      <c r="D36" s="18" t="n">
        <f aca="false">ROUND(+[1]IFRS!F107,0)</f>
        <v>11746</v>
      </c>
      <c r="F36" s="18" t="n">
        <f aca="false">ROUND(+[1]IFRS!$J107,0)</f>
        <v>27907</v>
      </c>
      <c r="H36" s="57"/>
    </row>
    <row r="37" customFormat="false" ht="24.75" hidden="false" customHeight="true" outlineLevel="0" collapsed="false">
      <c r="A37" s="43" t="s">
        <v>74</v>
      </c>
      <c r="D37" s="68" t="n">
        <f aca="false">+[1]IFRS!F108</f>
        <v>1576046.15309155</v>
      </c>
      <c r="F37" s="69" t="n">
        <f aca="false">+F35+F36</f>
        <v>814196</v>
      </c>
      <c r="H37" s="57"/>
    </row>
    <row r="38" customFormat="false" ht="15.75" hidden="false" customHeight="false" outlineLevel="0" collapsed="false"/>
    <row r="39" customFormat="false" ht="15.75" hidden="false" customHeight="false" outlineLevel="0" collapsed="false">
      <c r="A39" s="43" t="s">
        <v>78</v>
      </c>
      <c r="D39" s="70" t="n">
        <f aca="false">+[1]IFRS!F110</f>
        <v>8.69136241902049</v>
      </c>
      <c r="F39" s="70" t="n">
        <f aca="false">+[1]IFRS!$J110</f>
        <v>4.49001210887659</v>
      </c>
    </row>
    <row r="40" customFormat="false" ht="15.75" hidden="false" customHeight="false" outlineLevel="0" collapsed="false"/>
    <row r="42" customFormat="false" ht="15" hidden="false" customHeight="false" outlineLevel="0" collapsed="false">
      <c r="A42" s="3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R&amp;12 4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10.66796875" defaultRowHeight="15" zeroHeight="false" outlineLevelRow="0" outlineLevelCol="0"/>
  <cols>
    <col collapsed="false" customWidth="true" hidden="false" outlineLevel="0" max="2" min="2" style="1" width="23.42"/>
    <col collapsed="false" customWidth="true" hidden="false" outlineLevel="0" max="3" min="3" style="2" width="11.04"/>
    <col collapsed="false" customWidth="true" hidden="false" outlineLevel="0" max="4" min="4" style="1" width="2.12"/>
    <col collapsed="false" customWidth="true" hidden="false" outlineLevel="0" max="6" min="6" style="1" width="2.12"/>
    <col collapsed="false" customWidth="true" hidden="false" outlineLevel="0" max="8" min="8" style="1" width="2.12"/>
    <col collapsed="false" customWidth="true" hidden="false" outlineLevel="0" max="10" min="10" style="1" width="2.12"/>
    <col collapsed="false" customWidth="true" hidden="false" outlineLevel="0" max="11" min="11" style="1" width="11.7"/>
    <col collapsed="false" customWidth="true" hidden="false" outlineLevel="0" max="12" min="12" style="1" width="2.12"/>
    <col collapsed="false" customWidth="true" hidden="false" outlineLevel="0" max="13" min="13" style="1" width="15.3"/>
    <col collapsed="false" customWidth="true" hidden="false" outlineLevel="0" max="14" min="14" style="1" width="2.12"/>
    <col collapsed="false" customWidth="true" hidden="false" outlineLevel="0" max="16" min="16" style="1" width="2.12"/>
  </cols>
  <sheetData>
    <row r="1" customFormat="false" ht="23.25" hidden="false" customHeight="false" outlineLevel="0" collapsed="false">
      <c r="A1" s="41" t="s">
        <v>0</v>
      </c>
      <c r="B1" s="71"/>
      <c r="C1" s="41"/>
      <c r="D1" s="41"/>
      <c r="E1" s="42"/>
      <c r="F1" s="72"/>
      <c r="G1" s="72"/>
      <c r="H1" s="73"/>
      <c r="I1" s="73"/>
      <c r="J1" s="53"/>
      <c r="K1" s="74"/>
    </row>
    <row r="2" customFormat="false" ht="15" hidden="false" customHeight="false" outlineLevel="0" collapsed="false">
      <c r="A2" s="75" t="s">
        <v>79</v>
      </c>
      <c r="B2" s="75"/>
      <c r="C2" s="43"/>
      <c r="D2" s="43"/>
      <c r="E2" s="44"/>
      <c r="F2" s="72"/>
      <c r="G2" s="72"/>
      <c r="H2" s="73"/>
      <c r="I2" s="73"/>
      <c r="J2" s="43"/>
      <c r="K2" s="75"/>
    </row>
    <row r="3" customFormat="false" ht="15" hidden="false" customHeight="false" outlineLevel="0" collapsed="false">
      <c r="A3" s="76" t="s">
        <v>2</v>
      </c>
      <c r="B3" s="75"/>
      <c r="C3" s="43"/>
      <c r="D3" s="43"/>
      <c r="E3" s="44"/>
      <c r="F3" s="72"/>
      <c r="G3" s="72"/>
      <c r="H3" s="73"/>
      <c r="I3" s="73"/>
      <c r="J3" s="43"/>
      <c r="K3" s="75"/>
    </row>
    <row r="4" customFormat="false" ht="15" hidden="false" customHeight="false" outlineLevel="0" collapsed="false">
      <c r="A4" s="75" t="s">
        <v>57</v>
      </c>
      <c r="B4" s="75"/>
      <c r="C4" s="43"/>
      <c r="D4" s="43"/>
      <c r="E4" s="44"/>
      <c r="F4" s="72"/>
      <c r="G4" s="72"/>
      <c r="H4" s="73"/>
      <c r="I4" s="73"/>
      <c r="J4" s="43"/>
      <c r="K4" s="75"/>
    </row>
    <row r="5" customFormat="false" ht="15" hidden="false" customHeight="false" outlineLevel="0" collapsed="false">
      <c r="A5" s="75" t="s">
        <v>4</v>
      </c>
      <c r="B5" s="75"/>
      <c r="C5" s="43"/>
      <c r="D5" s="43"/>
      <c r="E5" s="44"/>
      <c r="F5" s="72"/>
      <c r="G5" s="72"/>
      <c r="H5" s="73"/>
      <c r="I5" s="73"/>
      <c r="J5" s="43"/>
      <c r="K5" s="75"/>
    </row>
    <row r="6" customFormat="false" ht="15" hidden="false" customHeight="false" outlineLevel="0" collapsed="false">
      <c r="A6" s="43"/>
      <c r="B6" s="43"/>
      <c r="C6" s="43"/>
      <c r="D6" s="43"/>
      <c r="E6" s="44"/>
      <c r="F6" s="72"/>
      <c r="G6" s="72"/>
      <c r="H6" s="73"/>
      <c r="I6" s="73"/>
      <c r="J6" s="43"/>
      <c r="K6" s="75"/>
    </row>
    <row r="7" customFormat="false" ht="15" hidden="false" customHeight="false" outlineLevel="0" collapsed="false">
      <c r="A7" s="77"/>
      <c r="B7" s="78"/>
      <c r="C7" s="35"/>
      <c r="D7" s="36"/>
      <c r="E7" s="36"/>
      <c r="F7" s="36"/>
      <c r="G7" s="36"/>
      <c r="H7" s="36"/>
      <c r="I7" s="36"/>
      <c r="J7" s="36"/>
      <c r="K7" s="78"/>
    </row>
    <row r="8" customFormat="false" ht="15" hidden="false" customHeight="false" outlineLevel="0" collapsed="false">
      <c r="A8" s="77"/>
      <c r="B8" s="78"/>
      <c r="C8" s="79"/>
      <c r="D8" s="36"/>
      <c r="E8" s="80"/>
      <c r="F8" s="80"/>
      <c r="G8" s="80"/>
      <c r="H8" s="80"/>
      <c r="I8" s="80"/>
      <c r="J8" s="80"/>
      <c r="K8" s="78"/>
    </row>
    <row r="9" customFormat="false" ht="51" hidden="false" customHeight="false" outlineLevel="0" collapsed="false">
      <c r="A9" s="81"/>
      <c r="B9" s="82"/>
      <c r="C9" s="83" t="s">
        <v>80</v>
      </c>
      <c r="D9" s="84"/>
      <c r="E9" s="85" t="s">
        <v>31</v>
      </c>
      <c r="F9" s="85"/>
      <c r="G9" s="85" t="s">
        <v>32</v>
      </c>
      <c r="H9" s="85"/>
      <c r="I9" s="85" t="s">
        <v>33</v>
      </c>
      <c r="J9" s="85"/>
      <c r="K9" s="86" t="s">
        <v>34</v>
      </c>
      <c r="L9" s="86"/>
      <c r="M9" s="86" t="s">
        <v>81</v>
      </c>
      <c r="N9" s="86"/>
      <c r="O9" s="86" t="s">
        <v>82</v>
      </c>
      <c r="P9" s="86"/>
      <c r="Q9" s="86" t="s">
        <v>37</v>
      </c>
    </row>
    <row r="10" customFormat="false" ht="15" hidden="false" customHeight="false" outlineLevel="0" collapsed="false">
      <c r="K10" s="78"/>
    </row>
    <row r="11" customFormat="false" ht="15" hidden="false" customHeight="false" outlineLevel="0" collapsed="false">
      <c r="K11" s="78"/>
    </row>
    <row r="12" customFormat="false" ht="15" hidden="true" customHeight="false" outlineLevel="0" collapsed="false">
      <c r="A12" s="45" t="s">
        <v>83</v>
      </c>
      <c r="B12" s="87"/>
      <c r="C12" s="88"/>
      <c r="D12" s="89"/>
      <c r="E12" s="90"/>
      <c r="F12" s="90"/>
      <c r="G12" s="91"/>
      <c r="H12" s="90"/>
      <c r="I12" s="91"/>
      <c r="J12" s="90"/>
      <c r="K12" s="90"/>
      <c r="L12" s="90"/>
      <c r="M12" s="90"/>
      <c r="N12" s="90"/>
      <c r="O12" s="90"/>
      <c r="P12" s="90"/>
      <c r="Q12" s="90"/>
    </row>
    <row r="13" customFormat="false" ht="15.75" hidden="true" customHeight="false" outlineLevel="0" collapsed="false">
      <c r="A13" s="45" t="s">
        <v>84</v>
      </c>
      <c r="B13" s="87"/>
      <c r="C13" s="88"/>
      <c r="D13" s="89"/>
      <c r="E13" s="28" t="n">
        <v>18133476</v>
      </c>
      <c r="F13" s="92"/>
      <c r="G13" s="28" t="e">
        <f aca="false">#REF!+#REF!</f>
        <v>#VALUE!</v>
      </c>
      <c r="H13" s="92"/>
      <c r="I13" s="93" t="e">
        <f aca="false">#REF!+#REF!</f>
        <v>#VALUE!</v>
      </c>
      <c r="J13" s="92"/>
      <c r="K13" s="28" t="e">
        <f aca="false">#REF!+#REF!</f>
        <v>#VALUE!</v>
      </c>
      <c r="L13" s="28"/>
      <c r="M13" s="28" t="e">
        <f aca="false">E13+G13+I13+K13</f>
        <v>#VALUE!</v>
      </c>
      <c r="N13" s="92"/>
      <c r="O13" s="93" t="n">
        <v>707587</v>
      </c>
      <c r="P13" s="92"/>
      <c r="Q13" s="28" t="e">
        <f aca="false">M13+O13</f>
        <v>#VALUE!</v>
      </c>
    </row>
    <row r="14" customFormat="false" ht="15" hidden="false" customHeight="false" outlineLevel="0" collapsed="false">
      <c r="B14" s="87"/>
      <c r="C14" s="88"/>
      <c r="D14" s="89"/>
      <c r="E14" s="90"/>
      <c r="F14" s="90"/>
      <c r="G14" s="91"/>
      <c r="H14" s="90"/>
      <c r="I14" s="91"/>
      <c r="J14" s="90"/>
      <c r="K14" s="90"/>
      <c r="L14" s="90"/>
      <c r="M14" s="90"/>
      <c r="N14" s="90"/>
      <c r="O14" s="90"/>
      <c r="P14" s="90"/>
      <c r="Q14" s="90"/>
    </row>
    <row r="15" customFormat="false" ht="15.75" hidden="false" customHeight="false" outlineLevel="0" collapsed="false">
      <c r="A15" s="45" t="s">
        <v>85</v>
      </c>
      <c r="B15" s="87"/>
      <c r="C15" s="88"/>
      <c r="D15" s="89"/>
      <c r="E15" s="28" t="n">
        <v>18133476</v>
      </c>
      <c r="F15" s="92"/>
      <c r="G15" s="28" t="n">
        <v>1554972</v>
      </c>
      <c r="H15" s="92"/>
      <c r="I15" s="93" t="n">
        <v>-23620</v>
      </c>
      <c r="J15" s="92"/>
      <c r="K15" s="28" t="n">
        <v>19323215</v>
      </c>
      <c r="L15" s="28"/>
      <c r="M15" s="28" t="n">
        <v>38988043</v>
      </c>
      <c r="N15" s="92"/>
      <c r="O15" s="93" t="n">
        <v>707587</v>
      </c>
      <c r="P15" s="92"/>
      <c r="Q15" s="28" t="n">
        <v>39695630</v>
      </c>
    </row>
    <row r="16" customFormat="false" ht="15.75" hidden="false" customHeight="false" outlineLevel="0" collapsed="false">
      <c r="A16" s="87"/>
      <c r="B16" s="87"/>
      <c r="C16" s="88"/>
      <c r="D16" s="89"/>
      <c r="E16" s="90"/>
      <c r="F16" s="90"/>
      <c r="G16" s="91"/>
      <c r="H16" s="90"/>
      <c r="I16" s="91"/>
      <c r="J16" s="90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87" t="s">
        <v>74</v>
      </c>
      <c r="B17" s="87"/>
      <c r="C17" s="88"/>
      <c r="D17" s="89"/>
      <c r="E17" s="90"/>
      <c r="F17" s="90"/>
      <c r="G17" s="91"/>
      <c r="H17" s="90"/>
      <c r="I17" s="91"/>
      <c r="J17" s="90"/>
      <c r="K17" s="17" t="n">
        <f aca="false">+PL_final_AJ!F35</f>
        <v>786289</v>
      </c>
      <c r="L17" s="15"/>
      <c r="M17" s="17" t="n">
        <f aca="false">SUM(E17:K17)</f>
        <v>786289</v>
      </c>
      <c r="N17" s="90"/>
      <c r="O17" s="17" t="n">
        <f aca="false">+PL_final_AJ!F36</f>
        <v>27907</v>
      </c>
      <c r="P17" s="90"/>
      <c r="Q17" s="15" t="n">
        <f aca="false">SUM(M17:O17)</f>
        <v>814196</v>
      </c>
    </row>
    <row r="18" customFormat="false" ht="15" hidden="true" customHeight="false" outlineLevel="0" collapsed="false">
      <c r="A18" s="87" t="s">
        <v>86</v>
      </c>
      <c r="B18" s="87"/>
      <c r="C18" s="88"/>
      <c r="D18" s="89"/>
      <c r="E18" s="90"/>
      <c r="F18" s="90"/>
      <c r="G18" s="17"/>
      <c r="H18" s="17"/>
      <c r="I18" s="17"/>
      <c r="J18" s="17"/>
      <c r="K18" s="17"/>
      <c r="L18" s="17"/>
      <c r="M18" s="17" t="n">
        <f aca="false">SUM(E18:K18)</f>
        <v>0</v>
      </c>
      <c r="N18" s="17"/>
      <c r="O18" s="17"/>
      <c r="P18" s="17"/>
      <c r="Q18" s="17"/>
    </row>
    <row r="19" customFormat="false" ht="15" hidden="true" customHeight="false" outlineLevel="0" collapsed="false">
      <c r="A19" s="87" t="s">
        <v>87</v>
      </c>
      <c r="B19" s="87"/>
      <c r="C19" s="88"/>
      <c r="D19" s="89"/>
      <c r="E19" s="90"/>
      <c r="F19" s="90"/>
      <c r="G19" s="17"/>
      <c r="H19" s="17"/>
      <c r="I19" s="17"/>
      <c r="J19" s="17"/>
      <c r="K19" s="17"/>
      <c r="L19" s="17"/>
      <c r="M19" s="17" t="n">
        <f aca="false">SUM(E19:K19)</f>
        <v>0</v>
      </c>
      <c r="N19" s="17"/>
      <c r="O19" s="17"/>
      <c r="P19" s="17"/>
      <c r="Q19" s="17" t="n">
        <f aca="false">SUM(M19:O19)</f>
        <v>0</v>
      </c>
    </row>
    <row r="20" customFormat="false" ht="15" hidden="true" customHeight="false" outlineLevel="0" collapsed="false">
      <c r="A20" s="87" t="s">
        <v>88</v>
      </c>
      <c r="B20" s="87"/>
      <c r="C20" s="88"/>
      <c r="D20" s="89"/>
      <c r="E20" s="90"/>
      <c r="F20" s="90"/>
      <c r="G20" s="17"/>
      <c r="H20" s="17"/>
      <c r="I20" s="17"/>
      <c r="J20" s="17"/>
      <c r="K20" s="17"/>
      <c r="L20" s="17"/>
      <c r="M20" s="17" t="n">
        <f aca="false">SUM(E20:K20)</f>
        <v>0</v>
      </c>
      <c r="N20" s="17"/>
      <c r="O20" s="17"/>
      <c r="P20" s="17"/>
      <c r="Q20" s="17" t="n">
        <f aca="false">SUM(M20:O20)</f>
        <v>0</v>
      </c>
    </row>
    <row r="21" customFormat="false" ht="15" hidden="true" customHeight="false" outlineLevel="0" collapsed="false">
      <c r="A21" s="87" t="s">
        <v>89</v>
      </c>
      <c r="B21" s="87"/>
      <c r="C21" s="88"/>
      <c r="D21" s="89"/>
      <c r="E21" s="90"/>
      <c r="F21" s="90"/>
      <c r="G21" s="17"/>
      <c r="H21" s="17"/>
      <c r="I21" s="17"/>
      <c r="J21" s="17"/>
      <c r="K21" s="17"/>
      <c r="L21" s="17"/>
      <c r="M21" s="17"/>
      <c r="N21" s="90"/>
      <c r="O21" s="17"/>
      <c r="P21" s="90"/>
      <c r="Q21" s="17" t="n">
        <f aca="false">SUM(M21:O21)</f>
        <v>0</v>
      </c>
    </row>
    <row r="22" customFormat="false" ht="15" hidden="false" customHeight="false" outlineLevel="0" collapsed="false">
      <c r="A22" s="87" t="s">
        <v>90</v>
      </c>
      <c r="B22" s="87"/>
      <c r="C22" s="88"/>
      <c r="D22" s="89"/>
      <c r="E22" s="90"/>
      <c r="F22" s="90"/>
      <c r="G22" s="17" t="n">
        <f aca="false">1556220-1554972</f>
        <v>1248</v>
      </c>
      <c r="H22" s="17"/>
      <c r="I22" s="17" t="n">
        <f aca="false">-13768+23620</f>
        <v>9852</v>
      </c>
      <c r="J22" s="17"/>
      <c r="K22" s="17" t="n">
        <f aca="false">20113715-20109503</f>
        <v>4212</v>
      </c>
      <c r="L22" s="17"/>
      <c r="M22" s="17" t="n">
        <f aca="false">SUM(E22:K22)</f>
        <v>15312</v>
      </c>
      <c r="N22" s="90"/>
      <c r="O22" s="17" t="n">
        <f aca="false">734666-735494</f>
        <v>-828</v>
      </c>
      <c r="P22" s="17"/>
      <c r="Q22" s="17" t="n">
        <f aca="false">SUM(M22:O22)</f>
        <v>14484</v>
      </c>
    </row>
    <row r="23" customFormat="false" ht="15" hidden="false" customHeight="false" outlineLevel="0" collapsed="false">
      <c r="A23" s="87"/>
      <c r="B23" s="87"/>
      <c r="C23" s="88"/>
      <c r="D23" s="89"/>
      <c r="E23" s="90"/>
      <c r="F23" s="90"/>
      <c r="G23" s="17"/>
      <c r="H23" s="17"/>
      <c r="I23" s="17"/>
      <c r="J23" s="17"/>
      <c r="K23" s="17"/>
      <c r="L23" s="17"/>
      <c r="M23" s="17"/>
      <c r="N23" s="90"/>
      <c r="O23" s="17"/>
      <c r="P23" s="17"/>
      <c r="Q23" s="17"/>
    </row>
    <row r="24" customFormat="false" ht="15.75" hidden="false" customHeight="false" outlineLevel="0" collapsed="false">
      <c r="A24" s="45" t="s">
        <v>91</v>
      </c>
      <c r="B24" s="87"/>
      <c r="C24" s="88"/>
      <c r="D24" s="89"/>
      <c r="E24" s="28" t="n">
        <v>18133476</v>
      </c>
      <c r="F24" s="92"/>
      <c r="G24" s="28" t="n">
        <f aca="false">SUM(G15:G22)</f>
        <v>1556220</v>
      </c>
      <c r="H24" s="92"/>
      <c r="I24" s="93" t="n">
        <f aca="false">SUM(I15:I22)</f>
        <v>-13768</v>
      </c>
      <c r="J24" s="92"/>
      <c r="K24" s="28" t="n">
        <f aca="false">SUM(K15:K22)</f>
        <v>20113716</v>
      </c>
      <c r="L24" s="28"/>
      <c r="M24" s="28" t="n">
        <f aca="false">SUM(M15:M22)</f>
        <v>39789644</v>
      </c>
      <c r="N24" s="92"/>
      <c r="O24" s="93" t="n">
        <f aca="false">SUM(O15:O22)</f>
        <v>734666</v>
      </c>
      <c r="P24" s="92"/>
      <c r="Q24" s="28" t="n">
        <f aca="false">SUM(Q15:Q22)</f>
        <v>4052431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45" t="s">
        <v>92</v>
      </c>
      <c r="B26" s="87"/>
      <c r="C26" s="88"/>
      <c r="D26" s="89"/>
      <c r="E26" s="28" t="n">
        <v>18133476</v>
      </c>
      <c r="F26" s="92"/>
      <c r="G26" s="28" t="n">
        <v>1759163</v>
      </c>
      <c r="H26" s="93"/>
      <c r="I26" s="93" t="n">
        <v>-11848</v>
      </c>
      <c r="J26" s="92"/>
      <c r="K26" s="28" t="n">
        <v>20695309</v>
      </c>
      <c r="L26" s="28"/>
      <c r="M26" s="28" t="n">
        <v>40576100</v>
      </c>
      <c r="N26" s="92"/>
      <c r="O26" s="93" t="n">
        <v>584094</v>
      </c>
      <c r="P26" s="92"/>
      <c r="Q26" s="28" t="n">
        <v>41160194</v>
      </c>
    </row>
    <row r="27" customFormat="false" ht="15.75" hidden="false" customHeight="false" outlineLevel="0" collapsed="false">
      <c r="A27" s="45"/>
      <c r="B27" s="87"/>
      <c r="C27" s="88"/>
      <c r="D27" s="89"/>
      <c r="E27" s="21"/>
      <c r="F27" s="92"/>
      <c r="G27" s="21"/>
      <c r="H27" s="94"/>
      <c r="I27" s="94"/>
      <c r="J27" s="92"/>
      <c r="K27" s="21"/>
      <c r="L27" s="21"/>
      <c r="M27" s="21"/>
      <c r="N27" s="92"/>
      <c r="O27" s="94"/>
      <c r="P27" s="92"/>
      <c r="Q27" s="21"/>
    </row>
    <row r="28" customFormat="false" ht="15" hidden="false" customHeight="false" outlineLevel="0" collapsed="false">
      <c r="A28" s="87" t="s">
        <v>74</v>
      </c>
      <c r="B28" s="87"/>
      <c r="C28" s="88"/>
      <c r="D28" s="89"/>
      <c r="E28" s="90"/>
      <c r="F28" s="90"/>
      <c r="G28" s="91"/>
      <c r="H28" s="90"/>
      <c r="I28" s="91"/>
      <c r="J28" s="90"/>
      <c r="K28" s="15" t="n">
        <f aca="false">+PL_final_AJ!D35</f>
        <v>1564300</v>
      </c>
      <c r="L28" s="15"/>
      <c r="M28" s="15" t="n">
        <f aca="false">SUM(E28:K28)</f>
        <v>1564300</v>
      </c>
      <c r="N28" s="90"/>
      <c r="O28" s="17" t="n">
        <f aca="false">+PL_final_AJ!D36</f>
        <v>11746</v>
      </c>
      <c r="P28" s="90"/>
      <c r="Q28" s="15" t="n">
        <f aca="false">SUM(M28:O28)</f>
        <v>1576046</v>
      </c>
    </row>
    <row r="29" customFormat="false" ht="15" hidden="true" customHeight="false" outlineLevel="0" collapsed="false">
      <c r="A29" s="87" t="s">
        <v>86</v>
      </c>
      <c r="B29" s="87"/>
      <c r="C29" s="88"/>
      <c r="D29" s="89"/>
      <c r="E29" s="90"/>
      <c r="F29" s="90"/>
      <c r="G29" s="17"/>
      <c r="H29" s="17"/>
      <c r="I29" s="17"/>
      <c r="J29" s="17"/>
      <c r="K29" s="17"/>
      <c r="L29" s="17"/>
      <c r="M29" s="17" t="n">
        <f aca="false">SUM(E29:K29)</f>
        <v>0</v>
      </c>
      <c r="N29" s="17"/>
      <c r="O29" s="17"/>
      <c r="P29" s="17"/>
      <c r="Q29" s="17"/>
    </row>
    <row r="30" customFormat="false" ht="15" hidden="true" customHeight="false" outlineLevel="0" collapsed="false">
      <c r="A30" s="87" t="s">
        <v>87</v>
      </c>
      <c r="B30" s="87"/>
      <c r="C30" s="88"/>
      <c r="D30" s="89"/>
      <c r="E30" s="90"/>
      <c r="F30" s="90"/>
      <c r="G30" s="17"/>
      <c r="H30" s="17"/>
      <c r="I30" s="17"/>
      <c r="J30" s="17"/>
      <c r="K30" s="17"/>
      <c r="L30" s="17"/>
      <c r="M30" s="17" t="n">
        <f aca="false">SUM(E30:K30)</f>
        <v>0</v>
      </c>
      <c r="N30" s="17"/>
      <c r="O30" s="17"/>
      <c r="P30" s="17"/>
      <c r="Q30" s="17"/>
    </row>
    <row r="31" customFormat="false" ht="15" hidden="true" customHeight="false" outlineLevel="0" collapsed="false">
      <c r="A31" s="87" t="s">
        <v>88</v>
      </c>
      <c r="B31" s="87"/>
      <c r="C31" s="88"/>
      <c r="D31" s="89"/>
      <c r="E31" s="90"/>
      <c r="F31" s="90"/>
      <c r="G31" s="17"/>
      <c r="H31" s="17"/>
      <c r="I31" s="17"/>
      <c r="J31" s="17"/>
      <c r="K31" s="17"/>
      <c r="L31" s="17"/>
      <c r="M31" s="17" t="n">
        <f aca="false">SUM(E31:K31)</f>
        <v>0</v>
      </c>
      <c r="N31" s="17"/>
      <c r="O31" s="17"/>
      <c r="P31" s="17"/>
      <c r="Q31" s="17"/>
    </row>
    <row r="32" customFormat="false" ht="15" hidden="true" customHeight="false" outlineLevel="0" collapsed="false">
      <c r="A32" s="87" t="s">
        <v>89</v>
      </c>
      <c r="B32" s="87"/>
      <c r="C32" s="88"/>
      <c r="D32" s="89"/>
      <c r="E32" s="90"/>
      <c r="F32" s="90"/>
      <c r="G32" s="17"/>
      <c r="H32" s="17"/>
      <c r="I32" s="17"/>
      <c r="J32" s="17"/>
      <c r="K32" s="17"/>
      <c r="L32" s="17"/>
      <c r="M32" s="17" t="n">
        <f aca="false">SUM(E32:K32)</f>
        <v>0</v>
      </c>
      <c r="N32" s="90"/>
      <c r="O32" s="17"/>
      <c r="P32" s="90"/>
      <c r="Q32" s="17"/>
    </row>
    <row r="33" customFormat="false" ht="15" hidden="false" customHeight="false" outlineLevel="0" collapsed="false">
      <c r="A33" s="87" t="s">
        <v>90</v>
      </c>
      <c r="B33" s="87"/>
      <c r="C33" s="88"/>
      <c r="D33" s="89"/>
      <c r="E33" s="90"/>
      <c r="F33" s="90"/>
      <c r="G33" s="17" t="n">
        <f aca="false">ROUND(+[1]Kapitał!$C$19/1000,0)</f>
        <v>-4875</v>
      </c>
      <c r="H33" s="17"/>
      <c r="I33" s="17" t="n">
        <f aca="false">+[1]Kapitał!$D$19/1000</f>
        <v>7558.7731764</v>
      </c>
      <c r="J33" s="17"/>
      <c r="K33" s="17" t="n">
        <f aca="false">+[1]Kapitał!$G$19/1000</f>
        <v>20434.742029892</v>
      </c>
      <c r="L33" s="17"/>
      <c r="M33" s="17" t="n">
        <f aca="false">SUM(E33:K33)</f>
        <v>23118.515206292</v>
      </c>
      <c r="N33" s="90"/>
      <c r="O33" s="17" t="n">
        <f aca="false">+[1]Kapitał!$H$19/1000</f>
        <v>3156</v>
      </c>
      <c r="P33" s="17"/>
      <c r="Q33" s="17" t="n">
        <f aca="false">SUM(M33:O33)</f>
        <v>26274.515206292</v>
      </c>
    </row>
    <row r="34" customFormat="false" ht="15" hidden="false" customHeight="false" outlineLevel="0" collapsed="false">
      <c r="A34" s="45"/>
      <c r="B34" s="87"/>
      <c r="C34" s="88"/>
      <c r="D34" s="89"/>
      <c r="E34" s="21"/>
      <c r="F34" s="92"/>
      <c r="G34" s="21"/>
      <c r="H34" s="94"/>
      <c r="I34" s="94"/>
      <c r="J34" s="92"/>
      <c r="K34" s="21"/>
      <c r="L34" s="21"/>
      <c r="M34" s="21"/>
      <c r="N34" s="92"/>
      <c r="O34" s="94"/>
      <c r="P34" s="92"/>
      <c r="Q34" s="21"/>
    </row>
    <row r="35" customFormat="false" ht="15.75" hidden="false" customHeight="false" outlineLevel="0" collapsed="false">
      <c r="A35" s="45" t="s">
        <v>93</v>
      </c>
      <c r="B35" s="87"/>
      <c r="C35" s="88"/>
      <c r="D35" s="89"/>
      <c r="E35" s="28" t="n">
        <v>18133476</v>
      </c>
      <c r="F35" s="92"/>
      <c r="G35" s="28" t="n">
        <f aca="false">SUM(G26:G33)</f>
        <v>1754288</v>
      </c>
      <c r="H35" s="93"/>
      <c r="I35" s="93" t="n">
        <f aca="false">SUM(I26:I33)</f>
        <v>-4289.2268236</v>
      </c>
      <c r="J35" s="92"/>
      <c r="K35" s="28" t="n">
        <f aca="false">SUM(K26:K33)</f>
        <v>22280043.7420299</v>
      </c>
      <c r="L35" s="28"/>
      <c r="M35" s="28" t="n">
        <f aca="false">SUM(M26:M33)</f>
        <v>42163518.5152063</v>
      </c>
      <c r="N35" s="92"/>
      <c r="O35" s="93" t="n">
        <f aca="false">SUM(O26:O33)</f>
        <v>598996</v>
      </c>
      <c r="P35" s="92"/>
      <c r="Q35" s="28" t="n">
        <f aca="false">SUM(Q26:Q33)</f>
        <v>42762514.5152063</v>
      </c>
    </row>
    <row r="36" customFormat="false" ht="15.75" hidden="false" customHeight="false" outlineLevel="0" collapsed="false">
      <c r="A36" s="45"/>
      <c r="B36" s="87"/>
      <c r="C36" s="88"/>
      <c r="D36" s="89"/>
      <c r="E36" s="21"/>
      <c r="F36" s="92"/>
      <c r="G36" s="21"/>
      <c r="H36" s="94"/>
      <c r="I36" s="94"/>
      <c r="J36" s="92"/>
      <c r="K36" s="21"/>
      <c r="L36" s="21"/>
      <c r="M36" s="21"/>
      <c r="N36" s="92"/>
      <c r="O36" s="94"/>
      <c r="P36" s="92"/>
      <c r="Q36" s="21"/>
    </row>
    <row r="37" customFormat="false" ht="15" hidden="false" customHeight="false" outlineLevel="0" collapsed="false">
      <c r="A37" s="45"/>
      <c r="B37" s="87"/>
      <c r="C37" s="88"/>
      <c r="D37" s="89"/>
      <c r="E37" s="21"/>
      <c r="F37" s="92"/>
      <c r="G37" s="21"/>
      <c r="H37" s="94"/>
      <c r="I37" s="94"/>
      <c r="J37" s="92"/>
      <c r="K37" s="21"/>
      <c r="L37" s="21"/>
      <c r="M37" s="21"/>
      <c r="N37" s="92"/>
      <c r="O37" s="94"/>
      <c r="P37" s="92"/>
      <c r="Q37" s="21"/>
    </row>
    <row r="40" customFormat="false" ht="15" hidden="false" customHeight="false" outlineLevel="0" collapsed="false">
      <c r="A40" s="38" t="s">
        <v>55</v>
      </c>
      <c r="B40" s="38"/>
      <c r="C40" s="38"/>
      <c r="D40" s="38"/>
      <c r="E40" s="38"/>
      <c r="F40" s="38"/>
      <c r="G40" s="38"/>
      <c r="H40" s="38"/>
      <c r="I40" s="38"/>
      <c r="J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R&amp;12 5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24609375" defaultRowHeight="12.75" zeroHeight="false" outlineLevelRow="0" outlineLevelCol="0"/>
  <cols>
    <col collapsed="false" customWidth="true" hidden="false" outlineLevel="0" max="1" min="1" style="95" width="68.96"/>
    <col collapsed="false" customWidth="true" hidden="false" outlineLevel="0" max="2" min="2" style="96" width="5.85"/>
    <col collapsed="false" customWidth="true" hidden="false" outlineLevel="0" max="3" min="3" style="95" width="5.71"/>
    <col collapsed="false" customWidth="true" hidden="false" outlineLevel="0" max="4" min="4" style="95" width="15.57"/>
    <col collapsed="false" customWidth="true" hidden="false" outlineLevel="0" max="5" min="5" style="95" width="3.18"/>
    <col collapsed="false" customWidth="true" hidden="false" outlineLevel="0" max="6" min="6" style="95" width="3.72"/>
    <col collapsed="false" customWidth="true" hidden="false" outlineLevel="0" max="7" min="7" style="95" width="15.57"/>
    <col collapsed="false" customWidth="false" hidden="false" outlineLevel="0" max="257" min="8" style="95" width="8.24"/>
  </cols>
  <sheetData>
    <row r="1" customFormat="false" ht="23.25" hidden="false" customHeight="false" outlineLevel="0" collapsed="false">
      <c r="A1" s="71" t="s">
        <v>0</v>
      </c>
    </row>
    <row r="2" customFormat="false" ht="12.75" hidden="false" customHeight="false" outlineLevel="0" collapsed="false">
      <c r="A2" s="75" t="s">
        <v>94</v>
      </c>
    </row>
    <row r="3" customFormat="false" ht="12.75" hidden="false" customHeight="false" outlineLevel="0" collapsed="false">
      <c r="A3" s="76" t="s">
        <v>2</v>
      </c>
    </row>
    <row r="4" customFormat="false" ht="12.75" hidden="false" customHeight="false" outlineLevel="0" collapsed="false">
      <c r="A4" s="75" t="s">
        <v>95</v>
      </c>
    </row>
    <row r="5" customFormat="false" ht="12.75" hidden="false" customHeight="false" outlineLevel="0" collapsed="false">
      <c r="A5" s="75" t="s">
        <v>4</v>
      </c>
    </row>
    <row r="6" customFormat="false" ht="12.75" hidden="false" customHeight="false" outlineLevel="0" collapsed="false">
      <c r="A6" s="53"/>
      <c r="D6" s="97"/>
      <c r="G6" s="97"/>
    </row>
    <row r="7" customFormat="false" ht="12.75" hidden="false" customHeight="false" outlineLevel="0" collapsed="false">
      <c r="A7" s="98"/>
      <c r="B7" s="99"/>
      <c r="C7" s="100"/>
      <c r="D7" s="101" t="s">
        <v>5</v>
      </c>
      <c r="E7" s="102"/>
      <c r="F7" s="102"/>
      <c r="G7" s="101" t="s">
        <v>6</v>
      </c>
    </row>
    <row r="8" customFormat="false" ht="12.75" hidden="false" customHeight="false" outlineLevel="0" collapsed="false">
      <c r="A8" s="103"/>
      <c r="B8" s="104"/>
      <c r="C8" s="105"/>
      <c r="D8" s="106" t="s">
        <v>7</v>
      </c>
      <c r="E8" s="107"/>
      <c r="F8" s="107"/>
      <c r="G8" s="106" t="s">
        <v>96</v>
      </c>
    </row>
    <row r="9" customFormat="false" ht="12.75" hidden="false" customHeight="false" outlineLevel="0" collapsed="false">
      <c r="A9" s="108"/>
    </row>
    <row r="10" customFormat="false" ht="12.75" hidden="false" customHeight="false" outlineLevel="0" collapsed="false">
      <c r="A10" s="75" t="s">
        <v>97</v>
      </c>
    </row>
    <row r="11" customFormat="false" ht="12.75" hidden="false" customHeight="false" outlineLevel="0" collapsed="false">
      <c r="A11" s="53"/>
    </row>
    <row r="12" customFormat="false" ht="12.75" hidden="false" customHeight="false" outlineLevel="0" collapsed="false">
      <c r="A12" s="53" t="s">
        <v>74</v>
      </c>
      <c r="D12" s="109" t="n">
        <v>1576046</v>
      </c>
      <c r="E12" s="109"/>
      <c r="F12" s="109"/>
      <c r="G12" s="109" t="n">
        <v>1693275</v>
      </c>
    </row>
    <row r="13" customFormat="false" ht="12.75" hidden="false" customHeight="false" outlineLevel="0" collapsed="false">
      <c r="A13" s="53" t="s">
        <v>98</v>
      </c>
      <c r="D13" s="109"/>
      <c r="E13" s="109"/>
      <c r="F13" s="109"/>
      <c r="G13" s="109"/>
    </row>
    <row r="14" customFormat="false" ht="25.5" hidden="false" customHeight="false" outlineLevel="0" collapsed="false">
      <c r="A14" s="110" t="s">
        <v>99</v>
      </c>
      <c r="D14" s="109" t="n">
        <v>791685</v>
      </c>
      <c r="E14" s="109"/>
      <c r="F14" s="109"/>
      <c r="G14" s="109" t="n">
        <v>4045813</v>
      </c>
    </row>
    <row r="15" customFormat="false" ht="12.75" hidden="false" customHeight="false" outlineLevel="0" collapsed="false">
      <c r="A15" s="111" t="s">
        <v>100</v>
      </c>
      <c r="D15" s="109" t="n">
        <v>-25507</v>
      </c>
      <c r="E15" s="109"/>
      <c r="F15" s="109"/>
      <c r="G15" s="109" t="n">
        <v>-490995</v>
      </c>
    </row>
    <row r="16" customFormat="false" ht="12.75" hidden="false" customHeight="false" outlineLevel="0" collapsed="false">
      <c r="A16" s="111" t="s">
        <v>101</v>
      </c>
      <c r="D16" s="112" t="n">
        <v>0</v>
      </c>
      <c r="E16" s="109"/>
      <c r="F16" s="109"/>
      <c r="G16" s="109" t="n">
        <v>253977</v>
      </c>
    </row>
    <row r="17" customFormat="false" ht="12.75" hidden="false" customHeight="false" outlineLevel="0" collapsed="false">
      <c r="A17" s="111" t="s">
        <v>102</v>
      </c>
      <c r="D17" s="112" t="n">
        <v>0</v>
      </c>
      <c r="E17" s="109"/>
      <c r="F17" s="109"/>
      <c r="G17" s="112" t="n">
        <v>0</v>
      </c>
    </row>
    <row r="18" customFormat="false" ht="12.75" hidden="false" customHeight="false" outlineLevel="0" collapsed="false">
      <c r="A18" s="111" t="s">
        <v>103</v>
      </c>
      <c r="D18" s="109" t="n">
        <v>98258</v>
      </c>
      <c r="E18" s="109"/>
      <c r="F18" s="109"/>
      <c r="G18" s="109" t="n">
        <v>566821</v>
      </c>
    </row>
    <row r="19" customFormat="false" ht="12.75" hidden="false" customHeight="false" outlineLevel="0" collapsed="false">
      <c r="A19" s="111" t="s">
        <v>104</v>
      </c>
      <c r="D19" s="112" t="n">
        <v>0</v>
      </c>
      <c r="E19" s="109"/>
      <c r="F19" s="109"/>
      <c r="G19" s="109" t="n">
        <v>-10846</v>
      </c>
    </row>
    <row r="20" customFormat="false" ht="12.75" hidden="false" customHeight="false" outlineLevel="0" collapsed="false">
      <c r="A20" s="111" t="s">
        <v>105</v>
      </c>
      <c r="D20" s="109" t="n">
        <v>-78829</v>
      </c>
      <c r="E20" s="109"/>
      <c r="F20" s="109"/>
      <c r="G20" s="109" t="n">
        <v>-138051</v>
      </c>
    </row>
    <row r="21" customFormat="false" ht="12.75" hidden="false" customHeight="false" outlineLevel="0" collapsed="false">
      <c r="A21" s="111" t="s">
        <v>106</v>
      </c>
      <c r="D21" s="112" t="n">
        <v>0</v>
      </c>
      <c r="E21" s="109"/>
      <c r="F21" s="109"/>
      <c r="G21" s="109" t="n">
        <v>11071</v>
      </c>
    </row>
    <row r="22" customFormat="false" ht="12.75" hidden="false" customHeight="false" outlineLevel="0" collapsed="false">
      <c r="A22" s="111" t="s">
        <v>73</v>
      </c>
      <c r="D22" s="109" t="n">
        <v>587312</v>
      </c>
      <c r="E22" s="109"/>
      <c r="F22" s="109"/>
      <c r="G22" s="109" t="n">
        <v>1496387</v>
      </c>
    </row>
    <row r="23" customFormat="false" ht="12.75" hidden="false" customHeight="false" outlineLevel="0" collapsed="false">
      <c r="A23" s="111" t="s">
        <v>107</v>
      </c>
      <c r="D23" s="112" t="n">
        <v>0</v>
      </c>
      <c r="E23" s="109"/>
      <c r="F23" s="109"/>
      <c r="G23" s="109" t="n">
        <v>-273236</v>
      </c>
    </row>
    <row r="24" customFormat="false" ht="12.75" hidden="false" customHeight="false" outlineLevel="0" collapsed="false">
      <c r="A24" s="111" t="s">
        <v>108</v>
      </c>
      <c r="D24" s="109" t="n">
        <v>449169</v>
      </c>
      <c r="E24" s="109"/>
      <c r="F24" s="109"/>
      <c r="G24" s="109" t="n">
        <v>1669916</v>
      </c>
    </row>
    <row r="25" customFormat="false" ht="12.75" hidden="false" customHeight="false" outlineLevel="0" collapsed="false">
      <c r="A25" s="53"/>
      <c r="D25" s="113"/>
      <c r="E25" s="109"/>
      <c r="F25" s="109"/>
      <c r="G25" s="113"/>
    </row>
    <row r="26" customFormat="false" ht="13.5" hidden="false" customHeight="false" outlineLevel="0" collapsed="false">
      <c r="A26" s="114" t="s">
        <v>109</v>
      </c>
      <c r="B26" s="115"/>
      <c r="C26" s="116"/>
      <c r="D26" s="117" t="n">
        <f aca="false">SUM(D12:D25)</f>
        <v>3398134</v>
      </c>
      <c r="E26" s="118"/>
      <c r="F26" s="118"/>
      <c r="G26" s="117" t="n">
        <v>8824132</v>
      </c>
    </row>
    <row r="27" customFormat="false" ht="13.5" hidden="false" customHeight="false" outlineLevel="0" collapsed="false">
      <c r="A27" s="53"/>
      <c r="D27" s="109"/>
      <c r="E27" s="109"/>
      <c r="F27" s="109"/>
      <c r="G27" s="109"/>
    </row>
    <row r="28" customFormat="false" ht="12.75" hidden="false" customHeight="false" outlineLevel="0" collapsed="false">
      <c r="A28" s="53" t="s">
        <v>110</v>
      </c>
      <c r="D28" s="109" t="n">
        <v>532518</v>
      </c>
      <c r="E28" s="109"/>
      <c r="F28" s="109"/>
      <c r="G28" s="109" t="n">
        <v>-545836</v>
      </c>
    </row>
    <row r="29" customFormat="false" ht="12.75" hidden="false" customHeight="false" outlineLevel="0" collapsed="false">
      <c r="A29" s="53" t="s">
        <v>111</v>
      </c>
      <c r="D29" s="109" t="n">
        <v>-2234014.52538726</v>
      </c>
      <c r="E29" s="109"/>
      <c r="F29" s="109"/>
      <c r="G29" s="109" t="n">
        <v>532897</v>
      </c>
    </row>
    <row r="30" customFormat="false" ht="12.75" hidden="false" customHeight="false" outlineLevel="0" collapsed="false">
      <c r="A30" s="53" t="s">
        <v>112</v>
      </c>
      <c r="D30" s="109" t="n">
        <v>-27709</v>
      </c>
      <c r="E30" s="109"/>
      <c r="F30" s="109"/>
      <c r="G30" s="109" t="n">
        <v>-76788</v>
      </c>
    </row>
    <row r="31" customFormat="false" ht="12.75" hidden="false" customHeight="false" outlineLevel="0" collapsed="false">
      <c r="A31" s="111"/>
      <c r="D31" s="109"/>
      <c r="E31" s="109"/>
      <c r="F31" s="109"/>
      <c r="G31" s="109"/>
    </row>
    <row r="32" customFormat="false" ht="12.75" hidden="false" customHeight="false" outlineLevel="0" collapsed="false">
      <c r="A32" s="111" t="s">
        <v>113</v>
      </c>
      <c r="D32" s="109" t="n">
        <v>-28257</v>
      </c>
      <c r="E32" s="109"/>
      <c r="F32" s="109"/>
      <c r="G32" s="109" t="n">
        <v>-505851</v>
      </c>
    </row>
    <row r="33" customFormat="false" ht="12.75" hidden="false" customHeight="false" outlineLevel="0" collapsed="false">
      <c r="A33" s="111" t="s">
        <v>114</v>
      </c>
      <c r="D33" s="109" t="n">
        <v>-154826</v>
      </c>
      <c r="E33" s="109"/>
      <c r="F33" s="109"/>
      <c r="G33" s="109" t="n">
        <v>-841486</v>
      </c>
    </row>
    <row r="34" customFormat="false" ht="12.75" hidden="false" customHeight="false" outlineLevel="0" collapsed="false">
      <c r="A34" s="53"/>
      <c r="D34" s="113"/>
      <c r="E34" s="109"/>
      <c r="F34" s="109"/>
      <c r="G34" s="113"/>
    </row>
    <row r="35" customFormat="false" ht="13.5" hidden="false" customHeight="false" outlineLevel="0" collapsed="false">
      <c r="A35" s="114" t="s">
        <v>115</v>
      </c>
      <c r="B35" s="115"/>
      <c r="C35" s="116"/>
      <c r="D35" s="117" t="n">
        <f aca="false">SUM(D26:D33)</f>
        <v>1485845.47461274</v>
      </c>
      <c r="E35" s="118"/>
      <c r="F35" s="118"/>
      <c r="G35" s="117" t="n">
        <v>7387068</v>
      </c>
    </row>
    <row r="36" customFormat="false" ht="13.5" hidden="false" customHeight="false" outlineLevel="0" collapsed="false">
      <c r="A36" s="53"/>
      <c r="D36" s="109"/>
      <c r="E36" s="109"/>
      <c r="F36" s="109"/>
      <c r="G36" s="109"/>
    </row>
    <row r="37" customFormat="false" ht="12.75" hidden="false" customHeight="false" outlineLevel="0" collapsed="false">
      <c r="A37" s="75" t="s">
        <v>116</v>
      </c>
      <c r="D37" s="109"/>
      <c r="E37" s="109"/>
      <c r="F37" s="109"/>
      <c r="G37" s="109"/>
    </row>
    <row r="38" customFormat="false" ht="12.75" hidden="false" customHeight="false" outlineLevel="0" collapsed="false">
      <c r="A38" s="53" t="s">
        <v>117</v>
      </c>
      <c r="D38" s="109" t="n">
        <v>-686157</v>
      </c>
      <c r="E38" s="109"/>
      <c r="F38" s="109"/>
      <c r="G38" s="109" t="n">
        <v>-3267600</v>
      </c>
    </row>
    <row r="39" customFormat="false" ht="12.75" hidden="false" customHeight="false" outlineLevel="0" collapsed="false">
      <c r="A39" s="53" t="s">
        <v>118</v>
      </c>
      <c r="D39" s="112" t="n">
        <v>0</v>
      </c>
      <c r="E39" s="109"/>
      <c r="F39" s="109"/>
      <c r="G39" s="109" t="n">
        <v>-70612</v>
      </c>
    </row>
    <row r="40" customFormat="false" ht="12.75" hidden="false" customHeight="false" outlineLevel="0" collapsed="false">
      <c r="A40" s="53" t="s">
        <v>119</v>
      </c>
      <c r="D40" s="112" t="n">
        <v>0</v>
      </c>
      <c r="E40" s="109"/>
      <c r="F40" s="109"/>
      <c r="G40" s="109" t="n">
        <v>-3603</v>
      </c>
    </row>
    <row r="41" customFormat="false" ht="12.75" hidden="false" customHeight="false" outlineLevel="0" collapsed="false">
      <c r="A41" s="53" t="s">
        <v>120</v>
      </c>
      <c r="D41" s="109" t="n">
        <v>60090</v>
      </c>
      <c r="E41" s="109"/>
      <c r="F41" s="109"/>
      <c r="G41" s="109" t="n">
        <v>641004</v>
      </c>
    </row>
    <row r="42" customFormat="false" ht="12.75" hidden="false" customHeight="false" outlineLevel="0" collapsed="false">
      <c r="A42" s="53" t="s">
        <v>121</v>
      </c>
      <c r="D42" s="112" t="n">
        <v>0</v>
      </c>
      <c r="E42" s="109"/>
      <c r="F42" s="109"/>
      <c r="G42" s="109" t="n">
        <v>971544</v>
      </c>
    </row>
    <row r="43" customFormat="false" ht="12.75" hidden="false" customHeight="false" outlineLevel="0" collapsed="false">
      <c r="A43" s="60"/>
      <c r="D43" s="119"/>
      <c r="E43" s="109"/>
      <c r="F43" s="109"/>
      <c r="G43" s="119"/>
    </row>
    <row r="44" customFormat="false" ht="13.5" hidden="false" customHeight="false" outlineLevel="0" collapsed="false">
      <c r="A44" s="114" t="s">
        <v>122</v>
      </c>
      <c r="B44" s="115"/>
      <c r="C44" s="116"/>
      <c r="D44" s="120" t="n">
        <f aca="false">SUM(D38:D43)</f>
        <v>-626067</v>
      </c>
      <c r="E44" s="118"/>
      <c r="F44" s="118"/>
      <c r="G44" s="120" t="n">
        <v>-1729267</v>
      </c>
    </row>
    <row r="45" customFormat="false" ht="13.5" hidden="false" customHeight="false" outlineLevel="0" collapsed="false">
      <c r="A45" s="53"/>
      <c r="D45" s="109"/>
      <c r="E45" s="109"/>
      <c r="F45" s="109"/>
      <c r="G45" s="109"/>
    </row>
    <row r="46" customFormat="false" ht="12.75" hidden="false" customHeight="false" outlineLevel="0" collapsed="false">
      <c r="A46" s="75" t="s">
        <v>123</v>
      </c>
      <c r="D46" s="109"/>
      <c r="E46" s="109"/>
      <c r="F46" s="109"/>
      <c r="G46" s="109"/>
    </row>
    <row r="47" customFormat="false" ht="12.75" hidden="false" customHeight="false" outlineLevel="0" collapsed="false">
      <c r="A47" s="53" t="s">
        <v>124</v>
      </c>
      <c r="D47" s="109" t="n">
        <v>-1240578</v>
      </c>
      <c r="E47" s="109"/>
      <c r="F47" s="109"/>
      <c r="G47" s="109" t="n">
        <v>-121730</v>
      </c>
    </row>
    <row r="48" customFormat="false" ht="12.75" hidden="false" customHeight="false" outlineLevel="0" collapsed="false">
      <c r="A48" s="53" t="s">
        <v>125</v>
      </c>
      <c r="D48" s="109" t="n">
        <v>-467191</v>
      </c>
      <c r="E48" s="109"/>
      <c r="F48" s="109"/>
      <c r="G48" s="109" t="n">
        <v>-4078234</v>
      </c>
    </row>
    <row r="49" customFormat="false" ht="12.75" hidden="false" customHeight="false" outlineLevel="0" collapsed="false">
      <c r="A49" s="121" t="s">
        <v>126</v>
      </c>
      <c r="D49" s="112" t="n">
        <v>0</v>
      </c>
      <c r="E49" s="109"/>
      <c r="F49" s="109"/>
      <c r="G49" s="109" t="n">
        <v>10846</v>
      </c>
    </row>
    <row r="50" customFormat="false" ht="12.75" hidden="false" customHeight="false" outlineLevel="0" collapsed="false">
      <c r="A50" s="53"/>
      <c r="D50" s="113"/>
      <c r="E50" s="109"/>
      <c r="F50" s="109"/>
      <c r="G50" s="113"/>
    </row>
    <row r="51" customFormat="false" ht="13.5" hidden="false" customHeight="false" outlineLevel="0" collapsed="false">
      <c r="A51" s="114" t="s">
        <v>127</v>
      </c>
      <c r="B51" s="115"/>
      <c r="C51" s="116"/>
      <c r="D51" s="117" t="n">
        <f aca="false">SUM(D47:D50)</f>
        <v>-1707769</v>
      </c>
      <c r="E51" s="118"/>
      <c r="F51" s="118"/>
      <c r="G51" s="117" t="n">
        <v>-4189118</v>
      </c>
    </row>
    <row r="52" customFormat="false" ht="13.5" hidden="false" customHeight="false" outlineLevel="0" collapsed="false">
      <c r="A52" s="114"/>
      <c r="B52" s="115"/>
      <c r="C52" s="116"/>
      <c r="D52" s="118"/>
      <c r="E52" s="118"/>
      <c r="F52" s="118"/>
      <c r="G52" s="118"/>
    </row>
    <row r="53" customFormat="false" ht="12.75" hidden="false" customHeight="false" outlineLevel="0" collapsed="false">
      <c r="A53" s="114"/>
      <c r="B53" s="115"/>
      <c r="C53" s="116"/>
      <c r="D53" s="118"/>
      <c r="E53" s="118"/>
      <c r="F53" s="118"/>
      <c r="G53" s="118"/>
    </row>
    <row r="54" customFormat="false" ht="12.75" hidden="false" customHeight="false" outlineLevel="0" collapsed="false">
      <c r="A54" s="114"/>
      <c r="B54" s="115"/>
      <c r="C54" s="116"/>
      <c r="D54" s="118"/>
      <c r="E54" s="118"/>
      <c r="F54" s="118"/>
      <c r="G54" s="118"/>
    </row>
    <row r="55" customFormat="false" ht="12.75" hidden="false" customHeight="false" outlineLevel="0" collapsed="false">
      <c r="A55" s="43" t="s">
        <v>128</v>
      </c>
      <c r="B55" s="115"/>
      <c r="C55" s="116"/>
      <c r="D55" s="118" t="n">
        <f aca="false">+D35+D44+D51</f>
        <v>-847990.52538726</v>
      </c>
      <c r="E55" s="118"/>
      <c r="F55" s="118"/>
      <c r="G55" s="118" t="n">
        <v>1468683</v>
      </c>
    </row>
    <row r="56" customFormat="false" ht="12.75" hidden="false" customHeight="false" outlineLevel="0" collapsed="false">
      <c r="A56" s="75"/>
      <c r="B56" s="115"/>
      <c r="C56" s="116"/>
      <c r="D56" s="118"/>
      <c r="E56" s="118"/>
      <c r="F56" s="118"/>
      <c r="G56" s="118"/>
    </row>
    <row r="57" customFormat="false" ht="12.75" hidden="false" customHeight="false" outlineLevel="0" collapsed="false">
      <c r="A57" s="122" t="s">
        <v>129</v>
      </c>
      <c r="B57" s="123"/>
      <c r="C57" s="124"/>
      <c r="D57" s="118" t="n">
        <v>4970650</v>
      </c>
      <c r="E57" s="125"/>
      <c r="F57" s="125"/>
      <c r="G57" s="126" t="n">
        <v>3501967</v>
      </c>
    </row>
    <row r="58" customFormat="false" ht="12.75" hidden="false" customHeight="false" outlineLevel="0" collapsed="false">
      <c r="A58" s="74" t="s">
        <v>130</v>
      </c>
      <c r="B58" s="123"/>
      <c r="C58" s="124"/>
      <c r="D58" s="125" t="n">
        <v>640798</v>
      </c>
      <c r="E58" s="109"/>
      <c r="F58" s="109"/>
    </row>
    <row r="59" customFormat="false" ht="12.75" hidden="false" customHeight="false" outlineLevel="0" collapsed="false">
      <c r="A59" s="74" t="s">
        <v>131</v>
      </c>
      <c r="B59" s="115"/>
      <c r="C59" s="116"/>
      <c r="D59" s="109" t="n">
        <v>4329852</v>
      </c>
      <c r="E59" s="118"/>
      <c r="F59" s="118"/>
      <c r="G59" s="127"/>
    </row>
    <row r="60" customFormat="false" ht="12.75" hidden="false" customHeight="false" outlineLevel="0" collapsed="false">
      <c r="A60" s="75"/>
      <c r="B60" s="115"/>
      <c r="C60" s="116"/>
      <c r="D60" s="118"/>
      <c r="E60" s="118"/>
      <c r="F60" s="118"/>
      <c r="G60" s="127"/>
    </row>
    <row r="61" customFormat="false" ht="12.75" hidden="false" customHeight="false" outlineLevel="0" collapsed="false">
      <c r="A61" s="75" t="s">
        <v>132</v>
      </c>
      <c r="B61" s="115"/>
      <c r="C61" s="116"/>
      <c r="D61" s="127" t="n">
        <v>4122659</v>
      </c>
      <c r="E61" s="118"/>
      <c r="F61" s="118"/>
      <c r="G61" s="127" t="n">
        <f aca="false">+G63+G62</f>
        <v>4970650</v>
      </c>
    </row>
    <row r="62" customFormat="false" ht="12.75" hidden="false" customHeight="false" outlineLevel="0" collapsed="false">
      <c r="A62" s="74" t="s">
        <v>133</v>
      </c>
      <c r="D62" s="109" t="n">
        <v>863982</v>
      </c>
      <c r="E62" s="128"/>
      <c r="F62" s="128"/>
      <c r="G62" s="125" t="n">
        <v>640798</v>
      </c>
    </row>
    <row r="63" s="122" customFormat="true" ht="13.5" hidden="false" customHeight="false" outlineLevel="0" collapsed="false">
      <c r="A63" s="122" t="s">
        <v>134</v>
      </c>
      <c r="B63" s="129"/>
      <c r="D63" s="130" t="n">
        <f aca="false">+D61-D62</f>
        <v>3258677</v>
      </c>
      <c r="G63" s="130" t="n">
        <v>4329852</v>
      </c>
    </row>
    <row r="64" customFormat="false" ht="13.5" hidden="false" customHeight="false" outlineLevel="0" collapsed="false">
      <c r="D64" s="131"/>
      <c r="G64" s="131"/>
    </row>
    <row r="65" customFormat="false" ht="12.75" hidden="false" customHeight="false" outlineLevel="0" collapsed="false">
      <c r="A65" s="38" t="s">
        <v>55</v>
      </c>
      <c r="B65" s="132"/>
      <c r="C65" s="133"/>
      <c r="D65" s="134"/>
      <c r="E65" s="134"/>
      <c r="F65" s="134"/>
      <c r="G65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3" style="1" width="31.94"/>
    <col collapsed="false" customWidth="true" hidden="false" outlineLevel="0" max="4" min="4" style="2" width="6.24"/>
    <col collapsed="false" customWidth="true" hidden="false" outlineLevel="0" max="6" min="5" style="1" width="18.36"/>
    <col collapsed="false" customWidth="true" hidden="false" outlineLevel="0" max="7" min="7" style="1" width="19.16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  <c r="E1" s="4"/>
      <c r="F1" s="4"/>
      <c r="G1" s="34"/>
    </row>
    <row r="2" customFormat="false" ht="15" hidden="false" customHeight="false" outlineLevel="0" collapsed="false">
      <c r="A2" s="5" t="s">
        <v>135</v>
      </c>
      <c r="B2" s="5"/>
      <c r="C2" s="5"/>
      <c r="D2" s="4"/>
      <c r="E2" s="4"/>
      <c r="F2" s="4"/>
      <c r="G2" s="34"/>
    </row>
    <row r="3" customFormat="false" ht="15" hidden="false" customHeight="false" outlineLevel="0" collapsed="false">
      <c r="A3" s="5" t="s">
        <v>136</v>
      </c>
      <c r="B3" s="5"/>
      <c r="C3" s="5"/>
      <c r="D3" s="4"/>
      <c r="E3" s="4"/>
      <c r="F3" s="4"/>
      <c r="G3" s="34"/>
    </row>
    <row r="4" customFormat="false" ht="15" hidden="false" customHeight="false" outlineLevel="0" collapsed="false">
      <c r="A4" s="5" t="s">
        <v>137</v>
      </c>
      <c r="B4" s="5"/>
      <c r="C4" s="5"/>
      <c r="D4" s="4"/>
      <c r="E4" s="4"/>
      <c r="F4" s="4"/>
      <c r="G4" s="34"/>
    </row>
    <row r="5" customFormat="false" ht="15" hidden="false" customHeight="false" outlineLevel="0" collapsed="false">
      <c r="A5" s="5" t="s">
        <v>138</v>
      </c>
      <c r="B5" s="5"/>
      <c r="C5" s="5"/>
      <c r="D5" s="4"/>
      <c r="E5" s="4"/>
      <c r="F5" s="4"/>
      <c r="G5" s="34"/>
    </row>
    <row r="6" customFormat="false" ht="15" hidden="false" customHeight="false" outlineLevel="0" collapsed="false">
      <c r="A6" s="5"/>
      <c r="B6" s="5"/>
      <c r="C6" s="5"/>
      <c r="D6" s="4"/>
      <c r="E6" s="4"/>
      <c r="F6" s="4"/>
      <c r="G6" s="34"/>
    </row>
    <row r="7" customFormat="false" ht="15" hidden="false" customHeight="false" outlineLevel="0" collapsed="false">
      <c r="A7" s="6"/>
      <c r="B7" s="6"/>
      <c r="C7" s="6"/>
      <c r="D7" s="4"/>
      <c r="E7" s="4"/>
      <c r="F7" s="4"/>
      <c r="G7" s="135"/>
    </row>
    <row r="8" customFormat="false" ht="15" hidden="false" customHeight="false" outlineLevel="0" collapsed="false">
      <c r="A8" s="7"/>
      <c r="B8" s="7"/>
      <c r="C8" s="7"/>
      <c r="D8" s="7"/>
      <c r="E8" s="7" t="s">
        <v>139</v>
      </c>
      <c r="F8" s="7"/>
      <c r="G8" s="136" t="s">
        <v>140</v>
      </c>
    </row>
    <row r="9" customFormat="false" ht="15" hidden="false" customHeight="false" outlineLevel="0" collapsed="false">
      <c r="A9" s="8"/>
      <c r="B9" s="8"/>
      <c r="C9" s="8"/>
      <c r="D9" s="9"/>
      <c r="E9" s="10" t="s">
        <v>141</v>
      </c>
      <c r="F9" s="137"/>
      <c r="G9" s="138" t="s">
        <v>142</v>
      </c>
    </row>
    <row r="10" customFormat="false" ht="15" hidden="false" customHeight="false" outlineLevel="0" collapsed="false">
      <c r="A10" s="11"/>
      <c r="B10" s="11"/>
      <c r="C10" s="11"/>
      <c r="D10" s="4"/>
      <c r="E10" s="4"/>
      <c r="F10" s="4"/>
      <c r="G10" s="34"/>
    </row>
    <row r="11" customFormat="false" ht="15" hidden="false" customHeight="false" outlineLevel="0" collapsed="false">
      <c r="A11" s="12" t="s">
        <v>143</v>
      </c>
      <c r="B11" s="12"/>
      <c r="C11" s="12"/>
      <c r="D11" s="13"/>
      <c r="E11" s="13"/>
      <c r="F11" s="13"/>
      <c r="G11" s="22"/>
    </row>
    <row r="12" customFormat="false" ht="15" hidden="false" customHeight="false" outlineLevel="0" collapsed="false">
      <c r="A12" s="12"/>
      <c r="B12" s="12"/>
      <c r="C12" s="12"/>
      <c r="D12" s="13"/>
      <c r="E12" s="13"/>
      <c r="F12" s="13"/>
      <c r="G12" s="22"/>
    </row>
    <row r="13" customFormat="false" ht="15" hidden="false" customHeight="false" outlineLevel="0" collapsed="false">
      <c r="A13" s="12" t="s">
        <v>144</v>
      </c>
      <c r="B13" s="12"/>
      <c r="C13" s="12"/>
      <c r="D13" s="13"/>
      <c r="E13" s="13"/>
      <c r="F13" s="13"/>
      <c r="G13" s="22"/>
    </row>
    <row r="14" customFormat="false" ht="15" hidden="false" customHeight="false" outlineLevel="0" collapsed="false">
      <c r="A14" s="11" t="s">
        <v>145</v>
      </c>
      <c r="B14" s="11"/>
      <c r="C14" s="11"/>
      <c r="D14" s="14"/>
      <c r="E14" s="15" t="n">
        <f aca="false">+BS_final_AJ!E14</f>
        <v>33984829</v>
      </c>
      <c r="F14" s="17"/>
      <c r="G14" s="15" t="n">
        <f aca="false">+BS_final_AJ!G14</f>
        <v>34096216</v>
      </c>
    </row>
    <row r="15" customFormat="false" ht="15" hidden="false" customHeight="false" outlineLevel="0" collapsed="false">
      <c r="A15" s="11" t="s">
        <v>146</v>
      </c>
      <c r="B15" s="11"/>
      <c r="C15" s="11"/>
      <c r="D15" s="14"/>
      <c r="E15" s="16" t="n">
        <f aca="false">+BS_final_AJ!E15</f>
        <v>0</v>
      </c>
      <c r="F15" s="17"/>
      <c r="G15" s="17" t="n">
        <f aca="false">+BS_final_AJ!G15</f>
        <v>0</v>
      </c>
    </row>
    <row r="16" customFormat="false" ht="15" hidden="false" customHeight="false" outlineLevel="0" collapsed="false">
      <c r="A16" s="11" t="s">
        <v>147</v>
      </c>
      <c r="B16" s="11"/>
      <c r="C16" s="11"/>
      <c r="D16" s="14"/>
      <c r="E16" s="15" t="n">
        <f aca="false">+BS_final_AJ!E16</f>
        <v>1605212</v>
      </c>
      <c r="F16" s="35"/>
      <c r="G16" s="15" t="n">
        <f aca="false">+BS_final_AJ!G16</f>
        <v>1656735</v>
      </c>
    </row>
    <row r="17" customFormat="false" ht="15" hidden="false" customHeight="false" outlineLevel="0" collapsed="false">
      <c r="A17" s="11" t="s">
        <v>148</v>
      </c>
      <c r="B17" s="11"/>
      <c r="C17" s="11"/>
      <c r="D17" s="14"/>
      <c r="E17" s="15" t="n">
        <f aca="false">+BS_final_AJ!E17</f>
        <v>3844777</v>
      </c>
      <c r="F17" s="15"/>
      <c r="G17" s="15" t="n">
        <f aca="false">+BS_final_AJ!G17</f>
        <v>3710018</v>
      </c>
    </row>
    <row r="18" customFormat="false" ht="15" hidden="false" customHeight="false" outlineLevel="0" collapsed="false">
      <c r="A18" s="11" t="s">
        <v>149</v>
      </c>
      <c r="B18" s="11"/>
      <c r="C18" s="11"/>
      <c r="D18" s="14"/>
      <c r="E18" s="17" t="n">
        <f aca="false">+BS_final_AJ!E18</f>
        <v>76483</v>
      </c>
      <c r="F18" s="15"/>
      <c r="G18" s="17" t="n">
        <f aca="false">+BS_final_AJ!G18</f>
        <v>202398</v>
      </c>
    </row>
    <row r="19" customFormat="false" ht="15" hidden="false" customHeight="false" outlineLevel="0" collapsed="false">
      <c r="A19" s="11" t="s">
        <v>150</v>
      </c>
      <c r="B19" s="11"/>
      <c r="C19" s="11"/>
      <c r="D19" s="14"/>
      <c r="E19" s="16" t="n">
        <f aca="false">+BS_final_AJ!E19</f>
        <v>0</v>
      </c>
      <c r="F19" s="17"/>
      <c r="G19" s="17" t="n">
        <f aca="false">+BS_final_AJ!G19</f>
        <v>45045</v>
      </c>
    </row>
    <row r="20" customFormat="false" ht="15" hidden="false" customHeight="false" outlineLevel="0" collapsed="false">
      <c r="A20" s="11" t="s">
        <v>151</v>
      </c>
      <c r="B20" s="11"/>
      <c r="C20" s="11"/>
      <c r="D20" s="14"/>
      <c r="E20" s="18" t="n">
        <f aca="false">+BS_final_AJ!E20</f>
        <v>65529</v>
      </c>
      <c r="F20" s="17" t="n">
        <v>0</v>
      </c>
      <c r="G20" s="18" t="n">
        <f aca="false">+BS_final_AJ!G20</f>
        <v>70895</v>
      </c>
    </row>
    <row r="21" customFormat="false" ht="15" hidden="false" customHeight="false" outlineLevel="0" collapsed="false">
      <c r="A21" s="11"/>
      <c r="B21" s="11"/>
      <c r="C21" s="11"/>
      <c r="D21" s="14"/>
      <c r="E21" s="19" t="n">
        <f aca="false">+BS_final_AJ!E21</f>
        <v>0</v>
      </c>
      <c r="F21" s="17"/>
      <c r="G21" s="19" t="n">
        <f aca="false">+BS_final_AJ!G21</f>
        <v>0</v>
      </c>
    </row>
    <row r="22" customFormat="false" ht="15" hidden="false" customHeight="false" outlineLevel="0" collapsed="false">
      <c r="A22" s="12" t="s">
        <v>152</v>
      </c>
      <c r="B22" s="12"/>
      <c r="C22" s="12"/>
      <c r="D22" s="20"/>
      <c r="E22" s="21" t="n">
        <f aca="false">+BS_final_AJ!E22</f>
        <v>39576830</v>
      </c>
      <c r="G22" s="21" t="n">
        <f aca="false">+BS_final_AJ!G22</f>
        <v>39781307</v>
      </c>
    </row>
    <row r="23" customFormat="false" ht="15" hidden="false" customHeight="false" outlineLevel="0" collapsed="false">
      <c r="A23" s="12"/>
      <c r="B23" s="12"/>
      <c r="C23" s="12"/>
      <c r="D23" s="13"/>
      <c r="E23" s="22"/>
      <c r="F23" s="23"/>
      <c r="G23" s="22"/>
    </row>
    <row r="24" customFormat="false" ht="15" hidden="false" customHeight="false" outlineLevel="0" collapsed="false">
      <c r="A24" s="12" t="s">
        <v>153</v>
      </c>
      <c r="B24" s="12"/>
      <c r="C24" s="11"/>
      <c r="D24" s="14"/>
      <c r="E24" s="23"/>
      <c r="F24" s="35"/>
      <c r="G24" s="35"/>
    </row>
    <row r="25" customFormat="false" ht="15" hidden="false" customHeight="false" outlineLevel="0" collapsed="false">
      <c r="A25" s="24" t="s">
        <v>154</v>
      </c>
      <c r="B25" s="12"/>
      <c r="C25" s="11"/>
      <c r="D25" s="14"/>
      <c r="E25" s="15" t="n">
        <f aca="false">+BS_final_AJ!E25</f>
        <v>7364964</v>
      </c>
      <c r="F25" s="35"/>
      <c r="G25" s="15" t="n">
        <f aca="false">+BS_final_AJ!G25</f>
        <v>7872513</v>
      </c>
    </row>
    <row r="26" customFormat="false" ht="15" hidden="false" customHeight="false" outlineLevel="0" collapsed="false">
      <c r="A26" s="24" t="s">
        <v>155</v>
      </c>
      <c r="B26" s="12"/>
      <c r="C26" s="12"/>
      <c r="D26" s="14"/>
      <c r="E26" s="15" t="n">
        <f aca="false">+BS_final_AJ!E26</f>
        <v>10376672</v>
      </c>
      <c r="F26" s="17" t="n">
        <v>0</v>
      </c>
      <c r="G26" s="15" t="n">
        <f aca="false">+BS_final_AJ!G26</f>
        <v>11617263</v>
      </c>
    </row>
    <row r="27" customFormat="false" ht="15" hidden="false" customHeight="false" outlineLevel="0" collapsed="false">
      <c r="A27" s="24" t="s">
        <v>156</v>
      </c>
      <c r="B27" s="11"/>
      <c r="C27" s="11"/>
      <c r="D27" s="14"/>
      <c r="E27" s="15" t="n">
        <f aca="false">+BS_final_AJ!E27</f>
        <v>1725552</v>
      </c>
      <c r="F27" s="15" t="n">
        <v>0</v>
      </c>
      <c r="G27" s="17" t="n">
        <f aca="false">+BS_final_AJ!G27</f>
        <v>770763</v>
      </c>
    </row>
    <row r="28" customFormat="false" ht="15" hidden="false" customHeight="false" outlineLevel="0" collapsed="false">
      <c r="A28" s="11" t="s">
        <v>157</v>
      </c>
      <c r="B28" s="11"/>
      <c r="C28" s="11"/>
      <c r="D28" s="14"/>
      <c r="E28" s="16" t="n">
        <f aca="false">+BS_final_AJ!E28</f>
        <v>0</v>
      </c>
      <c r="F28" s="17" t="n">
        <v>0</v>
      </c>
      <c r="G28" s="17" t="n">
        <f aca="false">+BS_final_AJ!G28</f>
        <v>6847</v>
      </c>
    </row>
    <row r="29" customFormat="false" ht="15" hidden="false" customHeight="false" outlineLevel="0" collapsed="false">
      <c r="A29" s="24" t="s">
        <v>158</v>
      </c>
      <c r="B29" s="12"/>
      <c r="C29" s="12"/>
      <c r="D29" s="13"/>
      <c r="E29" s="17" t="n">
        <f aca="false">+BS_final_AJ!E29</f>
        <v>151183</v>
      </c>
      <c r="F29" s="17" t="n">
        <v>0</v>
      </c>
      <c r="G29" s="17" t="n">
        <f aca="false">+BS_final_AJ!G29</f>
        <v>173850</v>
      </c>
    </row>
    <row r="30" customFormat="false" ht="15" hidden="false" customHeight="false" outlineLevel="0" collapsed="false">
      <c r="A30" s="24" t="s">
        <v>159</v>
      </c>
      <c r="B30" s="11"/>
      <c r="C30" s="11"/>
      <c r="D30" s="14"/>
      <c r="E30" s="15" t="n">
        <f aca="false">+BS_final_AJ!E30</f>
        <v>3258677</v>
      </c>
      <c r="F30" s="35"/>
      <c r="G30" s="15" t="n">
        <f aca="false">+BS_final_AJ!G30</f>
        <v>4329852</v>
      </c>
    </row>
    <row r="31" customFormat="false" ht="15" hidden="false" customHeight="false" outlineLevel="0" collapsed="false">
      <c r="A31" s="24" t="s">
        <v>160</v>
      </c>
      <c r="B31" s="11"/>
      <c r="C31" s="11"/>
      <c r="D31" s="14"/>
      <c r="E31" s="25" t="n">
        <f aca="false">+BS_final_AJ!E31</f>
        <v>7297862</v>
      </c>
      <c r="F31" s="35"/>
      <c r="G31" s="18" t="n">
        <f aca="false">+BS_final_AJ!G31</f>
        <v>7327762</v>
      </c>
    </row>
    <row r="32" customFormat="false" ht="15" hidden="false" customHeight="false" outlineLevel="0" collapsed="false">
      <c r="A32" s="24"/>
      <c r="B32" s="11"/>
      <c r="C32" s="11"/>
      <c r="D32" s="14"/>
      <c r="E32" s="26" t="n">
        <f aca="false">+BS_final_AJ!E32</f>
        <v>0</v>
      </c>
      <c r="F32" s="35"/>
      <c r="G32" s="16"/>
    </row>
    <row r="33" customFormat="false" ht="15" hidden="false" customHeight="false" outlineLevel="0" collapsed="false">
      <c r="A33" s="12" t="s">
        <v>161</v>
      </c>
      <c r="B33" s="12"/>
      <c r="C33" s="12"/>
      <c r="D33" s="13"/>
      <c r="E33" s="27" t="n">
        <f aca="false">+BS_final_AJ!E33</f>
        <v>30174910</v>
      </c>
      <c r="G33" s="27" t="n">
        <f aca="false">+BS_final_AJ!G33</f>
        <v>32098850</v>
      </c>
    </row>
    <row r="34" customFormat="false" ht="15" hidden="false" customHeight="false" outlineLevel="0" collapsed="false">
      <c r="A34" s="12"/>
      <c r="B34" s="12"/>
      <c r="C34" s="12"/>
      <c r="D34" s="13"/>
      <c r="E34" s="21" t="n">
        <f aca="false">+BS_final_AJ!E34</f>
        <v>0</v>
      </c>
      <c r="G34" s="21" t="n">
        <f aca="false">+BS_final_AJ!G34</f>
        <v>0</v>
      </c>
    </row>
    <row r="35" customFormat="false" ht="15.75" hidden="false" customHeight="false" outlineLevel="0" collapsed="false">
      <c r="A35" s="5" t="s">
        <v>162</v>
      </c>
      <c r="B35" s="12"/>
      <c r="C35" s="12"/>
      <c r="D35" s="13"/>
      <c r="E35" s="28" t="n">
        <f aca="false">+BS_final_AJ!E35</f>
        <v>69751740</v>
      </c>
      <c r="G35" s="28" t="n">
        <f aca="false">+BS_final_AJ!G35</f>
        <v>71880157</v>
      </c>
    </row>
    <row r="36" customFormat="false" ht="15.75" hidden="false" customHeight="false" outlineLevel="0" collapsed="false">
      <c r="A36" s="5"/>
      <c r="B36" s="12"/>
      <c r="C36" s="12"/>
      <c r="D36" s="13"/>
      <c r="E36" s="29"/>
      <c r="F36" s="21"/>
      <c r="G36" s="64" t="n">
        <f aca="false">+BS_final_AJ!G36</f>
        <v>0</v>
      </c>
    </row>
    <row r="37" customFormat="false" ht="15" hidden="false" customHeight="false" outlineLevel="0" collapsed="false">
      <c r="A37" s="5" t="s">
        <v>163</v>
      </c>
      <c r="B37" s="12"/>
      <c r="C37" s="12"/>
      <c r="D37" s="13"/>
      <c r="E37" s="29"/>
      <c r="F37" s="21"/>
      <c r="G37" s="64" t="n">
        <f aca="false">+BS_final_AJ!G37</f>
        <v>0</v>
      </c>
    </row>
    <row r="38" customFormat="false" ht="15" hidden="false" customHeight="false" outlineLevel="0" collapsed="false">
      <c r="A38" s="11"/>
      <c r="B38" s="11"/>
      <c r="C38" s="11" t="s">
        <v>29</v>
      </c>
      <c r="D38" s="14"/>
      <c r="E38" s="23"/>
      <c r="F38" s="35"/>
      <c r="G38" s="23"/>
    </row>
    <row r="39" customFormat="false" ht="15" hidden="false" customHeight="false" outlineLevel="0" collapsed="false">
      <c r="A39" s="5" t="s">
        <v>164</v>
      </c>
      <c r="B39" s="5"/>
      <c r="C39" s="5"/>
      <c r="D39" s="30"/>
      <c r="E39" s="29"/>
      <c r="F39" s="139"/>
      <c r="G39" s="29"/>
    </row>
    <row r="40" customFormat="false" ht="15" hidden="false" customHeight="false" outlineLevel="0" collapsed="false">
      <c r="A40" s="11" t="s">
        <v>165</v>
      </c>
      <c r="B40" s="11"/>
      <c r="C40" s="11"/>
      <c r="D40" s="14"/>
      <c r="E40" s="15" t="n">
        <f aca="false">+BS_final_AJ!E40</f>
        <v>18133476</v>
      </c>
      <c r="F40" s="35"/>
      <c r="G40" s="15" t="n">
        <f aca="false">+BS_final_AJ!G40</f>
        <v>18133476</v>
      </c>
    </row>
    <row r="41" customFormat="false" ht="15" hidden="false" customHeight="false" outlineLevel="0" collapsed="false">
      <c r="A41" s="11" t="s">
        <v>166</v>
      </c>
      <c r="B41" s="11"/>
      <c r="C41" s="11"/>
      <c r="D41" s="14"/>
      <c r="E41" s="15" t="n">
        <f aca="false">+BS_final_AJ!E41</f>
        <v>1754288</v>
      </c>
      <c r="F41" s="35"/>
      <c r="G41" s="15" t="n">
        <f aca="false">+BS_final_AJ!G41</f>
        <v>1759163</v>
      </c>
    </row>
    <row r="42" customFormat="false" ht="15" hidden="false" customHeight="false" outlineLevel="0" collapsed="false">
      <c r="A42" s="11" t="s">
        <v>167</v>
      </c>
      <c r="B42" s="11"/>
      <c r="C42" s="11"/>
      <c r="D42" s="14"/>
      <c r="E42" s="17" t="n">
        <f aca="false">+BS_final_AJ!E42</f>
        <v>-4289</v>
      </c>
      <c r="F42" s="35"/>
      <c r="G42" s="17" t="n">
        <f aca="false">+BS_final_AJ!G42</f>
        <v>-11848</v>
      </c>
    </row>
    <row r="43" customFormat="false" ht="15" hidden="false" customHeight="false" outlineLevel="0" collapsed="false">
      <c r="A43" s="11" t="s">
        <v>168</v>
      </c>
      <c r="B43" s="11"/>
      <c r="C43" s="11"/>
      <c r="D43" s="14"/>
      <c r="E43" s="25" t="n">
        <f aca="false">+BS_final_AJ!E43</f>
        <v>22280044</v>
      </c>
      <c r="F43" s="35"/>
      <c r="G43" s="25" t="n">
        <f aca="false">+BS_final_AJ!G43</f>
        <v>20695309</v>
      </c>
    </row>
    <row r="44" customFormat="false" ht="15" hidden="false" customHeight="false" outlineLevel="0" collapsed="false">
      <c r="A44" s="11"/>
      <c r="B44" s="11"/>
      <c r="C44" s="11"/>
      <c r="D44" s="14"/>
      <c r="E44" s="26" t="n">
        <f aca="false">+BS_final_AJ!E44</f>
        <v>0</v>
      </c>
      <c r="F44" s="35"/>
      <c r="G44" s="26" t="n">
        <f aca="false">+BS_final_AJ!G44</f>
        <v>0</v>
      </c>
    </row>
    <row r="45" customFormat="false" ht="15" hidden="false" customHeight="false" outlineLevel="0" collapsed="false">
      <c r="A45" s="12" t="s">
        <v>169</v>
      </c>
      <c r="B45" s="11"/>
      <c r="C45" s="11"/>
      <c r="D45" s="31"/>
      <c r="E45" s="21" t="n">
        <f aca="false">+BS_final_AJ!E45</f>
        <v>42163519</v>
      </c>
      <c r="G45" s="21" t="n">
        <f aca="false">+BS_final_AJ!G45</f>
        <v>40576100</v>
      </c>
    </row>
    <row r="46" customFormat="false" ht="15" hidden="false" customHeight="false" outlineLevel="0" collapsed="false">
      <c r="A46" s="12"/>
      <c r="B46" s="11"/>
      <c r="C46" s="11"/>
      <c r="D46" s="31"/>
      <c r="E46" s="32"/>
      <c r="F46" s="21"/>
      <c r="G46" s="140"/>
    </row>
    <row r="47" customFormat="false" ht="15" hidden="false" customHeight="false" outlineLevel="0" collapsed="false">
      <c r="A47" s="12" t="s">
        <v>170</v>
      </c>
      <c r="B47" s="11"/>
      <c r="C47" s="11"/>
      <c r="D47" s="31"/>
      <c r="E47" s="33" t="n">
        <f aca="false">+BS_final_AJ!E47</f>
        <v>598996</v>
      </c>
      <c r="F47" s="21"/>
      <c r="G47" s="33" t="n">
        <f aca="false">+BS_final_AJ!G47</f>
        <v>584094</v>
      </c>
    </row>
    <row r="48" customFormat="false" ht="15" hidden="false" customHeight="false" outlineLevel="0" collapsed="false">
      <c r="A48" s="12"/>
      <c r="B48" s="11"/>
      <c r="C48" s="11"/>
      <c r="D48" s="31"/>
      <c r="E48" s="32"/>
      <c r="F48" s="21"/>
      <c r="G48" s="33" t="n">
        <f aca="false">+BS_final_AJ!G48</f>
        <v>0</v>
      </c>
    </row>
    <row r="49" customFormat="false" ht="15" hidden="false" customHeight="false" outlineLevel="0" collapsed="false">
      <c r="A49" s="12" t="s">
        <v>171</v>
      </c>
      <c r="B49" s="11"/>
      <c r="C49" s="11"/>
      <c r="D49" s="31"/>
      <c r="E49" s="21" t="n">
        <f aca="false">+BS_final_AJ!E49</f>
        <v>42762515</v>
      </c>
      <c r="F49" s="33"/>
      <c r="G49" s="21" t="n">
        <f aca="false">+BS_final_AJ!G49</f>
        <v>41160194</v>
      </c>
    </row>
    <row r="50" customFormat="false" ht="15" hidden="false" customHeight="false" outlineLevel="0" collapsed="false">
      <c r="A50" s="11"/>
      <c r="B50" s="11"/>
      <c r="C50" s="11"/>
      <c r="D50" s="31"/>
      <c r="E50" s="11"/>
      <c r="F50" s="23"/>
      <c r="G50" s="11"/>
    </row>
    <row r="51" customFormat="false" ht="15" hidden="false" customHeight="false" outlineLevel="0" collapsed="false">
      <c r="A51" s="12" t="s">
        <v>172</v>
      </c>
      <c r="B51" s="11"/>
      <c r="C51" s="11"/>
      <c r="D51" s="4"/>
      <c r="E51" s="34"/>
      <c r="F51" s="141"/>
      <c r="G51" s="34"/>
    </row>
    <row r="52" customFormat="false" ht="15" hidden="false" customHeight="false" outlineLevel="0" collapsed="false">
      <c r="A52" s="11" t="s">
        <v>173</v>
      </c>
      <c r="B52" s="11"/>
      <c r="C52" s="11"/>
      <c r="D52" s="14"/>
      <c r="E52" s="26" t="n">
        <f aca="false">+BS_final_AJ!E52</f>
        <v>4112800</v>
      </c>
      <c r="F52" s="35"/>
      <c r="G52" s="26" t="n">
        <f aca="false">+BS_final_AJ!G52</f>
        <v>4472547</v>
      </c>
    </row>
    <row r="53" customFormat="false" ht="15" hidden="false" customHeight="false" outlineLevel="0" collapsed="false">
      <c r="A53" s="11" t="s">
        <v>174</v>
      </c>
      <c r="B53" s="11"/>
      <c r="C53" s="11"/>
      <c r="D53" s="14"/>
      <c r="E53" s="26" t="n">
        <f aca="false">+BS_final_AJ!E53</f>
        <v>2641849</v>
      </c>
      <c r="F53" s="35"/>
      <c r="G53" s="26" t="n">
        <f aca="false">+BS_final_AJ!G53</f>
        <v>2627520</v>
      </c>
    </row>
    <row r="54" customFormat="false" ht="15" hidden="false" customHeight="false" outlineLevel="0" collapsed="false">
      <c r="A54" s="11" t="s">
        <v>175</v>
      </c>
      <c r="B54" s="11"/>
      <c r="C54" s="11"/>
      <c r="D54" s="14"/>
      <c r="E54" s="17" t="n">
        <f aca="false">+BS_final_AJ!E54</f>
        <v>499544</v>
      </c>
      <c r="F54" s="35"/>
      <c r="G54" s="17" t="n">
        <f aca="false">+BS_final_AJ!G54</f>
        <v>570741</v>
      </c>
    </row>
    <row r="55" customFormat="false" ht="15" hidden="false" customHeight="false" outlineLevel="0" collapsed="false">
      <c r="A55" s="11" t="s">
        <v>176</v>
      </c>
      <c r="B55" s="11"/>
      <c r="C55" s="11"/>
      <c r="D55" s="14"/>
      <c r="E55" s="17" t="n">
        <f aca="false">+BS_final_AJ!E55</f>
        <v>178974</v>
      </c>
      <c r="F55" s="35"/>
      <c r="G55" s="17" t="n">
        <f aca="false">+BS_final_AJ!G55</f>
        <v>203892</v>
      </c>
    </row>
    <row r="56" customFormat="false" ht="15" hidden="false" customHeight="false" outlineLevel="0" collapsed="false">
      <c r="A56" s="11" t="s">
        <v>157</v>
      </c>
      <c r="B56" s="11"/>
      <c r="C56" s="11"/>
      <c r="D56" s="14"/>
      <c r="E56" s="16" t="n">
        <f aca="false">+BS_final_AJ!E56</f>
        <v>0</v>
      </c>
      <c r="F56" s="35"/>
      <c r="G56" s="17" t="n">
        <f aca="false">+BS_final_AJ!G56</f>
        <v>4583</v>
      </c>
    </row>
    <row r="57" customFormat="false" ht="15" hidden="false" customHeight="false" outlineLevel="0" collapsed="false">
      <c r="A57" s="11" t="s">
        <v>177</v>
      </c>
      <c r="B57" s="11"/>
      <c r="C57" s="11"/>
      <c r="D57" s="14"/>
      <c r="E57" s="18" t="n">
        <f aca="false">+BS_final_AJ!E57</f>
        <v>216348</v>
      </c>
      <c r="F57" s="35"/>
      <c r="G57" s="18" t="n">
        <f aca="false">+BS_final_AJ!G57</f>
        <v>220163</v>
      </c>
    </row>
    <row r="58" customFormat="false" ht="15" hidden="false" customHeight="false" outlineLevel="0" collapsed="false">
      <c r="A58" s="11"/>
      <c r="B58" s="11"/>
      <c r="C58" s="11"/>
      <c r="D58" s="14"/>
      <c r="E58" s="35"/>
      <c r="F58" s="35"/>
      <c r="G58" s="35"/>
    </row>
    <row r="59" customFormat="false" ht="15" hidden="false" customHeight="false" outlineLevel="0" collapsed="false">
      <c r="A59" s="12" t="s">
        <v>178</v>
      </c>
      <c r="B59" s="12"/>
      <c r="C59" s="12"/>
      <c r="D59" s="31"/>
      <c r="E59" s="21" t="n">
        <f aca="false">+BS_final_AJ!E59</f>
        <v>7649515</v>
      </c>
      <c r="F59" s="142"/>
      <c r="G59" s="21" t="n">
        <f aca="false">+BS_final_AJ!G59</f>
        <v>8099446</v>
      </c>
    </row>
    <row r="60" customFormat="false" ht="15" hidden="false" customHeight="false" outlineLevel="0" collapsed="false">
      <c r="A60" s="11"/>
      <c r="B60" s="11"/>
      <c r="C60" s="11"/>
      <c r="D60" s="4"/>
      <c r="E60" s="23"/>
      <c r="F60" s="23"/>
      <c r="G60" s="23"/>
    </row>
    <row r="61" customFormat="false" ht="15" hidden="false" customHeight="false" outlineLevel="0" collapsed="false">
      <c r="A61" s="12" t="s">
        <v>179</v>
      </c>
      <c r="B61" s="11"/>
      <c r="C61" s="11"/>
      <c r="D61" s="4"/>
      <c r="E61" s="23"/>
      <c r="F61" s="23"/>
      <c r="G61" s="23"/>
    </row>
    <row r="62" customFormat="false" ht="15" hidden="false" customHeight="false" outlineLevel="0" collapsed="false">
      <c r="A62" s="11" t="s">
        <v>180</v>
      </c>
      <c r="B62" s="11"/>
      <c r="C62" s="11"/>
      <c r="D62" s="14"/>
      <c r="E62" s="15" t="n">
        <f aca="false">+BS_final_AJ!E62</f>
        <v>13610319</v>
      </c>
      <c r="F62" s="17" t="n">
        <v>0</v>
      </c>
      <c r="G62" s="15" t="n">
        <f aca="false">+BS_final_AJ!G62</f>
        <v>15788264</v>
      </c>
    </row>
    <row r="63" customFormat="false" ht="15" hidden="false" customHeight="false" outlineLevel="0" collapsed="false">
      <c r="A63" s="11" t="s">
        <v>181</v>
      </c>
      <c r="B63" s="11"/>
      <c r="C63" s="11"/>
      <c r="D63" s="14"/>
      <c r="E63" s="15" t="n">
        <f aca="false">+BS_final_AJ!E63</f>
        <v>2052895</v>
      </c>
      <c r="F63" s="141"/>
      <c r="G63" s="15" t="n">
        <f aca="false">+BS_final_AJ!G63</f>
        <v>4093907</v>
      </c>
    </row>
    <row r="64" customFormat="false" ht="15" hidden="false" customHeight="false" outlineLevel="0" collapsed="false">
      <c r="A64" s="11" t="s">
        <v>182</v>
      </c>
      <c r="B64" s="11"/>
      <c r="C64" s="11"/>
      <c r="D64" s="14"/>
      <c r="E64" s="17" t="n">
        <f aca="false">+BS_final_AJ!E64</f>
        <v>1130340</v>
      </c>
      <c r="F64" s="141"/>
      <c r="G64" s="15" t="n">
        <f aca="false">+BS_final_AJ!G64</f>
        <v>374686</v>
      </c>
    </row>
    <row r="65" customFormat="false" ht="15" hidden="false" customHeight="false" outlineLevel="0" collapsed="false">
      <c r="A65" s="11" t="s">
        <v>183</v>
      </c>
      <c r="B65" s="11"/>
      <c r="C65" s="11"/>
      <c r="D65" s="14"/>
      <c r="E65" s="17" t="n">
        <f aca="false">+BS_final_AJ!E65</f>
        <v>121447</v>
      </c>
      <c r="F65" s="141"/>
      <c r="G65" s="17" t="n">
        <f aca="false">+BS_final_AJ!G65</f>
        <v>122006</v>
      </c>
    </row>
    <row r="66" customFormat="false" ht="15" hidden="false" customHeight="false" outlineLevel="0" collapsed="false">
      <c r="A66" s="11" t="s">
        <v>157</v>
      </c>
      <c r="B66" s="11"/>
      <c r="C66" s="11"/>
      <c r="D66" s="14"/>
      <c r="E66" s="16" t="n">
        <f aca="false">+BS_final_AJ!E66</f>
        <v>0</v>
      </c>
      <c r="F66" s="141"/>
      <c r="G66" s="17" t="n">
        <f aca="false">+BS_final_AJ!G66</f>
        <v>4766</v>
      </c>
    </row>
    <row r="67" customFormat="false" ht="15" hidden="false" customHeight="false" outlineLevel="0" collapsed="false">
      <c r="A67" s="11" t="s">
        <v>175</v>
      </c>
      <c r="B67" s="11"/>
      <c r="C67" s="11"/>
      <c r="D67" s="14"/>
      <c r="E67" s="17" t="n">
        <f aca="false">+BS_final_AJ!E67</f>
        <v>157587</v>
      </c>
      <c r="F67" s="141"/>
      <c r="G67" s="17" t="n">
        <f aca="false">+BS_final_AJ!G67</f>
        <v>113041</v>
      </c>
    </row>
    <row r="68" customFormat="false" ht="15" hidden="false" customHeight="false" outlineLevel="0" collapsed="false">
      <c r="A68" s="11" t="s">
        <v>184</v>
      </c>
      <c r="B68" s="11"/>
      <c r="C68" s="11"/>
      <c r="D68" s="14"/>
      <c r="E68" s="17" t="n">
        <f aca="false">+BS_final_AJ!E68</f>
        <v>969657</v>
      </c>
      <c r="F68" s="141"/>
      <c r="G68" s="17" t="n">
        <f aca="false">+BS_final_AJ!G68</f>
        <v>706131</v>
      </c>
    </row>
    <row r="69" customFormat="false" ht="15" hidden="false" customHeight="false" outlineLevel="0" collapsed="false">
      <c r="A69" s="11" t="s">
        <v>185</v>
      </c>
      <c r="B69" s="11"/>
      <c r="C69" s="11"/>
      <c r="D69" s="14"/>
      <c r="E69" s="25" t="n">
        <f aca="false">+BS_final_AJ!E69</f>
        <v>1297466</v>
      </c>
      <c r="F69" s="35"/>
      <c r="G69" s="63" t="n">
        <f aca="false">+BS_final_AJ!G69</f>
        <v>1417716</v>
      </c>
    </row>
    <row r="70" customFormat="false" ht="15" hidden="false" customHeight="false" outlineLevel="0" collapsed="false">
      <c r="A70" s="11"/>
      <c r="B70" s="11"/>
      <c r="C70" s="11"/>
      <c r="D70" s="14"/>
      <c r="E70" s="36"/>
      <c r="F70" s="35"/>
      <c r="G70" s="36"/>
    </row>
    <row r="71" customFormat="false" ht="15" hidden="false" customHeight="false" outlineLevel="0" collapsed="false">
      <c r="A71" s="12" t="s">
        <v>186</v>
      </c>
      <c r="B71" s="12"/>
      <c r="C71" s="12"/>
      <c r="D71" s="4"/>
      <c r="E71" s="27" t="n">
        <f aca="false">+BS_final_AJ!E71</f>
        <v>19339711</v>
      </c>
      <c r="F71" s="21"/>
      <c r="G71" s="27" t="n">
        <f aca="false">+BS_final_AJ!G71</f>
        <v>22620517</v>
      </c>
    </row>
    <row r="72" customFormat="false" ht="15" hidden="false" customHeight="false" outlineLevel="0" collapsed="false">
      <c r="A72" s="12"/>
      <c r="B72" s="12"/>
      <c r="C72" s="12"/>
      <c r="D72" s="4"/>
      <c r="E72" s="21" t="n">
        <f aca="false">+BS_final_AJ!E72</f>
        <v>0</v>
      </c>
      <c r="F72" s="21"/>
      <c r="G72" s="21" t="n">
        <f aca="false">+BS_final_AJ!G72</f>
        <v>0</v>
      </c>
    </row>
    <row r="73" customFormat="false" ht="15.75" hidden="false" customHeight="false" outlineLevel="0" collapsed="false">
      <c r="A73" s="12" t="s">
        <v>187</v>
      </c>
      <c r="B73" s="12"/>
      <c r="C73" s="12"/>
      <c r="D73" s="4"/>
      <c r="E73" s="28" t="n">
        <f aca="false">+BS_final_AJ!E73</f>
        <v>26989226</v>
      </c>
      <c r="F73" s="32"/>
      <c r="G73" s="28" t="n">
        <f aca="false">+BS_final_AJ!G73</f>
        <v>30719963</v>
      </c>
    </row>
    <row r="74" customFormat="false" ht="15.75" hidden="false" customHeight="false" outlineLevel="0" collapsed="false">
      <c r="A74" s="12"/>
      <c r="B74" s="12"/>
      <c r="C74" s="12"/>
      <c r="D74" s="4"/>
      <c r="E74" s="21" t="n">
        <f aca="false">+BS_final_AJ!E74</f>
        <v>0</v>
      </c>
      <c r="F74" s="32"/>
      <c r="G74" s="21" t="n">
        <f aca="false">+BS_final_AJ!G74</f>
        <v>0</v>
      </c>
    </row>
    <row r="75" customFormat="false" ht="15.75" hidden="false" customHeight="false" outlineLevel="0" collapsed="false">
      <c r="A75" s="5" t="s">
        <v>188</v>
      </c>
      <c r="B75" s="11"/>
      <c r="C75" s="11"/>
      <c r="D75" s="37"/>
      <c r="E75" s="28" t="n">
        <f aca="false">+BS_final_AJ!E75</f>
        <v>69751741</v>
      </c>
      <c r="F75" s="11"/>
      <c r="G75" s="28" t="n">
        <f aca="false">+BS_final_AJ!G75</f>
        <v>71880157</v>
      </c>
    </row>
    <row r="76" customFormat="false" ht="15.75" hidden="false" customHeight="false" outlineLevel="0" collapsed="false">
      <c r="A76" s="11"/>
      <c r="B76" s="6"/>
      <c r="C76" s="6"/>
      <c r="D76" s="4"/>
      <c r="E76" s="4"/>
      <c r="F76" s="4"/>
      <c r="G76" s="135"/>
    </row>
    <row r="77" customFormat="false" ht="15" hidden="false" customHeight="false" outlineLevel="0" collapsed="false">
      <c r="A77" s="11"/>
      <c r="B77" s="6"/>
      <c r="C77" s="6"/>
      <c r="D77" s="4"/>
      <c r="E77" s="4"/>
      <c r="F77" s="4"/>
      <c r="G77" s="135"/>
    </row>
    <row r="78" customFormat="false" ht="15" hidden="false" customHeight="false" outlineLevel="0" collapsed="false">
      <c r="A78" s="11"/>
      <c r="B78" s="6"/>
      <c r="C78" s="6"/>
      <c r="D78" s="4"/>
      <c r="E78" s="4"/>
      <c r="F78" s="4"/>
      <c r="G78" s="135"/>
    </row>
    <row r="79" customFormat="false" ht="15" hidden="false" customHeight="false" outlineLevel="0" collapsed="false">
      <c r="A79" s="38" t="s">
        <v>189</v>
      </c>
      <c r="B79" s="39"/>
      <c r="C79" s="6"/>
      <c r="D79" s="40"/>
      <c r="E79" s="40"/>
      <c r="F79" s="40"/>
      <c r="G79" s="3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4" activeCellId="0" sqref="E54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3"/>
    <col collapsed="false" customWidth="true" hidden="false" outlineLevel="0" max="3" min="3" style="1" width="34.33"/>
    <col collapsed="false" customWidth="true" hidden="false" outlineLevel="0" max="4" min="4" style="2" width="8.38"/>
    <col collapsed="false" customWidth="true" hidden="false" outlineLevel="0" max="5" min="5" style="1" width="7.71"/>
    <col collapsed="false" customWidth="true" hidden="false" outlineLevel="0" max="6" min="6" style="1" width="13.3"/>
    <col collapsed="false" customWidth="true" hidden="false" outlineLevel="0" max="7" min="7" style="1" width="11.7"/>
    <col collapsed="false" customWidth="true" hidden="false" outlineLevel="0" max="8" min="8" style="1" width="13.3"/>
  </cols>
  <sheetData>
    <row r="1" customFormat="false" ht="23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2"/>
    </row>
    <row r="2" customFormat="false" ht="15" hidden="false" customHeight="false" outlineLevel="0" collapsed="false">
      <c r="A2" s="43" t="s">
        <v>190</v>
      </c>
      <c r="B2" s="43"/>
      <c r="C2" s="43"/>
      <c r="D2" s="43"/>
      <c r="E2" s="43"/>
      <c r="F2" s="43"/>
      <c r="G2" s="5"/>
      <c r="H2" s="44"/>
    </row>
    <row r="3" customFormat="false" ht="15" hidden="false" customHeight="false" outlineLevel="0" collapsed="false">
      <c r="A3" s="5" t="s">
        <v>191</v>
      </c>
      <c r="B3" s="43"/>
      <c r="C3" s="43"/>
      <c r="D3" s="43"/>
      <c r="E3" s="43"/>
      <c r="F3" s="43"/>
      <c r="G3" s="43"/>
      <c r="H3" s="44"/>
    </row>
    <row r="4" customFormat="false" ht="15" hidden="false" customHeight="false" outlineLevel="0" collapsed="false">
      <c r="A4" s="43" t="s">
        <v>192</v>
      </c>
      <c r="B4" s="43"/>
      <c r="C4" s="43"/>
      <c r="D4" s="43"/>
      <c r="E4" s="43"/>
      <c r="F4" s="43"/>
      <c r="G4" s="43"/>
      <c r="H4" s="44"/>
    </row>
    <row r="5" customFormat="false" ht="15" hidden="false" customHeight="false" outlineLevel="0" collapsed="false">
      <c r="A5" s="43" t="s">
        <v>138</v>
      </c>
      <c r="B5" s="43"/>
      <c r="C5" s="43"/>
      <c r="D5" s="43"/>
      <c r="E5" s="43"/>
      <c r="F5" s="43"/>
      <c r="G5" s="43"/>
      <c r="H5" s="44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6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16"/>
    </row>
    <row r="8" customFormat="false" ht="15" hidden="false" customHeight="false" outlineLevel="0" collapsed="false">
      <c r="A8" s="7"/>
      <c r="B8" s="7"/>
      <c r="C8" s="7"/>
      <c r="D8" s="7"/>
      <c r="E8" s="48"/>
      <c r="F8" s="49" t="s">
        <v>139</v>
      </c>
      <c r="G8" s="50"/>
      <c r="H8" s="49" t="s">
        <v>193</v>
      </c>
    </row>
    <row r="9" customFormat="false" ht="15" hidden="false" customHeight="false" outlineLevel="0" collapsed="false">
      <c r="A9" s="51"/>
      <c r="B9" s="51"/>
      <c r="C9" s="51"/>
      <c r="D9" s="51"/>
      <c r="E9" s="52"/>
      <c r="F9" s="10" t="s">
        <v>141</v>
      </c>
      <c r="G9" s="10"/>
      <c r="H9" s="10" t="s">
        <v>142</v>
      </c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4"/>
      <c r="G10" s="53"/>
      <c r="H10" s="54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5"/>
    </row>
    <row r="12" customFormat="false" ht="15" hidden="false" customHeight="false" outlineLevel="0" collapsed="false">
      <c r="A12" s="53"/>
      <c r="B12" s="53" t="s">
        <v>194</v>
      </c>
      <c r="C12" s="53"/>
      <c r="D12" s="53"/>
      <c r="E12" s="53"/>
      <c r="F12" s="56" t="n">
        <f aca="false">+PL_final_AJ!D12</f>
        <v>20632999</v>
      </c>
      <c r="G12" s="53"/>
      <c r="H12" s="56" t="n">
        <f aca="false">+PL_final_AJ!F12</f>
        <v>20256053</v>
      </c>
    </row>
    <row r="13" customFormat="false" ht="15" hidden="false" customHeight="false" outlineLevel="0" collapsed="false">
      <c r="A13" s="53"/>
      <c r="B13" s="53" t="s">
        <v>195</v>
      </c>
      <c r="C13" s="53"/>
      <c r="D13" s="53"/>
      <c r="E13" s="53"/>
      <c r="F13" s="58" t="n">
        <f aca="false">+PL_final_AJ!D13</f>
        <v>-16819052</v>
      </c>
      <c r="G13" s="53"/>
      <c r="H13" s="58" t="n">
        <f aca="false">+PL_final_AJ!F13</f>
        <v>-18365377</v>
      </c>
    </row>
    <row r="14" customFormat="false" ht="15" hidden="false" customHeight="false" outlineLevel="0" collapsed="false">
      <c r="A14" s="53"/>
      <c r="B14" s="43" t="s">
        <v>196</v>
      </c>
      <c r="C14" s="43"/>
      <c r="D14" s="43"/>
      <c r="E14" s="53"/>
      <c r="F14" s="59" t="n">
        <f aca="false">+PL_final_AJ!D14</f>
        <v>3813947</v>
      </c>
      <c r="G14" s="43"/>
      <c r="H14" s="59" t="n">
        <f aca="false">+PL_final_AJ!F14</f>
        <v>1890676</v>
      </c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17" t="n">
        <f aca="false">+PL_final_AJ!D15</f>
        <v>0</v>
      </c>
      <c r="G15" s="43"/>
      <c r="H15" s="17" t="n">
        <f aca="false">+PL_final_AJ!F15</f>
        <v>0</v>
      </c>
    </row>
    <row r="16" customFormat="false" ht="15" hidden="false" customHeight="false" outlineLevel="0" collapsed="false">
      <c r="A16" s="53"/>
      <c r="B16" s="53" t="s">
        <v>197</v>
      </c>
      <c r="C16" s="53"/>
      <c r="D16" s="53"/>
      <c r="E16" s="53"/>
      <c r="F16" s="17" t="n">
        <f aca="false">+PL_final_AJ!D16</f>
        <v>229154</v>
      </c>
      <c r="G16" s="53"/>
      <c r="H16" s="17" t="n">
        <f aca="false">+PL_final_AJ!F16</f>
        <v>284251</v>
      </c>
    </row>
    <row r="17" customFormat="false" ht="15" hidden="false" customHeight="false" outlineLevel="0" collapsed="false">
      <c r="A17" s="53"/>
      <c r="B17" s="53" t="s">
        <v>198</v>
      </c>
      <c r="C17" s="53"/>
      <c r="D17" s="53"/>
      <c r="E17" s="53"/>
      <c r="F17" s="17" t="n">
        <f aca="false">+PL_final_AJ!D17</f>
        <v>-698602</v>
      </c>
      <c r="G17" s="53"/>
      <c r="H17" s="17" t="n">
        <f aca="false">+PL_final_AJ!F17</f>
        <v>-675581</v>
      </c>
    </row>
    <row r="18" customFormat="false" ht="15" hidden="false" customHeight="false" outlineLevel="0" collapsed="false">
      <c r="A18" s="53"/>
      <c r="B18" s="53" t="s">
        <v>199</v>
      </c>
      <c r="C18" s="53"/>
      <c r="D18" s="53"/>
      <c r="E18" s="53"/>
      <c r="F18" s="17" t="n">
        <f aca="false">+PL_final_AJ!D18</f>
        <v>-463449</v>
      </c>
      <c r="G18" s="53"/>
      <c r="H18" s="17" t="n">
        <f aca="false">+PL_final_AJ!F18</f>
        <v>-399176</v>
      </c>
    </row>
    <row r="19" customFormat="false" ht="15" hidden="false" customHeight="false" outlineLevel="0" collapsed="false">
      <c r="A19" s="53"/>
      <c r="B19" s="53" t="s">
        <v>200</v>
      </c>
      <c r="C19" s="53"/>
      <c r="D19" s="53"/>
      <c r="E19" s="53"/>
      <c r="F19" s="18" t="n">
        <f aca="false">+PL_final_AJ!D19</f>
        <v>-562853</v>
      </c>
      <c r="G19" s="53"/>
      <c r="H19" s="18" t="n">
        <f aca="false">+PL_final_AJ!F19</f>
        <v>-121836</v>
      </c>
    </row>
    <row r="20" customFormat="false" ht="15" hidden="false" customHeight="false" outlineLevel="0" collapsed="false">
      <c r="A20" s="53"/>
      <c r="B20" s="43" t="s">
        <v>201</v>
      </c>
      <c r="C20" s="43"/>
      <c r="D20" s="60"/>
      <c r="E20" s="53"/>
      <c r="F20" s="59" t="n">
        <f aca="false">+PL_final_AJ!D20</f>
        <v>2318197</v>
      </c>
      <c r="G20" s="60"/>
      <c r="H20" s="61" t="n">
        <f aca="false">+PL_final_AJ!F20</f>
        <v>978334</v>
      </c>
    </row>
    <row r="21" customFormat="false" ht="15" hidden="false" customHeight="false" outlineLevel="0" collapsed="false">
      <c r="A21" s="53"/>
      <c r="B21" s="53"/>
      <c r="C21" s="53"/>
      <c r="D21" s="60"/>
      <c r="E21" s="53"/>
      <c r="F21" s="17" t="n">
        <f aca="false">+PL_final_AJ!D21</f>
        <v>0</v>
      </c>
      <c r="G21" s="60"/>
      <c r="H21" s="17" t="n">
        <f aca="false">+PL_final_AJ!F21</f>
        <v>0</v>
      </c>
    </row>
    <row r="22" customFormat="false" ht="15" hidden="false" customHeight="false" outlineLevel="0" collapsed="false">
      <c r="A22" s="53"/>
      <c r="B22" s="53" t="s">
        <v>202</v>
      </c>
      <c r="C22" s="53"/>
      <c r="D22" s="60"/>
      <c r="E22" s="53"/>
      <c r="F22" s="17" t="n">
        <f aca="false">+PL_final_AJ!D22</f>
        <v>109645</v>
      </c>
      <c r="G22" s="60"/>
      <c r="H22" s="17" t="n">
        <f aca="false">+PL_final_AJ!F22</f>
        <v>301414</v>
      </c>
    </row>
    <row r="23" customFormat="false" ht="15" hidden="false" customHeight="false" outlineLevel="0" collapsed="false">
      <c r="A23" s="53"/>
      <c r="B23" s="53" t="s">
        <v>203</v>
      </c>
      <c r="C23" s="53"/>
      <c r="D23" s="60"/>
      <c r="E23" s="53"/>
      <c r="F23" s="18" t="n">
        <f aca="false">+PL_final_AJ!D23</f>
        <v>-264484</v>
      </c>
      <c r="G23" s="60"/>
      <c r="H23" s="18" t="n">
        <f aca="false">+PL_final_AJ!F23</f>
        <v>-342358</v>
      </c>
    </row>
    <row r="24" customFormat="false" ht="15" hidden="false" customHeight="false" outlineLevel="0" collapsed="false">
      <c r="A24" s="53"/>
      <c r="B24" s="43" t="s">
        <v>204</v>
      </c>
      <c r="C24" s="43"/>
      <c r="D24" s="60"/>
      <c r="E24" s="53"/>
      <c r="F24" s="61" t="n">
        <f aca="false">+PL_final_AJ!D24</f>
        <v>-154839</v>
      </c>
      <c r="G24" s="62"/>
      <c r="H24" s="61" t="n">
        <f aca="false">+PL_final_AJ!F24</f>
        <v>-40944</v>
      </c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19" t="n">
        <f aca="false">+PL_final_AJ!D25</f>
        <v>0</v>
      </c>
      <c r="G25" s="43"/>
      <c r="H25" s="19" t="n">
        <f aca="false">+PL_final_AJ!F25</f>
        <v>0</v>
      </c>
    </row>
    <row r="26" customFormat="false" ht="15" hidden="true" customHeight="false" outlineLevel="0" collapsed="false">
      <c r="A26" s="43"/>
      <c r="B26" s="53" t="s">
        <v>205</v>
      </c>
      <c r="C26" s="43"/>
      <c r="D26" s="43"/>
      <c r="E26" s="43"/>
      <c r="F26" s="63" t="n">
        <f aca="false">+PL_final_AJ!D26</f>
        <v>0</v>
      </c>
      <c r="G26" s="43"/>
      <c r="H26" s="18" t="n">
        <f aca="false">+PL_final_AJ!F26</f>
        <v>0</v>
      </c>
    </row>
    <row r="27" customFormat="false" ht="15" hidden="false" customHeight="false" outlineLevel="0" collapsed="false">
      <c r="A27" s="53"/>
      <c r="B27" s="43" t="s">
        <v>206</v>
      </c>
      <c r="C27" s="43"/>
      <c r="D27" s="43"/>
      <c r="E27" s="43"/>
      <c r="F27" s="64" t="n">
        <f aca="false">+PL_final_AJ!D27</f>
        <v>2163358</v>
      </c>
      <c r="G27" s="43"/>
      <c r="H27" s="61" t="n">
        <f aca="false">+PL_final_AJ!F27</f>
        <v>937390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5" hidden="false" customHeight="false" outlineLevel="0" collapsed="false">
      <c r="A29" s="53"/>
      <c r="B29" s="53" t="s">
        <v>207</v>
      </c>
      <c r="C29" s="53"/>
      <c r="D29" s="53"/>
      <c r="E29" s="53"/>
      <c r="F29" s="17" t="n">
        <f aca="false">+PL_final_AJ!D29</f>
        <v>-587312</v>
      </c>
      <c r="G29" s="53"/>
      <c r="H29" s="17" t="n">
        <f aca="false">+PL_final_AJ!F29</f>
        <v>-123194</v>
      </c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5" hidden="false" customHeight="false" outlineLevel="0" collapsed="false">
      <c r="A31" s="43"/>
      <c r="B31" s="43" t="s">
        <v>208</v>
      </c>
      <c r="C31" s="43"/>
      <c r="D31" s="43"/>
      <c r="E31" s="43"/>
      <c r="F31" s="27" t="n">
        <f aca="false">+PL_final_AJ!D31</f>
        <v>1576046</v>
      </c>
      <c r="G31" s="43"/>
      <c r="H31" s="65" t="n">
        <f aca="false">+PL_final_AJ!F31</f>
        <v>814196</v>
      </c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5"/>
      <c r="G32" s="53"/>
      <c r="H32" s="55"/>
    </row>
    <row r="33" customFormat="false" ht="15" hidden="false" customHeight="false" outlineLevel="0" collapsed="false">
      <c r="B33" s="66"/>
      <c r="C33" s="47"/>
      <c r="D33" s="47"/>
      <c r="E33" s="47"/>
      <c r="F33" s="67"/>
      <c r="G33" s="47"/>
      <c r="H33" s="67"/>
    </row>
    <row r="34" customFormat="false" ht="15" hidden="false" customHeight="false" outlineLevel="0" collapsed="false">
      <c r="B34" s="43" t="s">
        <v>209</v>
      </c>
    </row>
    <row r="35" customFormat="false" ht="15" hidden="false" customHeight="false" outlineLevel="0" collapsed="false">
      <c r="B35" s="53" t="s">
        <v>210</v>
      </c>
      <c r="F35" s="56" t="n">
        <f aca="false">+PL_final_AJ!D35</f>
        <v>1564300</v>
      </c>
      <c r="H35" s="17" t="n">
        <f aca="false">+PL_final_AJ!F35</f>
        <v>786289</v>
      </c>
    </row>
    <row r="36" customFormat="false" ht="15" hidden="false" customHeight="false" outlineLevel="0" collapsed="false">
      <c r="B36" s="53" t="s">
        <v>211</v>
      </c>
      <c r="F36" s="18" t="n">
        <f aca="false">+PL_final_AJ!D36</f>
        <v>11746</v>
      </c>
      <c r="H36" s="18" t="n">
        <f aca="false">+PL_final_AJ!F36</f>
        <v>27907</v>
      </c>
    </row>
    <row r="37" customFormat="false" ht="24.75" hidden="false" customHeight="true" outlineLevel="0" collapsed="false">
      <c r="B37" s="43" t="s">
        <v>208</v>
      </c>
      <c r="F37" s="68" t="n">
        <f aca="false">+PL_final_AJ!D37</f>
        <v>1576046.15309155</v>
      </c>
      <c r="H37" s="69" t="n">
        <f aca="false">+PL_final_AJ!F37</f>
        <v>814196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B39" s="43" t="s">
        <v>212</v>
      </c>
      <c r="D39" s="53"/>
      <c r="F39" s="70" t="n">
        <f aca="false">+PL_final_AJ!D39</f>
        <v>8.69136241902049</v>
      </c>
      <c r="H39" s="70" t="n">
        <f aca="false">+PL_final_AJ!F39</f>
        <v>4.49001210887659</v>
      </c>
    </row>
    <row r="40" customFormat="false" ht="15.75" hidden="false" customHeight="false" outlineLevel="0" collapsed="false"/>
    <row r="42" customFormat="false" ht="15" hidden="false" customHeight="false" outlineLevel="0" collapsed="false">
      <c r="A42" s="38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10.66796875" defaultRowHeight="15" zeroHeight="false" outlineLevelRow="0" outlineLevelCol="0"/>
  <cols>
    <col collapsed="false" customWidth="true" hidden="false" outlineLevel="0" max="2" min="2" style="1" width="23.42"/>
    <col collapsed="false" customWidth="true" hidden="false" outlineLevel="0" max="3" min="3" style="2" width="11.04"/>
    <col collapsed="false" customWidth="true" hidden="false" outlineLevel="0" max="4" min="4" style="1" width="2.12"/>
    <col collapsed="false" customWidth="true" hidden="false" outlineLevel="0" max="6" min="6" style="1" width="2.12"/>
    <col collapsed="false" customWidth="true" hidden="false" outlineLevel="0" max="8" min="8" style="1" width="2.12"/>
    <col collapsed="false" customWidth="true" hidden="false" outlineLevel="0" max="10" min="10" style="1" width="2.12"/>
    <col collapsed="false" customWidth="true" hidden="false" outlineLevel="0" max="11" min="11" style="1" width="11.7"/>
    <col collapsed="false" customWidth="true" hidden="false" outlineLevel="0" max="12" min="12" style="1" width="2.12"/>
    <col collapsed="false" customWidth="true" hidden="false" outlineLevel="0" max="13" min="13" style="1" width="15.3"/>
    <col collapsed="false" customWidth="true" hidden="false" outlineLevel="0" max="14" min="14" style="1" width="2.12"/>
    <col collapsed="false" customWidth="true" hidden="false" outlineLevel="0" max="16" min="16" style="1" width="2.12"/>
  </cols>
  <sheetData>
    <row r="1" customFormat="false" ht="23.25" hidden="false" customHeight="false" outlineLevel="0" collapsed="false">
      <c r="A1" s="41" t="s">
        <v>0</v>
      </c>
      <c r="B1" s="71"/>
      <c r="C1" s="41"/>
      <c r="D1" s="41"/>
      <c r="E1" s="42"/>
      <c r="F1" s="72"/>
      <c r="G1" s="72"/>
      <c r="H1" s="73"/>
      <c r="I1" s="73"/>
      <c r="J1" s="53"/>
      <c r="K1" s="74"/>
    </row>
    <row r="2" customFormat="false" ht="15" hidden="false" customHeight="false" outlineLevel="0" collapsed="false">
      <c r="A2" s="75" t="s">
        <v>213</v>
      </c>
      <c r="B2" s="75"/>
      <c r="C2" s="43"/>
      <c r="D2" s="43"/>
      <c r="E2" s="44"/>
      <c r="F2" s="72"/>
      <c r="G2" s="72"/>
      <c r="H2" s="73"/>
      <c r="I2" s="73"/>
      <c r="J2" s="43"/>
      <c r="K2" s="75"/>
    </row>
    <row r="3" customFormat="false" ht="15" hidden="false" customHeight="false" outlineLevel="0" collapsed="false">
      <c r="A3" s="76" t="s">
        <v>191</v>
      </c>
      <c r="B3" s="75"/>
      <c r="C3" s="43"/>
      <c r="D3" s="43"/>
      <c r="E3" s="44"/>
      <c r="F3" s="72"/>
      <c r="G3" s="72"/>
      <c r="H3" s="73"/>
      <c r="I3" s="73"/>
      <c r="J3" s="43"/>
      <c r="K3" s="75"/>
    </row>
    <row r="4" customFormat="false" ht="15" hidden="false" customHeight="false" outlineLevel="0" collapsed="false">
      <c r="A4" s="43" t="s">
        <v>192</v>
      </c>
      <c r="B4" s="75"/>
      <c r="C4" s="43"/>
      <c r="D4" s="43"/>
      <c r="E4" s="44"/>
      <c r="F4" s="72"/>
      <c r="G4" s="72"/>
      <c r="H4" s="73"/>
      <c r="I4" s="73"/>
      <c r="J4" s="43"/>
      <c r="K4" s="75"/>
    </row>
    <row r="5" customFormat="false" ht="15" hidden="false" customHeight="false" outlineLevel="0" collapsed="false">
      <c r="A5" s="75" t="s">
        <v>138</v>
      </c>
      <c r="B5" s="75"/>
      <c r="C5" s="43"/>
      <c r="D5" s="43"/>
      <c r="E5" s="44"/>
      <c r="F5" s="72"/>
      <c r="G5" s="72"/>
      <c r="H5" s="73"/>
      <c r="I5" s="73"/>
      <c r="J5" s="43"/>
      <c r="K5" s="75"/>
    </row>
    <row r="6" customFormat="false" ht="15" hidden="false" customHeight="false" outlineLevel="0" collapsed="false">
      <c r="A6" s="43"/>
      <c r="B6" s="43"/>
      <c r="C6" s="43"/>
      <c r="D6" s="43"/>
      <c r="E6" s="44"/>
      <c r="F6" s="72"/>
      <c r="G6" s="72"/>
      <c r="H6" s="73"/>
      <c r="I6" s="73"/>
      <c r="J6" s="43"/>
      <c r="K6" s="75"/>
    </row>
    <row r="7" customFormat="false" ht="15" hidden="false" customHeight="false" outlineLevel="0" collapsed="false">
      <c r="A7" s="77"/>
      <c r="B7" s="78"/>
      <c r="C7" s="35"/>
      <c r="D7" s="36"/>
      <c r="E7" s="36"/>
      <c r="F7" s="36"/>
      <c r="G7" s="36"/>
      <c r="H7" s="36"/>
      <c r="I7" s="36"/>
      <c r="J7" s="36"/>
      <c r="K7" s="78"/>
    </row>
    <row r="8" customFormat="false" ht="15" hidden="false" customHeight="false" outlineLevel="0" collapsed="false">
      <c r="A8" s="77"/>
      <c r="B8" s="78"/>
      <c r="C8" s="79"/>
      <c r="D8" s="36"/>
      <c r="E8" s="80"/>
      <c r="F8" s="80"/>
      <c r="G8" s="80"/>
      <c r="H8" s="80"/>
      <c r="I8" s="80"/>
      <c r="J8" s="80"/>
      <c r="K8" s="78"/>
    </row>
    <row r="9" customFormat="false" ht="63.75" hidden="false" customHeight="false" outlineLevel="0" collapsed="false">
      <c r="A9" s="77"/>
      <c r="B9" s="78"/>
      <c r="C9" s="83" t="s">
        <v>214</v>
      </c>
      <c r="D9" s="84"/>
      <c r="E9" s="85" t="s">
        <v>165</v>
      </c>
      <c r="F9" s="85"/>
      <c r="G9" s="85" t="s">
        <v>166</v>
      </c>
      <c r="H9" s="85"/>
      <c r="I9" s="85" t="s">
        <v>167</v>
      </c>
      <c r="J9" s="85"/>
      <c r="K9" s="86" t="s">
        <v>168</v>
      </c>
      <c r="L9" s="86"/>
      <c r="M9" s="86" t="s">
        <v>169</v>
      </c>
      <c r="N9" s="86"/>
      <c r="O9" s="86" t="s">
        <v>170</v>
      </c>
      <c r="P9" s="86"/>
      <c r="Q9" s="86" t="s">
        <v>171</v>
      </c>
    </row>
    <row r="10" customFormat="false" ht="15" hidden="false" customHeight="false" outlineLevel="0" collapsed="false">
      <c r="A10" s="77"/>
      <c r="B10" s="78"/>
      <c r="C10" s="143"/>
      <c r="D10" s="92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</row>
    <row r="11" customFormat="false" ht="15" hidden="false" customHeight="false" outlineLevel="0" collapsed="false">
      <c r="A11" s="77"/>
      <c r="B11" s="78"/>
      <c r="C11" s="143"/>
      <c r="D11" s="92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5" hidden="false" customHeight="false" outlineLevel="0" collapsed="false">
      <c r="A12" s="77"/>
      <c r="B12" s="78"/>
      <c r="C12" s="143"/>
      <c r="D12" s="92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15" hidden="false" customHeight="false" outlineLevel="0" collapsed="false">
      <c r="K13" s="78"/>
    </row>
    <row r="14" customFormat="false" ht="15" hidden="false" customHeight="false" outlineLevel="0" collapsed="false">
      <c r="K14" s="78"/>
    </row>
    <row r="15" customFormat="false" ht="15.75" hidden="false" customHeight="false" outlineLevel="0" collapsed="false">
      <c r="A15" s="45" t="s">
        <v>215</v>
      </c>
      <c r="B15" s="87"/>
      <c r="C15" s="88"/>
      <c r="D15" s="89"/>
      <c r="E15" s="28" t="n">
        <v>18133476</v>
      </c>
      <c r="F15" s="92"/>
      <c r="G15" s="28" t="n">
        <f aca="false">+Equity_final_AJ!G15</f>
        <v>1554972</v>
      </c>
      <c r="H15" s="92"/>
      <c r="I15" s="93" t="n">
        <f aca="false">+Equity_final_AJ!I15</f>
        <v>-23620</v>
      </c>
      <c r="J15" s="92"/>
      <c r="K15" s="28" t="n">
        <f aca="false">+Equity_final_AJ!K15</f>
        <v>19323215</v>
      </c>
      <c r="L15" s="28"/>
      <c r="M15" s="28" t="n">
        <f aca="false">+Equity_final_AJ!M15</f>
        <v>38988043</v>
      </c>
      <c r="N15" s="92"/>
      <c r="O15" s="93" t="n">
        <f aca="false">+Equity_final_AJ!O15</f>
        <v>707587</v>
      </c>
      <c r="P15" s="92"/>
      <c r="Q15" s="28" t="n">
        <f aca="false">+Equity_final_AJ!Q15</f>
        <v>39695630</v>
      </c>
    </row>
    <row r="16" customFormat="false" ht="15.75" hidden="false" customHeight="false" outlineLevel="0" collapsed="false">
      <c r="A16" s="87"/>
      <c r="B16" s="87"/>
      <c r="C16" s="88"/>
      <c r="D16" s="89"/>
      <c r="E16" s="90"/>
      <c r="F16" s="90"/>
      <c r="G16" s="91"/>
      <c r="H16" s="90"/>
      <c r="I16" s="91"/>
      <c r="J16" s="90"/>
      <c r="K16" s="90"/>
      <c r="L16" s="90"/>
      <c r="M16" s="90"/>
      <c r="N16" s="90"/>
      <c r="O16" s="90"/>
      <c r="P16" s="90"/>
      <c r="Q16" s="90"/>
    </row>
    <row r="17" customFormat="false" ht="15" hidden="false" customHeight="false" outlineLevel="0" collapsed="false">
      <c r="A17" s="87" t="s">
        <v>208</v>
      </c>
      <c r="B17" s="87"/>
      <c r="C17" s="88"/>
      <c r="D17" s="89"/>
      <c r="E17" s="90"/>
      <c r="F17" s="90"/>
      <c r="G17" s="91"/>
      <c r="H17" s="90"/>
      <c r="I17" s="91"/>
      <c r="J17" s="90"/>
      <c r="K17" s="17" t="n">
        <f aca="false">+Equity_final_AJ!K17</f>
        <v>786289</v>
      </c>
      <c r="L17" s="15"/>
      <c r="M17" s="17" t="n">
        <f aca="false">+Equity_final_AJ!M17</f>
        <v>786289</v>
      </c>
      <c r="N17" s="90"/>
      <c r="O17" s="17" t="n">
        <f aca="false">+Equity_final_AJ!O17</f>
        <v>27907</v>
      </c>
      <c r="P17" s="90"/>
      <c r="Q17" s="15" t="n">
        <f aca="false">+Equity_final_AJ!Q17</f>
        <v>814196</v>
      </c>
    </row>
    <row r="18" customFormat="false" ht="21.75" hidden="true" customHeight="true" outlineLevel="0" collapsed="false">
      <c r="A18" s="87" t="s">
        <v>216</v>
      </c>
      <c r="B18" s="87"/>
      <c r="C18" s="88"/>
      <c r="D18" s="89"/>
      <c r="E18" s="90"/>
      <c r="F18" s="90"/>
      <c r="G18" s="17" t="n">
        <f aca="false">+Equity_final_AJ!G18</f>
        <v>0</v>
      </c>
      <c r="H18" s="17"/>
      <c r="I18" s="17" t="n">
        <f aca="false">+Equity_final_AJ!I18</f>
        <v>0</v>
      </c>
      <c r="J18" s="17"/>
      <c r="K18" s="17" t="n">
        <f aca="false">+Equity_final_AJ!K18</f>
        <v>0</v>
      </c>
      <c r="L18" s="17"/>
      <c r="M18" s="17" t="n">
        <f aca="false">+Equity_final_AJ!M18</f>
        <v>0</v>
      </c>
      <c r="N18" s="17"/>
      <c r="O18" s="17" t="n">
        <f aca="false">+Equity_final_AJ!O18</f>
        <v>0</v>
      </c>
      <c r="P18" s="17"/>
      <c r="Q18" s="17" t="n">
        <f aca="false">+Equity_final_AJ!Q18</f>
        <v>0</v>
      </c>
    </row>
    <row r="19" customFormat="false" ht="15" hidden="true" customHeight="false" outlineLevel="0" collapsed="false">
      <c r="A19" s="87" t="s">
        <v>217</v>
      </c>
      <c r="B19" s="87"/>
      <c r="C19" s="88"/>
      <c r="D19" s="89"/>
      <c r="E19" s="90"/>
      <c r="F19" s="90"/>
      <c r="G19" s="17" t="n">
        <f aca="false">+Equity_final_AJ!G19</f>
        <v>0</v>
      </c>
      <c r="H19" s="17"/>
      <c r="I19" s="17" t="n">
        <f aca="false">+Equity_final_AJ!I19</f>
        <v>0</v>
      </c>
      <c r="J19" s="17"/>
      <c r="K19" s="17" t="n">
        <f aca="false">+Equity_final_AJ!K19</f>
        <v>0</v>
      </c>
      <c r="L19" s="17"/>
      <c r="M19" s="17" t="n">
        <f aca="false">+Equity_final_AJ!M19</f>
        <v>0</v>
      </c>
      <c r="N19" s="17"/>
      <c r="O19" s="17" t="n">
        <f aca="false">+Equity_final_AJ!O19</f>
        <v>0</v>
      </c>
      <c r="P19" s="17"/>
      <c r="Q19" s="17" t="n">
        <f aca="false">+Equity_final_AJ!Q19</f>
        <v>0</v>
      </c>
    </row>
    <row r="20" customFormat="false" ht="15" hidden="true" customHeight="false" outlineLevel="0" collapsed="false">
      <c r="A20" s="87"/>
      <c r="B20" s="87"/>
      <c r="C20" s="88"/>
      <c r="D20" s="89"/>
      <c r="E20" s="90"/>
      <c r="F20" s="90"/>
      <c r="G20" s="17" t="n">
        <f aca="false">+Equity_final_AJ!G20</f>
        <v>0</v>
      </c>
      <c r="H20" s="17"/>
      <c r="I20" s="17" t="n">
        <f aca="false">+Equity_final_AJ!I20</f>
        <v>0</v>
      </c>
      <c r="J20" s="17"/>
      <c r="K20" s="17" t="n">
        <f aca="false">+Equity_final_AJ!K20</f>
        <v>0</v>
      </c>
      <c r="L20" s="17"/>
      <c r="M20" s="17" t="n">
        <f aca="false">+Equity_final_AJ!M20</f>
        <v>0</v>
      </c>
      <c r="N20" s="17"/>
      <c r="O20" s="17" t="n">
        <f aca="false">+Equity_final_AJ!O20</f>
        <v>0</v>
      </c>
      <c r="P20" s="17"/>
      <c r="Q20" s="17" t="n">
        <f aca="false">+Equity_final_AJ!Q20</f>
        <v>0</v>
      </c>
    </row>
    <row r="21" customFormat="false" ht="15" hidden="true" customHeight="false" outlineLevel="0" collapsed="false">
      <c r="A21" s="87"/>
      <c r="B21" s="87"/>
      <c r="C21" s="88"/>
      <c r="D21" s="89"/>
      <c r="E21" s="90"/>
      <c r="F21" s="90"/>
      <c r="G21" s="17" t="n">
        <f aca="false">+Equity_final_AJ!G21</f>
        <v>0</v>
      </c>
      <c r="H21" s="17"/>
      <c r="I21" s="17" t="n">
        <f aca="false">+Equity_final_AJ!I21</f>
        <v>0</v>
      </c>
      <c r="J21" s="17"/>
      <c r="K21" s="17" t="n">
        <f aca="false">+Equity_final_AJ!K21</f>
        <v>0</v>
      </c>
      <c r="L21" s="17"/>
      <c r="M21" s="17" t="n">
        <f aca="false">+Equity_final_AJ!M21</f>
        <v>0</v>
      </c>
      <c r="N21" s="90"/>
      <c r="O21" s="17" t="n">
        <f aca="false">+Equity_final_AJ!O21</f>
        <v>0</v>
      </c>
      <c r="P21" s="90"/>
      <c r="Q21" s="17" t="n">
        <f aca="false">+Equity_final_AJ!Q21</f>
        <v>0</v>
      </c>
    </row>
    <row r="22" customFormat="false" ht="15" hidden="false" customHeight="false" outlineLevel="0" collapsed="false">
      <c r="A22" s="87" t="s">
        <v>218</v>
      </c>
      <c r="B22" s="87"/>
      <c r="C22" s="88"/>
      <c r="D22" s="89"/>
      <c r="E22" s="90"/>
      <c r="F22" s="90"/>
      <c r="G22" s="17" t="n">
        <f aca="false">+Equity_final_AJ!G22</f>
        <v>1248</v>
      </c>
      <c r="H22" s="17"/>
      <c r="I22" s="17" t="n">
        <f aca="false">+Equity_final_AJ!I22</f>
        <v>9852</v>
      </c>
      <c r="J22" s="17"/>
      <c r="K22" s="17" t="n">
        <f aca="false">+Equity_final_AJ!K22</f>
        <v>4212</v>
      </c>
      <c r="L22" s="17"/>
      <c r="M22" s="17" t="n">
        <f aca="false">+Equity_final_AJ!M22</f>
        <v>15312</v>
      </c>
      <c r="N22" s="90"/>
      <c r="O22" s="17" t="n">
        <f aca="false">+Equity_final_AJ!O22</f>
        <v>-828</v>
      </c>
      <c r="P22" s="17"/>
      <c r="Q22" s="17" t="n">
        <f aca="false">+Equity_final_AJ!Q22</f>
        <v>14484</v>
      </c>
    </row>
    <row r="23" customFormat="false" ht="15" hidden="false" customHeight="false" outlineLevel="0" collapsed="false">
      <c r="A23" s="87"/>
      <c r="B23" s="87"/>
      <c r="C23" s="88"/>
      <c r="D23" s="89"/>
      <c r="E23" s="90"/>
      <c r="F23" s="90"/>
      <c r="G23" s="17"/>
      <c r="H23" s="17"/>
      <c r="I23" s="17"/>
      <c r="J23" s="17"/>
      <c r="K23" s="17"/>
      <c r="L23" s="17"/>
      <c r="M23" s="17"/>
      <c r="N23" s="90"/>
      <c r="O23" s="17"/>
      <c r="P23" s="17"/>
      <c r="Q23" s="17"/>
    </row>
    <row r="24" customFormat="false" ht="15.75" hidden="false" customHeight="false" outlineLevel="0" collapsed="false">
      <c r="A24" s="45" t="s">
        <v>219</v>
      </c>
      <c r="B24" s="87"/>
      <c r="C24" s="88"/>
      <c r="D24" s="89"/>
      <c r="E24" s="28" t="n">
        <f aca="false">SUM(E15:E23)</f>
        <v>18133476</v>
      </c>
      <c r="F24" s="92"/>
      <c r="G24" s="28" t="n">
        <f aca="false">+Equity_final_AJ!G24</f>
        <v>1556220</v>
      </c>
      <c r="H24" s="92"/>
      <c r="I24" s="93" t="n">
        <f aca="false">+Equity_final_AJ!I24</f>
        <v>-13768</v>
      </c>
      <c r="J24" s="92"/>
      <c r="K24" s="28" t="n">
        <f aca="false">+Equity_final_AJ!K24</f>
        <v>20113716</v>
      </c>
      <c r="L24" s="28"/>
      <c r="M24" s="28" t="n">
        <f aca="false">+Equity_final_AJ!M24</f>
        <v>39789644</v>
      </c>
      <c r="N24" s="92"/>
      <c r="O24" s="93" t="n">
        <f aca="false">+Equity_final_AJ!O24</f>
        <v>734666</v>
      </c>
      <c r="P24" s="92"/>
      <c r="Q24" s="28" t="n">
        <f aca="false">+Equity_final_AJ!Q24</f>
        <v>40524310</v>
      </c>
    </row>
    <row r="25" customFormat="false" ht="15.75" hidden="false" customHeight="true" outlineLevel="0" collapsed="false">
      <c r="A25" s="87"/>
      <c r="B25" s="87"/>
      <c r="C25" s="88"/>
      <c r="D25" s="89"/>
    </row>
    <row r="26" customFormat="false" ht="15.75" hidden="false" customHeight="false" outlineLevel="0" collapsed="false">
      <c r="A26" s="45" t="s">
        <v>220</v>
      </c>
      <c r="B26" s="87"/>
      <c r="C26" s="88"/>
      <c r="D26" s="89"/>
      <c r="E26" s="28" t="n">
        <f aca="false">+Equity_final_AJ!E26</f>
        <v>18133476</v>
      </c>
      <c r="F26" s="92"/>
      <c r="G26" s="28" t="n">
        <f aca="false">+Equity_final_AJ!G26</f>
        <v>1759163</v>
      </c>
      <c r="H26" s="93"/>
      <c r="I26" s="93" t="n">
        <f aca="false">+Equity_final_AJ!I26</f>
        <v>-11848</v>
      </c>
      <c r="J26" s="92"/>
      <c r="K26" s="28" t="n">
        <f aca="false">+Equity_final_AJ!K26</f>
        <v>20695309</v>
      </c>
      <c r="L26" s="28"/>
      <c r="M26" s="28" t="n">
        <f aca="false">+Equity_final_AJ!M26</f>
        <v>40576100</v>
      </c>
      <c r="N26" s="92"/>
      <c r="O26" s="93" t="n">
        <f aca="false">+Equity_final_AJ!O26</f>
        <v>584094</v>
      </c>
      <c r="P26" s="92"/>
      <c r="Q26" s="28" t="n">
        <f aca="false">+Equity_final_AJ!Q26</f>
        <v>41160194</v>
      </c>
    </row>
    <row r="27" customFormat="false" ht="15.75" hidden="false" customHeight="false" outlineLevel="0" collapsed="false">
      <c r="A27" s="87"/>
      <c r="B27" s="87"/>
      <c r="C27" s="88"/>
      <c r="D27" s="89"/>
      <c r="E27" s="21"/>
      <c r="F27" s="92"/>
      <c r="G27" s="21"/>
      <c r="H27" s="94"/>
      <c r="I27" s="94"/>
      <c r="J27" s="92"/>
      <c r="K27" s="21"/>
      <c r="L27" s="21"/>
      <c r="M27" s="21"/>
      <c r="N27" s="92"/>
      <c r="O27" s="94"/>
      <c r="P27" s="92"/>
      <c r="Q27" s="21"/>
    </row>
    <row r="28" customFormat="false" ht="15" hidden="false" customHeight="false" outlineLevel="0" collapsed="false">
      <c r="A28" s="87" t="s">
        <v>208</v>
      </c>
      <c r="B28" s="87"/>
      <c r="C28" s="88"/>
      <c r="D28" s="89"/>
      <c r="E28" s="90"/>
      <c r="F28" s="90"/>
      <c r="G28" s="91"/>
      <c r="H28" s="90"/>
      <c r="I28" s="91"/>
      <c r="J28" s="90"/>
      <c r="K28" s="15" t="n">
        <f aca="false">+Equity_final_AJ!K28</f>
        <v>1564300</v>
      </c>
      <c r="L28" s="15"/>
      <c r="M28" s="15" t="n">
        <f aca="false">+Equity_final_AJ!M28</f>
        <v>1564300</v>
      </c>
      <c r="N28" s="90"/>
      <c r="O28" s="17" t="n">
        <f aca="false">+Equity_final_AJ!O28</f>
        <v>11746</v>
      </c>
      <c r="P28" s="90"/>
      <c r="Q28" s="15" t="n">
        <f aca="false">+Equity_final_AJ!Q28</f>
        <v>1576046</v>
      </c>
    </row>
    <row r="29" customFormat="false" ht="15" hidden="true" customHeight="false" outlineLevel="0" collapsed="false">
      <c r="A29" s="87" t="s">
        <v>216</v>
      </c>
      <c r="B29" s="87"/>
      <c r="C29" s="88"/>
      <c r="D29" s="89"/>
      <c r="E29" s="90"/>
      <c r="F29" s="90"/>
      <c r="G29" s="17" t="n">
        <f aca="false">+Equity_final_AJ!G29</f>
        <v>0</v>
      </c>
      <c r="H29" s="17"/>
      <c r="I29" s="17" t="n">
        <f aca="false">+Equity_final_AJ!I29</f>
        <v>0</v>
      </c>
      <c r="J29" s="17"/>
      <c r="K29" s="17" t="n">
        <f aca="false">+Equity_final_AJ!K29</f>
        <v>0</v>
      </c>
      <c r="L29" s="17"/>
      <c r="M29" s="17" t="n">
        <f aca="false">+Equity_final_AJ!M29</f>
        <v>0</v>
      </c>
      <c r="N29" s="17"/>
      <c r="O29" s="17" t="n">
        <f aca="false">+Equity_final_AJ!O29</f>
        <v>0</v>
      </c>
      <c r="P29" s="17"/>
      <c r="Q29" s="17" t="n">
        <f aca="false">+Equity_final_AJ!Q29</f>
        <v>0</v>
      </c>
    </row>
    <row r="30" customFormat="false" ht="15" hidden="true" customHeight="false" outlineLevel="0" collapsed="false">
      <c r="A30" s="87" t="s">
        <v>217</v>
      </c>
      <c r="B30" s="87"/>
      <c r="C30" s="88"/>
      <c r="D30" s="89"/>
      <c r="E30" s="90"/>
      <c r="F30" s="90"/>
      <c r="G30" s="17" t="n">
        <f aca="false">+Equity_final_AJ!G30</f>
        <v>0</v>
      </c>
      <c r="H30" s="17"/>
      <c r="I30" s="17" t="n">
        <f aca="false">+Equity_final_AJ!I30</f>
        <v>0</v>
      </c>
      <c r="J30" s="17"/>
      <c r="K30" s="17" t="n">
        <f aca="false">+Equity_final_AJ!K30</f>
        <v>0</v>
      </c>
      <c r="L30" s="17"/>
      <c r="M30" s="17" t="n">
        <f aca="false">+Equity_final_AJ!M30</f>
        <v>0</v>
      </c>
      <c r="N30" s="17"/>
      <c r="O30" s="17" t="n">
        <f aca="false">+Equity_final_AJ!O30</f>
        <v>0</v>
      </c>
      <c r="P30" s="17"/>
      <c r="Q30" s="17" t="n">
        <f aca="false">+Equity_final_AJ!Q30</f>
        <v>0</v>
      </c>
    </row>
    <row r="31" customFormat="false" ht="15" hidden="true" customHeight="false" outlineLevel="0" collapsed="false">
      <c r="A31" s="87" t="s">
        <v>221</v>
      </c>
      <c r="B31" s="87"/>
      <c r="C31" s="88"/>
      <c r="D31" s="89"/>
      <c r="E31" s="90"/>
      <c r="F31" s="90"/>
      <c r="G31" s="17" t="n">
        <f aca="false">+Equity_final_AJ!G31</f>
        <v>0</v>
      </c>
      <c r="H31" s="17"/>
      <c r="I31" s="17" t="n">
        <f aca="false">+Equity_final_AJ!I31</f>
        <v>0</v>
      </c>
      <c r="J31" s="17"/>
      <c r="K31" s="17" t="n">
        <f aca="false">+Equity_final_AJ!K31</f>
        <v>0</v>
      </c>
      <c r="L31" s="17"/>
      <c r="M31" s="17" t="n">
        <f aca="false">+Equity_final_AJ!M31</f>
        <v>0</v>
      </c>
      <c r="N31" s="17"/>
      <c r="O31" s="17" t="n">
        <f aca="false">+Equity_final_AJ!O31</f>
        <v>0</v>
      </c>
      <c r="P31" s="17"/>
      <c r="Q31" s="17" t="n">
        <f aca="false">+Equity_final_AJ!Q31</f>
        <v>0</v>
      </c>
    </row>
    <row r="32" customFormat="false" ht="15" hidden="true" customHeight="false" outlineLevel="0" collapsed="false">
      <c r="A32" s="87" t="s">
        <v>222</v>
      </c>
      <c r="B32" s="87"/>
      <c r="C32" s="88"/>
      <c r="D32" s="89"/>
      <c r="E32" s="90"/>
      <c r="F32" s="90"/>
      <c r="G32" s="17" t="n">
        <f aca="false">+Equity_final_AJ!G32</f>
        <v>0</v>
      </c>
      <c r="H32" s="17"/>
      <c r="I32" s="17" t="n">
        <f aca="false">+Equity_final_AJ!I32</f>
        <v>0</v>
      </c>
      <c r="J32" s="17"/>
      <c r="K32" s="17" t="n">
        <f aca="false">+Equity_final_AJ!K32</f>
        <v>0</v>
      </c>
      <c r="L32" s="17"/>
      <c r="M32" s="17"/>
      <c r="N32" s="90"/>
      <c r="O32" s="17"/>
      <c r="P32" s="90"/>
      <c r="Q32" s="17"/>
    </row>
    <row r="33" customFormat="false" ht="15" hidden="false" customHeight="false" outlineLevel="0" collapsed="false">
      <c r="A33" s="87" t="s">
        <v>218</v>
      </c>
      <c r="B33" s="87"/>
      <c r="C33" s="88"/>
      <c r="D33" s="89"/>
      <c r="E33" s="90"/>
      <c r="F33" s="90"/>
      <c r="G33" s="17" t="n">
        <f aca="false">+Equity_final_AJ!G33</f>
        <v>-4875</v>
      </c>
      <c r="H33" s="17"/>
      <c r="I33" s="17" t="n">
        <f aca="false">+Equity_final_AJ!I33</f>
        <v>7558.7731764</v>
      </c>
      <c r="J33" s="17"/>
      <c r="K33" s="17" t="n">
        <f aca="false">+Equity_final_AJ!K33</f>
        <v>20434.742029892</v>
      </c>
      <c r="L33" s="17"/>
      <c r="M33" s="17" t="n">
        <f aca="false">+Equity_final_AJ!M33</f>
        <v>23118.515206292</v>
      </c>
      <c r="N33" s="90"/>
      <c r="O33" s="17" t="n">
        <f aca="false">+Equity_final_AJ!O33</f>
        <v>3156</v>
      </c>
      <c r="P33" s="17"/>
      <c r="Q33" s="17" t="n">
        <f aca="false">+Equity_final_AJ!Q33</f>
        <v>26274.515206292</v>
      </c>
    </row>
    <row r="34" customFormat="false" ht="15" hidden="false" customHeight="false" outlineLevel="0" collapsed="false">
      <c r="E34" s="21"/>
      <c r="F34" s="92"/>
      <c r="G34" s="21"/>
      <c r="H34" s="94"/>
      <c r="I34" s="94"/>
      <c r="J34" s="92"/>
      <c r="K34" s="21"/>
      <c r="L34" s="21"/>
      <c r="M34" s="21"/>
      <c r="N34" s="92"/>
      <c r="O34" s="94"/>
      <c r="P34" s="92"/>
      <c r="Q34" s="21"/>
    </row>
    <row r="35" customFormat="false" ht="15.75" hidden="false" customHeight="false" outlineLevel="0" collapsed="false">
      <c r="A35" s="45" t="s">
        <v>223</v>
      </c>
      <c r="B35" s="87"/>
      <c r="C35" s="88"/>
      <c r="D35" s="89"/>
      <c r="E35" s="28" t="n">
        <f aca="false">+Equity_final_AJ!E35</f>
        <v>18133476</v>
      </c>
      <c r="F35" s="92"/>
      <c r="G35" s="28" t="n">
        <f aca="false">+Equity_final_AJ!G35</f>
        <v>1754288</v>
      </c>
      <c r="H35" s="93"/>
      <c r="I35" s="93" t="n">
        <f aca="false">+Equity_final_AJ!I35</f>
        <v>-4289.2268236</v>
      </c>
      <c r="J35" s="92"/>
      <c r="K35" s="28" t="n">
        <f aca="false">+Equity_final_AJ!K35</f>
        <v>22280043.7420299</v>
      </c>
      <c r="L35" s="28"/>
      <c r="M35" s="28" t="n">
        <f aca="false">+Equity_final_AJ!M35</f>
        <v>42163518.5152063</v>
      </c>
      <c r="N35" s="92"/>
      <c r="O35" s="93" t="n">
        <f aca="false">+Equity_final_AJ!O35</f>
        <v>598996</v>
      </c>
      <c r="P35" s="92"/>
      <c r="Q35" s="28" t="n">
        <f aca="false">+Equity_final_AJ!Q35</f>
        <v>42762514.5152063</v>
      </c>
    </row>
    <row r="36" customFormat="false" ht="15.75" hidden="false" customHeight="false" outlineLevel="0" collapsed="false"/>
    <row r="38" customFormat="false" ht="15" hidden="false" customHeight="false" outlineLevel="0" collapsed="false">
      <c r="A38" s="38" t="s">
        <v>189</v>
      </c>
      <c r="B38" s="38"/>
      <c r="C38" s="38"/>
      <c r="D38" s="38"/>
      <c r="E38" s="38"/>
      <c r="F38" s="38"/>
      <c r="G38" s="38"/>
      <c r="H38" s="38"/>
      <c r="I38" s="38"/>
      <c r="J38" s="3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24609375" defaultRowHeight="12.75" zeroHeight="false" outlineLevelRow="0" outlineLevelCol="0"/>
  <cols>
    <col collapsed="false" customWidth="true" hidden="false" outlineLevel="0" max="1" min="1" style="95" width="68.96"/>
    <col collapsed="false" customWidth="true" hidden="false" outlineLevel="0" max="2" min="2" style="96" width="5.85"/>
    <col collapsed="false" customWidth="true" hidden="false" outlineLevel="0" max="3" min="3" style="95" width="5.71"/>
    <col collapsed="false" customWidth="true" hidden="false" outlineLevel="0" max="4" min="4" style="95" width="15.57"/>
    <col collapsed="false" customWidth="true" hidden="false" outlineLevel="0" max="5" min="5" style="95" width="3.18"/>
    <col collapsed="false" customWidth="true" hidden="false" outlineLevel="0" max="6" min="6" style="95" width="3.72"/>
    <col collapsed="false" customWidth="true" hidden="false" outlineLevel="0" max="7" min="7" style="95" width="15.57"/>
    <col collapsed="false" customWidth="false" hidden="false" outlineLevel="0" max="257" min="8" style="95" width="8.24"/>
  </cols>
  <sheetData>
    <row r="1" customFormat="false" ht="23.25" hidden="false" customHeight="false" outlineLevel="0" collapsed="false">
      <c r="A1" s="71" t="s">
        <v>0</v>
      </c>
    </row>
    <row r="2" customFormat="false" ht="12.75" hidden="false" customHeight="false" outlineLevel="0" collapsed="false">
      <c r="A2" s="43" t="s">
        <v>224</v>
      </c>
    </row>
    <row r="3" customFormat="false" ht="12.75" hidden="false" customHeight="false" outlineLevel="0" collapsed="false">
      <c r="A3" s="5" t="s">
        <v>191</v>
      </c>
    </row>
    <row r="4" customFormat="false" ht="12.75" hidden="false" customHeight="false" outlineLevel="0" collapsed="false">
      <c r="A4" s="43" t="s">
        <v>225</v>
      </c>
    </row>
    <row r="5" customFormat="false" ht="12.75" hidden="false" customHeight="false" outlineLevel="0" collapsed="false">
      <c r="A5" s="43" t="s">
        <v>138</v>
      </c>
    </row>
    <row r="6" customFormat="false" ht="12.75" hidden="false" customHeight="false" outlineLevel="0" collapsed="false">
      <c r="A6" s="53"/>
      <c r="D6" s="145"/>
      <c r="G6" s="145"/>
    </row>
    <row r="7" customFormat="false" ht="12.75" hidden="false" customHeight="false" outlineLevel="0" collapsed="false">
      <c r="A7" s="7"/>
      <c r="B7" s="146"/>
      <c r="C7" s="147"/>
      <c r="D7" s="148" t="s">
        <v>139</v>
      </c>
      <c r="E7" s="149"/>
      <c r="F7" s="149"/>
      <c r="G7" s="148" t="s">
        <v>226</v>
      </c>
    </row>
    <row r="8" customFormat="false" ht="12.75" hidden="false" customHeight="false" outlineLevel="0" collapsed="false">
      <c r="A8" s="51"/>
      <c r="B8" s="150"/>
      <c r="C8" s="151"/>
      <c r="D8" s="152"/>
      <c r="E8" s="153"/>
      <c r="F8" s="153"/>
      <c r="G8" s="152"/>
    </row>
    <row r="9" customFormat="false" ht="12.75" hidden="false" customHeight="false" outlineLevel="0" collapsed="false">
      <c r="A9" s="108"/>
    </row>
    <row r="10" customFormat="false" ht="12.75" hidden="false" customHeight="false" outlineLevel="0" collapsed="false">
      <c r="A10" s="75" t="s">
        <v>227</v>
      </c>
    </row>
    <row r="11" customFormat="false" ht="12.75" hidden="false" customHeight="false" outlineLevel="0" collapsed="false">
      <c r="A11" s="53"/>
    </row>
    <row r="12" customFormat="false" ht="12.75" hidden="false" customHeight="false" outlineLevel="0" collapsed="false">
      <c r="A12" s="53" t="s">
        <v>208</v>
      </c>
      <c r="D12" s="109" t="n">
        <v>1576046</v>
      </c>
      <c r="E12" s="128"/>
      <c r="F12" s="128"/>
      <c r="G12" s="109" t="n">
        <v>1693275</v>
      </c>
    </row>
    <row r="13" customFormat="false" ht="12.75" hidden="false" customHeight="false" outlineLevel="0" collapsed="false">
      <c r="A13" s="53" t="s">
        <v>228</v>
      </c>
      <c r="D13" s="109"/>
      <c r="E13" s="128"/>
      <c r="F13" s="128"/>
      <c r="G13" s="109"/>
    </row>
    <row r="14" customFormat="false" ht="12.75" hidden="false" customHeight="false" outlineLevel="0" collapsed="false">
      <c r="A14" s="110" t="s">
        <v>229</v>
      </c>
      <c r="D14" s="109" t="n">
        <v>791685</v>
      </c>
      <c r="E14" s="128"/>
      <c r="F14" s="128"/>
      <c r="G14" s="109" t="n">
        <v>4045813</v>
      </c>
    </row>
    <row r="15" customFormat="false" ht="12.75" hidden="false" customHeight="false" outlineLevel="0" collapsed="false">
      <c r="A15" s="111" t="s">
        <v>230</v>
      </c>
      <c r="D15" s="109" t="n">
        <v>-25507</v>
      </c>
      <c r="E15" s="128"/>
      <c r="F15" s="128"/>
      <c r="G15" s="109" t="n">
        <v>-490995</v>
      </c>
    </row>
    <row r="16" customFormat="false" ht="12.75" hidden="false" customHeight="false" outlineLevel="0" collapsed="false">
      <c r="A16" s="111" t="s">
        <v>231</v>
      </c>
      <c r="D16" s="112" t="n">
        <v>0</v>
      </c>
      <c r="E16" s="128"/>
      <c r="F16" s="128"/>
      <c r="G16" s="109" t="n">
        <v>253977</v>
      </c>
    </row>
    <row r="17" customFormat="false" ht="12.75" hidden="false" customHeight="false" outlineLevel="0" collapsed="false">
      <c r="A17" s="111" t="s">
        <v>232</v>
      </c>
      <c r="D17" s="112" t="n">
        <v>0</v>
      </c>
      <c r="E17" s="128"/>
      <c r="F17" s="128"/>
      <c r="G17" s="112" t="n">
        <v>0</v>
      </c>
    </row>
    <row r="18" customFormat="false" ht="12.75" hidden="false" customHeight="false" outlineLevel="0" collapsed="false">
      <c r="A18" s="111" t="s">
        <v>233</v>
      </c>
      <c r="D18" s="109" t="n">
        <v>98258</v>
      </c>
      <c r="E18" s="128"/>
      <c r="F18" s="128"/>
      <c r="G18" s="109" t="n">
        <v>566821</v>
      </c>
    </row>
    <row r="19" customFormat="false" ht="12.75" hidden="false" customHeight="false" outlineLevel="0" collapsed="false">
      <c r="A19" s="111" t="s">
        <v>234</v>
      </c>
      <c r="D19" s="112" t="n">
        <v>0</v>
      </c>
      <c r="E19" s="128"/>
      <c r="F19" s="128"/>
      <c r="G19" s="109" t="n">
        <v>-10846</v>
      </c>
    </row>
    <row r="20" customFormat="false" ht="12.75" hidden="false" customHeight="false" outlineLevel="0" collapsed="false">
      <c r="A20" s="111" t="s">
        <v>235</v>
      </c>
      <c r="D20" s="109" t="n">
        <v>-78829</v>
      </c>
      <c r="E20" s="128"/>
      <c r="F20" s="128"/>
      <c r="G20" s="109" t="n">
        <v>-138051</v>
      </c>
    </row>
    <row r="21" customFormat="false" ht="12.75" hidden="false" customHeight="false" outlineLevel="0" collapsed="false">
      <c r="A21" s="111" t="s">
        <v>236</v>
      </c>
      <c r="D21" s="112" t="n">
        <v>0</v>
      </c>
      <c r="E21" s="128"/>
      <c r="F21" s="128"/>
      <c r="G21" s="109" t="n">
        <v>11071</v>
      </c>
    </row>
    <row r="22" customFormat="false" ht="12.75" hidden="false" customHeight="false" outlineLevel="0" collapsed="false">
      <c r="A22" s="111" t="s">
        <v>207</v>
      </c>
      <c r="D22" s="109" t="n">
        <v>587312</v>
      </c>
      <c r="E22" s="128"/>
      <c r="F22" s="128"/>
      <c r="G22" s="109" t="n">
        <v>1496387</v>
      </c>
    </row>
    <row r="23" customFormat="false" ht="12.75" hidden="false" customHeight="false" outlineLevel="0" collapsed="false">
      <c r="A23" s="111" t="s">
        <v>237</v>
      </c>
      <c r="D23" s="112" t="n">
        <v>0</v>
      </c>
      <c r="E23" s="128"/>
      <c r="F23" s="128"/>
      <c r="G23" s="109" t="n">
        <v>-273236</v>
      </c>
    </row>
    <row r="24" customFormat="false" ht="12.75" hidden="false" customHeight="false" outlineLevel="0" collapsed="false">
      <c r="A24" s="111" t="s">
        <v>238</v>
      </c>
      <c r="D24" s="109" t="n">
        <v>449169</v>
      </c>
      <c r="E24" s="128"/>
      <c r="F24" s="128"/>
      <c r="G24" s="109" t="n">
        <v>1669916</v>
      </c>
    </row>
    <row r="25" customFormat="false" ht="12.75" hidden="false" customHeight="false" outlineLevel="0" collapsed="false">
      <c r="A25" s="53"/>
      <c r="D25" s="113"/>
      <c r="E25" s="128"/>
      <c r="F25" s="128"/>
      <c r="G25" s="113"/>
    </row>
    <row r="26" customFormat="false" ht="13.5" hidden="false" customHeight="false" outlineLevel="0" collapsed="false">
      <c r="A26" s="114" t="s">
        <v>239</v>
      </c>
      <c r="B26" s="115"/>
      <c r="C26" s="116"/>
      <c r="D26" s="117" t="n">
        <f aca="false">SUM(D12:D25)</f>
        <v>3398134</v>
      </c>
      <c r="E26" s="154"/>
      <c r="F26" s="154"/>
      <c r="G26" s="117" t="n">
        <v>8824132</v>
      </c>
    </row>
    <row r="27" customFormat="false" ht="13.5" hidden="false" customHeight="false" outlineLevel="0" collapsed="false">
      <c r="A27" s="53"/>
      <c r="D27" s="109"/>
      <c r="E27" s="128"/>
      <c r="F27" s="128"/>
      <c r="G27" s="109"/>
    </row>
    <row r="28" customFormat="false" ht="12.75" hidden="false" customHeight="false" outlineLevel="0" collapsed="false">
      <c r="A28" s="53" t="s">
        <v>240</v>
      </c>
      <c r="D28" s="109" t="n">
        <v>532518</v>
      </c>
      <c r="E28" s="128"/>
      <c r="F28" s="128"/>
      <c r="G28" s="109" t="n">
        <v>-545836</v>
      </c>
    </row>
    <row r="29" customFormat="false" ht="12.75" hidden="false" customHeight="false" outlineLevel="0" collapsed="false">
      <c r="A29" s="53" t="s">
        <v>241</v>
      </c>
      <c r="D29" s="109" t="n">
        <v>-2234014.52538726</v>
      </c>
      <c r="E29" s="128"/>
      <c r="F29" s="128"/>
      <c r="G29" s="109" t="n">
        <v>532897</v>
      </c>
    </row>
    <row r="30" customFormat="false" ht="12.75" hidden="false" customHeight="false" outlineLevel="0" collapsed="false">
      <c r="A30" s="53" t="s">
        <v>242</v>
      </c>
      <c r="D30" s="109" t="n">
        <v>-27709</v>
      </c>
      <c r="E30" s="128"/>
      <c r="F30" s="128"/>
      <c r="G30" s="109" t="n">
        <v>-76788</v>
      </c>
    </row>
    <row r="31" customFormat="false" ht="12.75" hidden="false" customHeight="false" outlineLevel="0" collapsed="false">
      <c r="A31" s="111"/>
      <c r="D31" s="109"/>
      <c r="E31" s="128"/>
      <c r="F31" s="128"/>
      <c r="G31" s="109"/>
    </row>
    <row r="32" customFormat="false" ht="12.75" hidden="false" customHeight="false" outlineLevel="0" collapsed="false">
      <c r="A32" s="111" t="s">
        <v>243</v>
      </c>
      <c r="D32" s="109" t="n">
        <v>-28257</v>
      </c>
      <c r="E32" s="128"/>
      <c r="F32" s="128"/>
      <c r="G32" s="109" t="n">
        <v>-505851</v>
      </c>
    </row>
    <row r="33" customFormat="false" ht="12.75" hidden="false" customHeight="false" outlineLevel="0" collapsed="false">
      <c r="A33" s="111" t="s">
        <v>244</v>
      </c>
      <c r="D33" s="109" t="n">
        <v>-154826</v>
      </c>
      <c r="E33" s="128"/>
      <c r="F33" s="128"/>
      <c r="G33" s="109" t="n">
        <v>-841486</v>
      </c>
    </row>
    <row r="34" customFormat="false" ht="12.75" hidden="false" customHeight="false" outlineLevel="0" collapsed="false">
      <c r="A34" s="53"/>
      <c r="D34" s="113"/>
      <c r="E34" s="128"/>
      <c r="F34" s="128"/>
      <c r="G34" s="113"/>
    </row>
    <row r="35" customFormat="false" ht="13.5" hidden="false" customHeight="false" outlineLevel="0" collapsed="false">
      <c r="A35" s="114" t="s">
        <v>245</v>
      </c>
      <c r="B35" s="115"/>
      <c r="C35" s="116"/>
      <c r="D35" s="117" t="n">
        <f aca="false">SUM(D26:D33)</f>
        <v>1485845.47461274</v>
      </c>
      <c r="E35" s="154"/>
      <c r="F35" s="154"/>
      <c r="G35" s="117" t="n">
        <v>7387068</v>
      </c>
    </row>
    <row r="36" customFormat="false" ht="13.5" hidden="false" customHeight="false" outlineLevel="0" collapsed="false">
      <c r="A36" s="53"/>
      <c r="D36" s="109"/>
      <c r="E36" s="128"/>
      <c r="F36" s="128"/>
      <c r="G36" s="109"/>
    </row>
    <row r="37" customFormat="false" ht="12.75" hidden="false" customHeight="false" outlineLevel="0" collapsed="false">
      <c r="A37" s="75" t="s">
        <v>246</v>
      </c>
      <c r="D37" s="109"/>
      <c r="E37" s="128"/>
      <c r="F37" s="128"/>
      <c r="G37" s="109"/>
    </row>
    <row r="38" customFormat="false" ht="12.75" hidden="false" customHeight="false" outlineLevel="0" collapsed="false">
      <c r="A38" s="53" t="s">
        <v>247</v>
      </c>
      <c r="D38" s="109" t="n">
        <v>-686157</v>
      </c>
      <c r="E38" s="128"/>
      <c r="F38" s="128"/>
      <c r="G38" s="109" t="n">
        <v>-3267600</v>
      </c>
    </row>
    <row r="39" customFormat="false" ht="12.75" hidden="false" customHeight="false" outlineLevel="0" collapsed="false">
      <c r="A39" s="53" t="s">
        <v>248</v>
      </c>
      <c r="D39" s="112" t="n">
        <v>0</v>
      </c>
      <c r="E39" s="128"/>
      <c r="F39" s="128"/>
      <c r="G39" s="109" t="n">
        <v>-70612</v>
      </c>
    </row>
    <row r="40" customFormat="false" ht="12.75" hidden="false" customHeight="false" outlineLevel="0" collapsed="false">
      <c r="A40" s="53" t="s">
        <v>249</v>
      </c>
      <c r="D40" s="112" t="n">
        <v>0</v>
      </c>
      <c r="E40" s="128"/>
      <c r="F40" s="128"/>
      <c r="G40" s="109" t="n">
        <v>-3603</v>
      </c>
    </row>
    <row r="41" customFormat="false" ht="12.75" hidden="false" customHeight="false" outlineLevel="0" collapsed="false">
      <c r="A41" s="53" t="s">
        <v>250</v>
      </c>
      <c r="D41" s="109" t="n">
        <v>60090</v>
      </c>
      <c r="E41" s="128"/>
      <c r="F41" s="128"/>
      <c r="G41" s="109" t="n">
        <v>641004</v>
      </c>
    </row>
    <row r="42" customFormat="false" ht="12.75" hidden="false" customHeight="false" outlineLevel="0" collapsed="false">
      <c r="A42" s="53" t="s">
        <v>251</v>
      </c>
      <c r="D42" s="112" t="n">
        <v>0</v>
      </c>
      <c r="E42" s="128"/>
      <c r="F42" s="128"/>
      <c r="G42" s="109" t="n">
        <v>971544</v>
      </c>
    </row>
    <row r="43" customFormat="false" ht="12.75" hidden="false" customHeight="false" outlineLevel="0" collapsed="false">
      <c r="A43" s="60"/>
      <c r="D43" s="119"/>
      <c r="E43" s="128"/>
      <c r="F43" s="128"/>
      <c r="G43" s="119"/>
    </row>
    <row r="44" customFormat="false" ht="13.5" hidden="false" customHeight="false" outlineLevel="0" collapsed="false">
      <c r="A44" s="114" t="s">
        <v>252</v>
      </c>
      <c r="B44" s="115"/>
      <c r="C44" s="116"/>
      <c r="D44" s="120" t="n">
        <f aca="false">SUM(D38:D43)</f>
        <v>-626067</v>
      </c>
      <c r="E44" s="154"/>
      <c r="F44" s="154"/>
      <c r="G44" s="120" t="n">
        <v>-1729267</v>
      </c>
    </row>
    <row r="45" customFormat="false" ht="13.5" hidden="false" customHeight="false" outlineLevel="0" collapsed="false">
      <c r="A45" s="53"/>
      <c r="D45" s="109"/>
      <c r="E45" s="128"/>
      <c r="F45" s="128"/>
      <c r="G45" s="109"/>
    </row>
    <row r="46" customFormat="false" ht="12.75" hidden="false" customHeight="false" outlineLevel="0" collapsed="false">
      <c r="A46" s="75" t="s">
        <v>253</v>
      </c>
      <c r="D46" s="109"/>
      <c r="E46" s="128"/>
      <c r="F46" s="128"/>
      <c r="G46" s="109"/>
    </row>
    <row r="47" customFormat="false" ht="12.75" hidden="false" customHeight="false" outlineLevel="0" collapsed="false">
      <c r="A47" s="53" t="s">
        <v>254</v>
      </c>
      <c r="D47" s="109" t="n">
        <v>-1240578</v>
      </c>
      <c r="E47" s="128"/>
      <c r="F47" s="128"/>
      <c r="G47" s="109" t="n">
        <v>-121730</v>
      </c>
    </row>
    <row r="48" customFormat="false" ht="12.75" hidden="false" customHeight="false" outlineLevel="0" collapsed="false">
      <c r="A48" s="53" t="s">
        <v>255</v>
      </c>
      <c r="D48" s="109" t="n">
        <v>-467191</v>
      </c>
      <c r="E48" s="128"/>
      <c r="F48" s="128"/>
      <c r="G48" s="109" t="n">
        <v>-4078234</v>
      </c>
    </row>
    <row r="49" customFormat="false" ht="12.75" hidden="false" customHeight="false" outlineLevel="0" collapsed="false">
      <c r="A49" s="121" t="s">
        <v>256</v>
      </c>
      <c r="D49" s="112" t="n">
        <v>0</v>
      </c>
      <c r="E49" s="128"/>
      <c r="F49" s="128"/>
      <c r="G49" s="109" t="n">
        <v>10846</v>
      </c>
    </row>
    <row r="50" customFormat="false" ht="12.75" hidden="false" customHeight="false" outlineLevel="0" collapsed="false">
      <c r="A50" s="53"/>
      <c r="D50" s="113"/>
      <c r="E50" s="128"/>
      <c r="F50" s="128"/>
      <c r="G50" s="113"/>
    </row>
    <row r="51" customFormat="false" ht="13.5" hidden="false" customHeight="false" outlineLevel="0" collapsed="false">
      <c r="A51" s="114" t="s">
        <v>257</v>
      </c>
      <c r="B51" s="115"/>
      <c r="C51" s="116"/>
      <c r="D51" s="117" t="n">
        <f aca="false">SUM(D47:D50)</f>
        <v>-1707769</v>
      </c>
      <c r="E51" s="154"/>
      <c r="F51" s="154"/>
      <c r="G51" s="117" t="n">
        <v>-4189118</v>
      </c>
    </row>
    <row r="52" customFormat="false" ht="13.5" hidden="false" customHeight="false" outlineLevel="0" collapsed="false">
      <c r="A52" s="114"/>
      <c r="B52" s="115"/>
      <c r="C52" s="116"/>
      <c r="D52" s="154"/>
      <c r="E52" s="154"/>
      <c r="F52" s="154"/>
      <c r="G52" s="154"/>
    </row>
    <row r="53" customFormat="false" ht="12.75" hidden="false" customHeight="false" outlineLevel="0" collapsed="false">
      <c r="A53" s="114"/>
      <c r="B53" s="115"/>
      <c r="C53" s="116"/>
      <c r="D53" s="154"/>
      <c r="E53" s="154"/>
      <c r="F53" s="154"/>
      <c r="G53" s="154"/>
    </row>
    <row r="54" customFormat="false" ht="12.75" hidden="false" customHeight="false" outlineLevel="0" collapsed="false">
      <c r="A54" s="114"/>
      <c r="B54" s="115"/>
      <c r="C54" s="116"/>
      <c r="D54" s="154"/>
      <c r="E54" s="154"/>
      <c r="F54" s="154"/>
      <c r="G54" s="154"/>
    </row>
    <row r="55" customFormat="false" ht="12.75" hidden="false" customHeight="false" outlineLevel="0" collapsed="false">
      <c r="A55" s="43" t="s">
        <v>258</v>
      </c>
      <c r="B55" s="115"/>
      <c r="C55" s="116"/>
      <c r="D55" s="118" t="n">
        <f aca="false">+D35+D44+D51</f>
        <v>-847990.52538726</v>
      </c>
      <c r="E55" s="118"/>
      <c r="F55" s="118"/>
      <c r="G55" s="118" t="n">
        <v>1468683</v>
      </c>
    </row>
    <row r="56" customFormat="false" ht="12.75" hidden="false" customHeight="false" outlineLevel="0" collapsed="false">
      <c r="A56" s="75"/>
      <c r="B56" s="115"/>
      <c r="C56" s="116"/>
      <c r="D56" s="155"/>
      <c r="E56" s="154"/>
      <c r="F56" s="154"/>
      <c r="G56" s="155"/>
    </row>
    <row r="57" customFormat="false" ht="12.75" hidden="false" customHeight="false" outlineLevel="0" collapsed="false">
      <c r="A57" s="95" t="s">
        <v>259</v>
      </c>
      <c r="B57" s="115"/>
      <c r="C57" s="116"/>
      <c r="D57" s="118" t="n">
        <v>4970650</v>
      </c>
      <c r="E57" s="125"/>
      <c r="F57" s="125"/>
      <c r="G57" s="126" t="n">
        <v>3501967</v>
      </c>
    </row>
    <row r="58" customFormat="false" ht="12.75" hidden="false" customHeight="false" outlineLevel="0" collapsed="false">
      <c r="A58" s="95" t="s">
        <v>260</v>
      </c>
      <c r="B58" s="115"/>
      <c r="C58" s="116"/>
      <c r="D58" s="125" t="n">
        <v>640798</v>
      </c>
      <c r="E58" s="109"/>
      <c r="F58" s="109"/>
    </row>
    <row r="59" customFormat="false" ht="12.75" hidden="false" customHeight="false" outlineLevel="0" collapsed="false">
      <c r="A59" s="95" t="s">
        <v>261</v>
      </c>
      <c r="B59" s="115"/>
      <c r="C59" s="116"/>
      <c r="D59" s="109" t="n">
        <v>4329852</v>
      </c>
      <c r="E59" s="118"/>
      <c r="F59" s="118"/>
      <c r="G59" s="127"/>
    </row>
    <row r="60" customFormat="false" ht="12.75" hidden="false" customHeight="false" outlineLevel="0" collapsed="false">
      <c r="D60" s="118"/>
      <c r="E60" s="118"/>
      <c r="F60" s="118"/>
      <c r="G60" s="127"/>
    </row>
    <row r="61" customFormat="false" ht="12.75" hidden="false" customHeight="false" outlineLevel="0" collapsed="false">
      <c r="A61" s="95" t="s">
        <v>262</v>
      </c>
      <c r="D61" s="127" t="n">
        <v>4122659</v>
      </c>
      <c r="E61" s="118"/>
      <c r="F61" s="118"/>
      <c r="G61" s="127" t="n">
        <f aca="false">+G63+G62</f>
        <v>4970650</v>
      </c>
    </row>
    <row r="62" customFormat="false" ht="12.75" hidden="false" customHeight="false" outlineLevel="0" collapsed="false">
      <c r="A62" s="95" t="s">
        <v>260</v>
      </c>
      <c r="D62" s="109" t="n">
        <v>863982</v>
      </c>
      <c r="E62" s="128"/>
      <c r="F62" s="128"/>
      <c r="G62" s="125" t="n">
        <v>640798</v>
      </c>
    </row>
    <row r="63" s="122" customFormat="true" ht="13.5" hidden="false" customHeight="false" outlineLevel="0" collapsed="false">
      <c r="A63" s="122" t="s">
        <v>263</v>
      </c>
      <c r="B63" s="129"/>
      <c r="D63" s="130" t="n">
        <f aca="false">+D61-D62</f>
        <v>3258677</v>
      </c>
      <c r="G63" s="130" t="n">
        <v>4329852</v>
      </c>
    </row>
    <row r="64" customFormat="false" ht="13.5" hidden="false" customHeight="false" outlineLevel="0" collapsed="false">
      <c r="D64" s="131"/>
      <c r="G64" s="131"/>
    </row>
    <row r="65" customFormat="false" ht="12.75" hidden="false" customHeight="false" outlineLevel="0" collapsed="false">
      <c r="A65" s="38" t="s">
        <v>189</v>
      </c>
      <c r="B65" s="132"/>
      <c r="C65" s="13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26:18Z</dcterms:created>
  <dc:creator>KPMG</dc:creator>
  <dc:description/>
  <dc:language>en-US</dc:language>
  <cp:lastModifiedBy>Unipetrol</cp:lastModifiedBy>
  <cp:lastPrinted>2007-05-14T15:29:28Z</cp:lastPrinted>
  <dcterms:modified xsi:type="dcterms:W3CDTF">2007-05-15T04:29:41Z</dcterms:modified>
  <cp:revision>0</cp:revision>
  <dc:subject/>
  <dc:title/>
</cp:coreProperties>
</file>