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5"/>
  </bookViews>
  <sheets>
    <sheet name="BS _Final_CZ" sheetId="1" state="visible" r:id="rId2"/>
    <sheet name="PL_Final_CZ" sheetId="2" state="visible" r:id="rId3"/>
    <sheet name="EQ_Final_CZ" sheetId="3" state="visible" r:id="rId4"/>
    <sheet name="CF Final_CZ" sheetId="4" state="visible" r:id="rId5"/>
    <sheet name="BS_Final AJ" sheetId="5" state="visible" r:id="rId6"/>
    <sheet name="PL_Final AJ" sheetId="6" state="visible" r:id="rId7"/>
    <sheet name="EQ_Final" sheetId="7" state="visible" r:id="rId8"/>
    <sheet name="BS_IFRS_12_06" sheetId="8" state="hidden" r:id="rId9"/>
    <sheet name="PL_IFRS_12_06" sheetId="9" state="hidden" r:id="rId10"/>
    <sheet name="BS_IFRS_12_04" sheetId="10" state="hidden" r:id="rId11"/>
    <sheet name="Vstupní výkazy" sheetId="11" state="hidden" r:id="rId12"/>
    <sheet name="PL_IFRS_12_04" sheetId="12" state="hidden" r:id="rId13"/>
    <sheet name="PL_9_05" sheetId="13" state="hidden" r:id="rId14"/>
    <sheet name="CF vstup" sheetId="14" state="hidden" r:id="rId15"/>
    <sheet name="CF_Final_AJ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6" name="_xlnm.Print_Area" vbProcedure="false">EQ_Final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S k 1.1.2005 + zaplacená záloha 1Q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2</xdr:row>
                <xdr:rowOff>9</xdr:rowOff>
              </xdr:from>
              <xdr:to>
                <xdr:col>11</xdr:col>
                <xdr:colOff>98</xdr:colOff>
                <xdr:row>106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celkových úroků z 2 mld do dl. Aktiv + vratka krátkodobé části úro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9</xdr:rowOff>
              </xdr:from>
              <xdr:to>
                <xdr:col>13</xdr:col>
                <xdr:colOff>42</xdr:colOff>
                <xdr:row>15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ferred tax liabiality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0</xdr:rowOff>
              </xdr:from>
              <xdr:to>
                <xdr:col>13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yndl:
</t>
        </r>
        <r>
          <rPr>
            <sz val="8"/>
            <color rgb="FF000000"/>
            <rFont val="Tahoma"/>
            <family val="0"/>
            <charset val="238"/>
          </rPr>
          <t xml:space="preserve">258 542 čr. Dpl. Splatné do 1 roku
46 503 ČR úroků z úvěr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9</xdr:rowOff>
              </xdr:from>
              <xdr:to>
                <xdr:col>13</xdr:col>
                <xdr:colOff>42</xdr:colOff>
                <xdr:row>2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celkových úroků z 2 mld do dl. Aktiv + vratka krátkodobé části úro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42</xdr:colOff>
                <xdr:row>26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zbytku pohledávek z dańových do ostatní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9</xdr:rowOff>
              </xdr:from>
              <xdr:to>
                <xdr:col>13</xdr:col>
                <xdr:colOff>41</xdr:colOff>
                <xdr:row>27</xdr:row>
                <xdr:rowOff>7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7</xdr:row>
                <xdr:rowOff>9</xdr:rowOff>
              </xdr:from>
              <xdr:to>
                <xdr:col>13</xdr:col>
                <xdr:colOff>41</xdr:colOff>
                <xdr:row>81</xdr:row>
                <xdr:rowOff>8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8</xdr:row>
                <xdr:rowOff>9</xdr:rowOff>
              </xdr:from>
              <xdr:to>
                <xdr:col>13</xdr:col>
                <xdr:colOff>41</xdr:colOff>
                <xdr:row>82</xdr:row>
                <xdr:rowOff>7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yndl:
</t>
        </r>
        <r>
          <rPr>
            <sz val="8"/>
            <color rgb="FF000000"/>
            <rFont val="Tahoma"/>
            <family val="0"/>
            <charset val="238"/>
          </rPr>
          <t xml:space="preserve">383100 - 306 604 -     254 081krátkodobá část ČR ú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1</xdr:row>
                <xdr:rowOff>10</xdr:rowOff>
              </xdr:from>
              <xdr:to>
                <xdr:col>13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ferred tax liabiality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2</xdr:row>
                <xdr:rowOff>10</xdr:rowOff>
              </xdr:from>
              <xdr:to>
                <xdr:col>13</xdr:col>
                <xdr:colOff>43</xdr:colOff>
                <xdr:row>86</xdr:row>
                <xdr:rowOff>9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3</xdr:row>
                <xdr:rowOff>9</xdr:rowOff>
              </xdr:from>
              <xdr:to>
                <xdr:col>13</xdr:col>
                <xdr:colOff>41</xdr:colOff>
                <xdr:row>87</xdr:row>
                <xdr:rowOff>7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z čas rozlišení do dl.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0</xdr:row>
                <xdr:rowOff>9</xdr:rowOff>
              </xdr:from>
              <xdr:to>
                <xdr:col>13</xdr:col>
                <xdr:colOff>42</xdr:colOff>
                <xdr:row>94</xdr:row>
                <xdr:rowOff>3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hendrychova:
</t>
        </r>
        <r>
          <rPr>
            <sz val="8"/>
            <color rgb="FF000000"/>
            <rFont val="Tahoma"/>
            <family val="0"/>
            <charset val="238"/>
          </rPr>
          <t xml:space="preserve">část dlouhých úvěrů-úroků splatná do 1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1</xdr:row>
                <xdr:rowOff>9</xdr:rowOff>
              </xdr:from>
              <xdr:to>
                <xdr:col>13</xdr:col>
                <xdr:colOff>42</xdr:colOff>
                <xdr:row>95</xdr:row>
                <xdr:rowOff>5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8"/>
            <color rgb="FF000000"/>
            <rFont val="Tahoma"/>
            <family val="0"/>
          </rPr>
          <t xml:space="preserve">SHendrychova:
</t>
        </r>
        <r>
          <rPr>
            <sz val="8"/>
            <color rgb="FF000000"/>
            <rFont val="Tahoma"/>
            <family val="0"/>
          </rPr>
          <t xml:space="preserve">překlasifikace ze závazků na daň z příjm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6</xdr:row>
                <xdr:rowOff>8</xdr:rowOff>
              </xdr:from>
              <xdr:to>
                <xdr:col>13</xdr:col>
                <xdr:colOff>43</xdr:colOff>
                <xdr:row>100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partment expense estam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9</xdr:rowOff>
              </xdr:from>
              <xdr:to>
                <xdr:col>9</xdr:col>
                <xdr:colOff>37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S k 1.1.2005 + zaplacená záloha 1Q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03</xdr:row>
                <xdr:rowOff>11</xdr:rowOff>
              </xdr:from>
              <xdr:to>
                <xdr:col>11</xdr:col>
                <xdr:colOff>56</xdr:colOff>
                <xdr:row>107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celkových úroků z 2 mld do dl. Aktiv + vratka krátkodobé části úro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2</xdr:row>
                <xdr:rowOff>9</xdr:rowOff>
              </xdr:from>
              <xdr:to>
                <xdr:col>12</xdr:col>
                <xdr:colOff>109</xdr:colOff>
                <xdr:row>15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ferred tax liabiality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4</xdr:row>
                <xdr:rowOff>10</xdr:rowOff>
              </xdr:from>
              <xdr:to>
                <xdr:col>13</xdr:col>
                <xdr:colOff>1</xdr:colOff>
                <xdr:row>18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zbytku pohledávek z dańových do ostatní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8</xdr:row>
                <xdr:rowOff>9</xdr:rowOff>
              </xdr:from>
              <xdr:to>
                <xdr:col>12</xdr:col>
                <xdr:colOff>108</xdr:colOff>
                <xdr:row>22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celkových úroků z 2 mld do dl. Aktiv + vratka krátkodobé části úro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22</xdr:row>
                <xdr:rowOff>9</xdr:rowOff>
              </xdr:from>
              <xdr:to>
                <xdr:col>12</xdr:col>
                <xdr:colOff>109</xdr:colOff>
                <xdr:row>26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zbytku pohledávek z dańových do ostatní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23</xdr:row>
                <xdr:rowOff>9</xdr:rowOff>
              </xdr:from>
              <xdr:to>
                <xdr:col>12</xdr:col>
                <xdr:colOff>108</xdr:colOff>
                <xdr:row>27</xdr:row>
                <xdr:rowOff>7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77</xdr:row>
                <xdr:rowOff>9</xdr:rowOff>
              </xdr:from>
              <xdr:to>
                <xdr:col>12</xdr:col>
                <xdr:colOff>108</xdr:colOff>
                <xdr:row>81</xdr:row>
                <xdr:rowOff>8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78</xdr:row>
                <xdr:rowOff>9</xdr:rowOff>
              </xdr:from>
              <xdr:to>
                <xdr:col>12</xdr:col>
                <xdr:colOff>108</xdr:colOff>
                <xdr:row>82</xdr:row>
                <xdr:rowOff>7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ferred tax liabiality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82</xdr:row>
                <xdr:rowOff>11</xdr:rowOff>
              </xdr:from>
              <xdr:to>
                <xdr:col>13</xdr:col>
                <xdr:colOff>0</xdr:colOff>
                <xdr:row>86</xdr:row>
                <xdr:rowOff>10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83</xdr:row>
                <xdr:rowOff>9</xdr:rowOff>
              </xdr:from>
              <xdr:to>
                <xdr:col>12</xdr:col>
                <xdr:colOff>108</xdr:colOff>
                <xdr:row>87</xdr:row>
                <xdr:rowOff>7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yndl:
</t>
        </r>
        <r>
          <rPr>
            <sz val="8"/>
            <color rgb="FF000000"/>
            <rFont val="Tahoma"/>
            <family val="0"/>
            <charset val="238"/>
          </rPr>
          <t xml:space="preserve">Benzina ú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9</xdr:row>
                <xdr:rowOff>9</xdr:rowOff>
              </xdr:from>
              <xdr:to>
                <xdr:col>13</xdr:col>
                <xdr:colOff>41</xdr:colOff>
                <xdr:row>93</xdr:row>
                <xdr:rowOff>3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z čas rozlišení do dl.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90</xdr:row>
                <xdr:rowOff>9</xdr:rowOff>
              </xdr:from>
              <xdr:to>
                <xdr:col>12</xdr:col>
                <xdr:colOff>109</xdr:colOff>
                <xdr:row>94</xdr:row>
                <xdr:rowOff>3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hendrychova:
</t>
        </r>
        <r>
          <rPr>
            <sz val="8"/>
            <color rgb="FF000000"/>
            <rFont val="Tahoma"/>
            <family val="0"/>
            <charset val="238"/>
          </rPr>
          <t xml:space="preserve">část dlouhých úvěrů-úroků splatná do 1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91</xdr:row>
                <xdr:rowOff>9</xdr:rowOff>
              </xdr:from>
              <xdr:to>
                <xdr:col>12</xdr:col>
                <xdr:colOff>109</xdr:colOff>
                <xdr:row>95</xdr:row>
                <xdr:rowOff>5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8"/>
            <color rgb="FF000000"/>
            <rFont val="Tahoma"/>
            <family val="0"/>
          </rPr>
          <t xml:space="preserve">SHendrychova:
</t>
        </r>
        <r>
          <rPr>
            <sz val="8"/>
            <color rgb="FF000000"/>
            <rFont val="Tahoma"/>
            <family val="0"/>
          </rPr>
          <t xml:space="preserve">překlasifikace ze závazků na daň z příjm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97</xdr:row>
                <xdr:rowOff>8</xdr:rowOff>
              </xdr:from>
              <xdr:to>
                <xdr:col>13</xdr:col>
                <xdr:colOff>0</xdr:colOff>
                <xdr:row>101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partment expense estam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9</xdr:rowOff>
              </xdr:from>
              <xdr:to>
                <xdr:col>9</xdr:col>
                <xdr:colOff>31</xdr:colOff>
                <xdr:row>12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yndl:
</t>
        </r>
        <r>
          <rPr>
            <sz val="8"/>
            <color rgb="FF000000"/>
            <rFont val="Tahoma"/>
            <family val="0"/>
            <charset val="238"/>
          </rPr>
          <t xml:space="preserve">Poměr počtu hodin v komplexních službách a celkového počtu zaměstnanc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9</xdr:rowOff>
              </xdr:from>
              <xdr:to>
                <xdr:col>10</xdr:col>
                <xdr:colOff>64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9" uniqueCount="731">
  <si>
    <t xml:space="preserve">UNIPETROL, a.s.</t>
  </si>
  <si>
    <t xml:space="preserve">Rozvaha (nekonsolidovaná)</t>
  </si>
  <si>
    <t xml:space="preserve">sestavená dle Mezinárodních standardů finančního výkaznictví</t>
  </si>
  <si>
    <t xml:space="preserve">k 31. prosinci 2006</t>
  </si>
  <si>
    <t xml:space="preserve">(v tis. Kč)</t>
  </si>
  <si>
    <t xml:space="preserve">Bod přílohy</t>
  </si>
  <si>
    <t xml:space="preserve">31. prosince 2006</t>
  </si>
  <si>
    <t xml:space="preserve">31. prosince 2005</t>
  </si>
  <si>
    <t xml:space="preserve">rozdíl</t>
  </si>
  <si>
    <t xml:space="preserve">(neauditováno)</t>
  </si>
  <si>
    <t xml:space="preserve">(auditováno)</t>
  </si>
  <si>
    <t xml:space="preserve">Rozdíl</t>
  </si>
  <si>
    <t xml:space="preserve">AKTIVA</t>
  </si>
  <si>
    <t xml:space="preserve">Pozemky, budovy a zařízení</t>
  </si>
  <si>
    <t xml:space="preserve">Nehmotný majetek</t>
  </si>
  <si>
    <t xml:space="preserve">Podíly ve společnostech pod rozhodujícím vlivem</t>
  </si>
  <si>
    <t xml:space="preserve">KK 5,46 mld, - SP 0,64</t>
  </si>
  <si>
    <t xml:space="preserve">Půjčky společnostem pod rozhodujícím vlivem</t>
  </si>
  <si>
    <t xml:space="preserve">reklasifikace úvěru benzině do kr. pohledávek</t>
  </si>
  <si>
    <t xml:space="preserve">Převod dlp. Benzina 1,27 mld, ostatní splátky CHL</t>
  </si>
  <si>
    <t xml:space="preserve">Pohledávky za společnostmi pod rozhodujícím vlivem</t>
  </si>
  <si>
    <t xml:space="preserve">Podíly ve společnostech pod podstatným vlivem</t>
  </si>
  <si>
    <t xml:space="preserve">Ostatní finanční investice</t>
  </si>
  <si>
    <t xml:space="preserve">Odložená daňová pohledávka</t>
  </si>
  <si>
    <t xml:space="preserve">Dlouhodobá aktiva celkem</t>
  </si>
  <si>
    <t xml:space="preserve">Inventories</t>
  </si>
  <si>
    <t xml:space="preserve">Pohledávky z obchodních vztahů</t>
  </si>
  <si>
    <t xml:space="preserve">Na konci roku 2005 fakturace pozemků apod.</t>
  </si>
  <si>
    <t xml:space="preserve">Převod dlp. Benzina 1,27 mld, nově poskytnuté kr. úvěry CHL 850 M, UT 100 M</t>
  </si>
  <si>
    <t xml:space="preserve">Půjčky společnostem pod podstatným vlivem</t>
  </si>
  <si>
    <t xml:space="preserve">Ostatní pohledávky</t>
  </si>
  <si>
    <t xml:space="preserve">Pohledávka za CHL z titulu dividend</t>
  </si>
  <si>
    <t xml:space="preserve">Ostatní aktiva a časové rozlišení</t>
  </si>
  <si>
    <t xml:space="preserve">Daňová pohledávka</t>
  </si>
  <si>
    <t xml:space="preserve">Peníze a peněžní ekvivalenty</t>
  </si>
  <si>
    <t xml:space="preserve">Z dividend</t>
  </si>
  <si>
    <t xml:space="preserve">Aktiva držená k prodeji</t>
  </si>
  <si>
    <t xml:space="preserve">Oběžná aktiva celkem</t>
  </si>
  <si>
    <t xml:space="preserve">Aktiva celkem</t>
  </si>
  <si>
    <t xml:space="preserve"> </t>
  </si>
  <si>
    <t xml:space="preserve">Vlastní kapitál</t>
  </si>
  <si>
    <t xml:space="preserve">Základní kapitál</t>
  </si>
  <si>
    <t xml:space="preserve">Fondy tvořené ze zisku</t>
  </si>
  <si>
    <t xml:space="preserve">Nerozdělený zisk</t>
  </si>
  <si>
    <t xml:space="preserve">Neuhrazená ztráta minulých let</t>
  </si>
  <si>
    <t xml:space="preserve">Výsledek hospodaření běžného účetního období</t>
  </si>
  <si>
    <t xml:space="preserve">Vlastní kapitál celkem</t>
  </si>
  <si>
    <t xml:space="preserve">Závazky</t>
  </si>
  <si>
    <t xml:space="preserve">Úročené úvěry a jiné zdroje financování</t>
  </si>
  <si>
    <t xml:space="preserve">reklasifikace bondu do kr. závazků</t>
  </si>
  <si>
    <t xml:space="preserve">Převod dlp. 1,27 mld a úvěru KfW a CITI 870 a předč. Splátka KfW 700 M</t>
  </si>
  <si>
    <t xml:space="preserve">Odložený daňový závazek</t>
  </si>
  <si>
    <t xml:space="preserve">Provisions and other liabilities</t>
  </si>
  <si>
    <t xml:space="preserve">Dlouhodobé závazky celkem</t>
  </si>
  <si>
    <t xml:space="preserve">Závazky z obchodních vztahů</t>
  </si>
  <si>
    <t xml:space="preserve">odpovídá nákladům ve 4.Q</t>
  </si>
  <si>
    <t xml:space="preserve">reklasifikace bondu do kr. závazků, splacení všech kr. bankovních úvěrů</t>
  </si>
  <si>
    <t xml:space="preserve">Převod dlp. 1,27 mld a úvěru KfW a CITI 870 a splacení kr.linek z 2005</t>
  </si>
  <si>
    <t xml:space="preserve">Závazky vůči společnostem pod rozhodujícím vlivem</t>
  </si>
  <si>
    <t xml:space="preserve">splátka navýšení ZK v Benzině</t>
  </si>
  <si>
    <t xml:space="preserve">úhrada závazku z navýšení v Benzině</t>
  </si>
  <si>
    <t xml:space="preserve">Výdaje příštích období a ostatní závazky</t>
  </si>
  <si>
    <t xml:space="preserve">Krátkodobé závazky celkem</t>
  </si>
  <si>
    <t xml:space="preserve">Závazky celkem</t>
  </si>
  <si>
    <t xml:space="preserve">Vlastní kapitál a závazky celkem</t>
  </si>
  <si>
    <t xml:space="preserve">Nedílnou součástí nekonsolidované účetní závěrky je příloha na stranách 7 až 24.</t>
  </si>
  <si>
    <t xml:space="preserve">Nekonsolidovaný výkaz zisků a ztrát</t>
  </si>
  <si>
    <t xml:space="preserve">sestavený podle Mezinárodních účetních standardů</t>
  </si>
  <si>
    <t xml:space="preserve">Období 12 měsíců končících 31. prosincem 2006 a 31. prosincem 2005</t>
  </si>
  <si>
    <t xml:space="preserve">(v tisících Kč)</t>
  </si>
  <si>
    <t xml:space="preserve">Note</t>
  </si>
  <si>
    <t xml:space="preserve">Za období 12 měsíců končících 31. prosincem 2006</t>
  </si>
  <si>
    <t xml:space="preserve">Za období 3 měsíců končících 31. prosincem 2006</t>
  </si>
  <si>
    <t xml:space="preserve">Za období 12 měsíců končících 31. prosincem 2005</t>
  </si>
  <si>
    <t xml:space="preserve">Za období 3 měsíců končících 31. prosincem 2005</t>
  </si>
  <si>
    <t xml:space="preserve">Rozdíl 6 M.2006 a 2005</t>
  </si>
  <si>
    <t xml:space="preserve">Rozdíl 12 M</t>
  </si>
  <si>
    <t xml:space="preserve">Rozdíl 3 M</t>
  </si>
  <si>
    <t xml:space="preserve">Za období 9 měsíců končících 30. zářím 2006</t>
  </si>
  <si>
    <t xml:space="preserve">Za období 9 měsíců končících 30. zářím 2005</t>
  </si>
  <si>
    <t xml:space="preserve">Výnosy</t>
  </si>
  <si>
    <t xml:space="preserve">Náklady na prodej</t>
  </si>
  <si>
    <t xml:space="preserve">Vyšší poradenské, právní a překladatelské služby, mzdové náklady</t>
  </si>
  <si>
    <t xml:space="preserve">Prozatím nedopočítáno</t>
  </si>
  <si>
    <t xml:space="preserve">Hrubý zisk</t>
  </si>
  <si>
    <t xml:space="preserve">Ostatní provozní výnosy</t>
  </si>
  <si>
    <t xml:space="preserve">je tady zisk ze Spolany je to OK?</t>
  </si>
  <si>
    <t xml:space="preserve">Správní náklady</t>
  </si>
  <si>
    <t xml:space="preserve">máme vyšší spotřebu</t>
  </si>
  <si>
    <t xml:space="preserve">Ostatní provozní náklady</t>
  </si>
  <si>
    <t xml:space="preserve">pokuta od EU</t>
  </si>
  <si>
    <t xml:space="preserve">Provozní hospodářský výsledek před finančními položkami</t>
  </si>
  <si>
    <t xml:space="preserve">Finanční výnosy</t>
  </si>
  <si>
    <t xml:space="preserve">dividendy CHL - 2 349 M, Kaučuk 487 M CZK</t>
  </si>
  <si>
    <t xml:space="preserve">Dividendy, ve 4.Q 124 M od CR a kursové rozdíly</t>
  </si>
  <si>
    <t xml:space="preserve">Finanční náklady</t>
  </si>
  <si>
    <t xml:space="preserve">nižší z důvodu předčasného splacení úvěrů</t>
  </si>
  <si>
    <t xml:space="preserve">Impairment na KK 101 M, kursové rozdíly</t>
  </si>
  <si>
    <t xml:space="preserve">Čisté finanční výnosy</t>
  </si>
  <si>
    <t xml:space="preserve">Zisk (ztráta) před zdaněním</t>
  </si>
  <si>
    <t xml:space="preserve">Daň z příjmů</t>
  </si>
  <si>
    <t xml:space="preserve">Zisk (ztráta) za účetní období</t>
  </si>
  <si>
    <t xml:space="preserve">Nekonsolidovaný výkaz o změnách ve vlastním kapitálu</t>
  </si>
  <si>
    <t xml:space="preserve">za období 12 měsíců končících 31. prosincem 2006 a 31. prosincem 2005</t>
  </si>
  <si>
    <t xml:space="preserve">Nerozdělený zisk minulých let</t>
  </si>
  <si>
    <t xml:space="preserve">Celkem</t>
  </si>
  <si>
    <t xml:space="preserve">Stav k 1. lednu 2005</t>
  </si>
  <si>
    <t xml:space="preserve">Rozdělení zisku</t>
  </si>
  <si>
    <t xml:space="preserve">Stav k 31. prosinci 2005</t>
  </si>
  <si>
    <t xml:space="preserve">Stav k 1. lednu 2006</t>
  </si>
  <si>
    <t xml:space="preserve">Přecenění finančního majetku</t>
  </si>
  <si>
    <t xml:space="preserve">Stav k 31. prosinci 2006</t>
  </si>
  <si>
    <t xml:space="preserve">Nekonsolidovaný přehled o peněžních tocích (neauditovaný) - nepřímá metoda</t>
  </si>
  <si>
    <t xml:space="preserve">sestavený dle Mezinárodních standardů finančního výkaznictví</t>
  </si>
  <si>
    <t xml:space="preserve">31.prosince 2006</t>
  </si>
  <si>
    <t xml:space="preserve">Provozní činnost:</t>
  </si>
  <si>
    <t xml:space="preserve">Zisk za účetní období</t>
  </si>
  <si>
    <t xml:space="preserve">Úpravy:</t>
  </si>
  <si>
    <t xml:space="preserve">Odpisy</t>
  </si>
  <si>
    <t xml:space="preserve">Amortisation and write-off of goodwill / (negative goodwill), net</t>
  </si>
  <si>
    <t xml:space="preserve">Zisk z prodeje pozemků, budov, zařízení, nehmotných aktiv a finančních investic</t>
  </si>
  <si>
    <t xml:space="preserve">(Profit) / loss on disposals of financial investments</t>
  </si>
  <si>
    <t xml:space="preserve">Group share of profit of associates</t>
  </si>
  <si>
    <t xml:space="preserve">Čistý úrokový výnos</t>
  </si>
  <si>
    <t xml:space="preserve">Výnos z přijatých dividend</t>
  </si>
  <si>
    <t xml:space="preserve">Tvorba (zúčtování) opravých položek </t>
  </si>
  <si>
    <t xml:space="preserve">Nerealizované kurzové ztráty / (zisky)</t>
  </si>
  <si>
    <t xml:space="preserve">Provozní hospodářský výsledek před změnami pracovního kapitálu</t>
  </si>
  <si>
    <t xml:space="preserve">      Snížení pohledávek a příjmů příštích období</t>
  </si>
  <si>
    <t xml:space="preserve">      Zvýšení / (snížení) závazků, výdajů příštích období a ostatních závazků</t>
  </si>
  <si>
    <t xml:space="preserve">Peněžní tok z provozní činnosti</t>
  </si>
  <si>
    <t xml:space="preserve">Zaplacené úroky</t>
  </si>
  <si>
    <t xml:space="preserve">Daň z příjmů - přijatá</t>
  </si>
  <si>
    <t xml:space="preserve">Čistý peněžní tok z provozní činnosti</t>
  </si>
  <si>
    <t xml:space="preserve">Investiční činnost:</t>
  </si>
  <si>
    <t xml:space="preserve">Pořízení a zvýšení kapitálu společností pod rozhodujícím vlivem, snížené o získané peníze</t>
  </si>
  <si>
    <t xml:space="preserve">Acquisition of property, plant and equipment and intangible assets</t>
  </si>
  <si>
    <t xml:space="preserve">Pořízení pozemků, budov, zařízení a nehmotných aktiv</t>
  </si>
  <si>
    <t xml:space="preserve">Příjmy z prodeje pozemků, budov, zařízení a nehmotných aktiv</t>
  </si>
  <si>
    <t xml:space="preserve">Proceed from sales of financial investments</t>
  </si>
  <si>
    <t xml:space="preserve">Příjmy z prodeje finančních investic</t>
  </si>
  <si>
    <t xml:space="preserve">Přijaté úroky</t>
  </si>
  <si>
    <t xml:space="preserve">Splacení (poskytnutí) půjček podniky pod rozhodujícím vlivem</t>
  </si>
  <si>
    <t xml:space="preserve">Přijaté dividendy</t>
  </si>
  <si>
    <t xml:space="preserve">Čistý peněžní tok z investiční činnosti</t>
  </si>
  <si>
    <t xml:space="preserve">Finanční činnost:</t>
  </si>
  <si>
    <t xml:space="preserve">Splacení dlouhodobých úvěrů a jiných zdrojů financování</t>
  </si>
  <si>
    <t xml:space="preserve">Splacení krátkodobých úvěrů a jiných zdrojů financování</t>
  </si>
  <si>
    <t xml:space="preserve">Čerpání krátkodobých úvěrů a jiných zdrojů financování</t>
  </si>
  <si>
    <t xml:space="preserve">Dividends paid</t>
  </si>
  <si>
    <t xml:space="preserve">Čistý peněžní tok z finanční činnosti</t>
  </si>
  <si>
    <t xml:space="preserve">Čisté zvýšení peněz a peněžních ekvivalentů</t>
  </si>
  <si>
    <t xml:space="preserve">Peníze a peněžní ekvivalenty k 1. lednu</t>
  </si>
  <si>
    <t xml:space="preserve">Peníze a peněžní ekvivalenty k 31. prosinci</t>
  </si>
  <si>
    <t xml:space="preserve">Non-consolidated balance sheet</t>
  </si>
  <si>
    <t xml:space="preserve">prepared in accordance with International Financial Reporting Standards</t>
  </si>
  <si>
    <t xml:space="preserve">As at 31 December 2006</t>
  </si>
  <si>
    <t xml:space="preserve">(in thousands of Czech crowns)</t>
  </si>
  <si>
    <t xml:space="preserve">31 December 2006</t>
  </si>
  <si>
    <t xml:space="preserve">31 December 2005</t>
  </si>
  <si>
    <t xml:space="preserve">(unaudited)</t>
  </si>
  <si>
    <t xml:space="preserve">(audited)</t>
  </si>
  <si>
    <t xml:space="preserve">ASSETS</t>
  </si>
  <si>
    <t xml:space="preserve">Property, plant and equipment</t>
  </si>
  <si>
    <t xml:space="preserve">Intangible assets</t>
  </si>
  <si>
    <t xml:space="preserve">Investments in subsidiaries</t>
  </si>
  <si>
    <t xml:space="preserve">Investments in associates</t>
  </si>
  <si>
    <t xml:space="preserve">Loans to subsidiaries</t>
  </si>
  <si>
    <t xml:space="preserve">Receivables from subsidiaries</t>
  </si>
  <si>
    <t xml:space="preserve">Other investments</t>
  </si>
  <si>
    <t xml:space="preserve">Deferred tax asset</t>
  </si>
  <si>
    <t xml:space="preserve">Total non-current assets</t>
  </si>
  <si>
    <t xml:space="preserve">Trade receivables</t>
  </si>
  <si>
    <t xml:space="preserve">Loans to associates</t>
  </si>
  <si>
    <t xml:space="preserve">Other receivables</t>
  </si>
  <si>
    <t xml:space="preserve">Accrued revenue</t>
  </si>
  <si>
    <t xml:space="preserve">Income tax receivable</t>
  </si>
  <si>
    <t xml:space="preserve">Cash and cash equivalents</t>
  </si>
  <si>
    <t xml:space="preserve">Assets held for sale</t>
  </si>
  <si>
    <t xml:space="preserve">Total current assets</t>
  </si>
  <si>
    <t xml:space="preserve">Total assets</t>
  </si>
  <si>
    <t xml:space="preserve">Equity</t>
  </si>
  <si>
    <t xml:space="preserve">Issued capital</t>
  </si>
  <si>
    <t xml:space="preserve">Reserves</t>
  </si>
  <si>
    <t xml:space="preserve">Accumulated profit</t>
  </si>
  <si>
    <t xml:space="preserve">Accumulated losses</t>
  </si>
  <si>
    <t xml:space="preserve">Profit for the period</t>
  </si>
  <si>
    <t xml:space="preserve">Total equity</t>
  </si>
  <si>
    <t xml:space="preserve">Liabilities</t>
  </si>
  <si>
    <t xml:space="preserve">Interest-bearing loans and borrovings</t>
  </si>
  <si>
    <t xml:space="preserve">Deferred tax liability</t>
  </si>
  <si>
    <t xml:space="preserve">Total non-current liabilities</t>
  </si>
  <si>
    <t xml:space="preserve">Trade payables</t>
  </si>
  <si>
    <t xml:space="preserve">Interest-bearing loans and borrowings</t>
  </si>
  <si>
    <t xml:space="preserve">Payables to subsidiaries</t>
  </si>
  <si>
    <t xml:space="preserve">Accruals and other payables</t>
  </si>
  <si>
    <t xml:space="preserve">Total current liabilities</t>
  </si>
  <si>
    <t xml:space="preserve">Total liabilities</t>
  </si>
  <si>
    <t xml:space="preserve">Total equity and liabilities</t>
  </si>
  <si>
    <t xml:space="preserve">The non-consolidated financial statements are to be read in conjunction with the notes forming part of the non-consolidated financial statements set out on pages 7 to 24.</t>
  </si>
  <si>
    <t xml:space="preserve">Non-consolidated income statement</t>
  </si>
  <si>
    <t xml:space="preserve">For the period 12 months ended 31 December 2006 and 31 December 2006</t>
  </si>
  <si>
    <t xml:space="preserve">For 12 months ended 31 December 2006</t>
  </si>
  <si>
    <t xml:space="preserve">For 3 months ended 31 December 2006</t>
  </si>
  <si>
    <t xml:space="preserve">For 12 months ended 31 December 2005</t>
  </si>
  <si>
    <t xml:space="preserve">For 3 months ended 31 December 2005</t>
  </si>
  <si>
    <t xml:space="preserve">(Unaudited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Administrative expenses</t>
  </si>
  <si>
    <t xml:space="preserve">Other operating expenses</t>
  </si>
  <si>
    <t xml:space="preserve">Operating loss before financing income</t>
  </si>
  <si>
    <t xml:space="preserve">Financial income</t>
  </si>
  <si>
    <t xml:space="preserve">Financial expenses</t>
  </si>
  <si>
    <t xml:space="preserve">Net financing income</t>
  </si>
  <si>
    <t xml:space="preserve">Profit (loss) before tax</t>
  </si>
  <si>
    <t xml:space="preserve">Income tax expense</t>
  </si>
  <si>
    <t xml:space="preserve">Profit (loss) for the period</t>
  </si>
  <si>
    <t xml:space="preserve">Nonconsolidated statement of equity</t>
  </si>
  <si>
    <t xml:space="preserve">For the 12 month period ended 31 December 2006 and 31 December 2005</t>
  </si>
  <si>
    <t xml:space="preserve">Accumulated profits</t>
  </si>
  <si>
    <t xml:space="preserve">Profit / (loss) for the period</t>
  </si>
  <si>
    <t xml:space="preserve">Total</t>
  </si>
  <si>
    <t xml:space="preserve">Balance at 1 January 2005</t>
  </si>
  <si>
    <t xml:space="preserve">Allocation of profit to reserves</t>
  </si>
  <si>
    <t xml:space="preserve">Balance at 31 December 2005</t>
  </si>
  <si>
    <t xml:space="preserve">Balance at 1 January 2006</t>
  </si>
  <si>
    <t xml:space="preserve">Revaluation of financial assets</t>
  </si>
  <si>
    <t xml:space="preserve">Balance at 31 December 2006</t>
  </si>
  <si>
    <t xml:space="preserve">Ř.</t>
  </si>
  <si>
    <t xml:space="preserve">Transformační tabulka</t>
  </si>
  <si>
    <t xml:space="preserve">transfer</t>
  </si>
  <si>
    <t xml:space="preserve">adjustment</t>
  </si>
  <si>
    <t xml:space="preserve">OP</t>
  </si>
  <si>
    <t xml:space="preserve">AKTIVA CELKEM</t>
  </si>
  <si>
    <t xml:space="preserve">I.</t>
  </si>
  <si>
    <t xml:space="preserve">ř.</t>
  </si>
  <si>
    <t xml:space="preserve">II.</t>
  </si>
  <si>
    <t xml:space="preserve">I. + II.</t>
  </si>
  <si>
    <t xml:space="preserve">A.</t>
  </si>
  <si>
    <t xml:space="preserve">Pohledávky za upsaný vlastní kapitál</t>
  </si>
  <si>
    <t xml:space="preserve">B.</t>
  </si>
  <si>
    <t xml:space="preserve">Stálá aktiva</t>
  </si>
  <si>
    <t xml:space="preserve">Dlouhodobý nehmotný majetek</t>
  </si>
  <si>
    <t xml:space="preserve">1.</t>
  </si>
  <si>
    <t xml:space="preserve">Zřizovací výdaje</t>
  </si>
  <si>
    <t xml:space="preserve">Non-current assets</t>
  </si>
  <si>
    <t xml:space="preserve">2.</t>
  </si>
  <si>
    <t xml:space="preserve">Nehmotné výsledky výzkumu a vývoje</t>
  </si>
  <si>
    <t xml:space="preserve">3.</t>
  </si>
  <si>
    <t xml:space="preserve">Software</t>
  </si>
  <si>
    <t xml:space="preserve">4.</t>
  </si>
  <si>
    <t xml:space="preserve">Ocenitelná práva</t>
  </si>
  <si>
    <t xml:space="preserve">Equity investments in subsidiaries</t>
  </si>
  <si>
    <t xml:space="preserve">5.</t>
  </si>
  <si>
    <t xml:space="preserve">Goodwill</t>
  </si>
  <si>
    <t xml:space="preserve">Equity investments in associates</t>
  </si>
  <si>
    <t xml:space="preserve">6.</t>
  </si>
  <si>
    <t xml:space="preserve">Jiný dlouhodobý nehmotný majetek</t>
  </si>
  <si>
    <t xml:space="preserve">Other securities and investments</t>
  </si>
  <si>
    <t xml:space="preserve">7.</t>
  </si>
  <si>
    <t xml:space="preserve">Nedokončený dlouhodobý nehmotný majetek</t>
  </si>
  <si>
    <t xml:space="preserve">Loans and borrowings - controlling entity, substantial influence</t>
  </si>
  <si>
    <t xml:space="preserve">Poskytnuté zálohy na dlouhodobý nehmotný majetek</t>
  </si>
  <si>
    <t xml:space="preserve">Receivables - controlling entity</t>
  </si>
  <si>
    <t xml:space="preserve">Dlouhodobý hmotný majetek</t>
  </si>
  <si>
    <t xml:space="preserve">Pozemky</t>
  </si>
  <si>
    <t xml:space="preserve">Stavby</t>
  </si>
  <si>
    <t xml:space="preserve">Current assets</t>
  </si>
  <si>
    <t xml:space="preserve">Samostatné movité věci a soubory movitých věcí</t>
  </si>
  <si>
    <t xml:space="preserve">Pěstitelské celky trvalých porostů</t>
  </si>
  <si>
    <t xml:space="preserve">Základní stádo a tažná zvířata</t>
  </si>
  <si>
    <t xml:space="preserve">Jiný dlouhodobý hmotný majetek</t>
  </si>
  <si>
    <t xml:space="preserve">Receivables - substantial influence</t>
  </si>
  <si>
    <t xml:space="preserve">Nedokončený dlouhodobý hmotný majetek</t>
  </si>
  <si>
    <t xml:space="preserve">Other current receivables</t>
  </si>
  <si>
    <t xml:space="preserve">8.</t>
  </si>
  <si>
    <t xml:space="preserve">Poskytnuté zálohy na dlouhodobý hmotný majetek</t>
  </si>
  <si>
    <t xml:space="preserve">9.</t>
  </si>
  <si>
    <t xml:space="preserve">Oceňovací rozdíl k nabytému majetku</t>
  </si>
  <si>
    <t xml:space="preserve">Income tax asset</t>
  </si>
  <si>
    <t xml:space="preserve">III.</t>
  </si>
  <si>
    <t xml:space="preserve">Dlouhodobý finanční majetek</t>
  </si>
  <si>
    <t xml:space="preserve">Podíly v ovládaných a řízených osobách</t>
  </si>
  <si>
    <t xml:space="preserve">Podíly v účetních jednotkách pod podstatným vlivem</t>
  </si>
  <si>
    <t xml:space="preserve">Ostatní dlouhodobé cenné papíry a podíly</t>
  </si>
  <si>
    <t xml:space="preserve">Půjčky a úvěry - ovládající a řídící osoba, podstatný vliv</t>
  </si>
  <si>
    <t xml:space="preserve">Jiný  dlouhodobý finanční majetek</t>
  </si>
  <si>
    <t xml:space="preserve">Pořizovaný dlouhodobý finanční majetek</t>
  </si>
  <si>
    <t xml:space="preserve">Poskytnuté zálohy na dlouhodobý finanční majetek</t>
  </si>
  <si>
    <t xml:space="preserve">C.</t>
  </si>
  <si>
    <t xml:space="preserve">Oběžná aktiva</t>
  </si>
  <si>
    <t xml:space="preserve">Zásoby</t>
  </si>
  <si>
    <t xml:space="preserve">Materiál</t>
  </si>
  <si>
    <t xml:space="preserve">Nedokončená výroba a polotovary</t>
  </si>
  <si>
    <t xml:space="preserve">Výrobky</t>
  </si>
  <si>
    <t xml:space="preserve">Zvířata</t>
  </si>
  <si>
    <t xml:space="preserve">Zboží</t>
  </si>
  <si>
    <t xml:space="preserve">Poskytnuté zálohy na zásoby</t>
  </si>
  <si>
    <t xml:space="preserve">Dlouhodobé pohledávky</t>
  </si>
  <si>
    <t xml:space="preserve">Pohledávky - ovládající a řídící osoba</t>
  </si>
  <si>
    <t xml:space="preserve">Pohledávky - podstatný vliv</t>
  </si>
  <si>
    <t xml:space="preserve">Pohledávky za společníky, členy družstva a za účastníky sdružení</t>
  </si>
  <si>
    <t xml:space="preserve">Dlouhodobé poskytnuté zálohy</t>
  </si>
  <si>
    <t xml:space="preserve">Dohadné účty aktivní</t>
  </si>
  <si>
    <t xml:space="preserve">Jiné pohledávky</t>
  </si>
  <si>
    <t xml:space="preserve">Krátkodobé pohledávky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IV.</t>
  </si>
  <si>
    <t xml:space="preserve">Finanční majetek</t>
  </si>
  <si>
    <t xml:space="preserve">Peníze</t>
  </si>
  <si>
    <t xml:space="preserve">Účty v bankách</t>
  </si>
  <si>
    <t xml:space="preserve">Krátkodobé cenné papíry a podíly</t>
  </si>
  <si>
    <t xml:space="preserve">Pořizovaný krátkodobý finanční majetek</t>
  </si>
  <si>
    <t xml:space="preserve">D.</t>
  </si>
  <si>
    <t xml:space="preserve">Časové rozlišení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Kontrola</t>
  </si>
  <si>
    <t xml:space="preserve">PASIVA</t>
  </si>
  <si>
    <t xml:space="preserve">PASIVA  CELKEM</t>
  </si>
  <si>
    <t xml:space="preserve">62.</t>
  </si>
  <si>
    <t xml:space="preserve">LIABILITIES AND SHAREHOLDERS' EQUITY</t>
  </si>
  <si>
    <t xml:space="preserve">31 December 2004</t>
  </si>
  <si>
    <t xml:space="preserve">63.</t>
  </si>
  <si>
    <t xml:space="preserve">64.</t>
  </si>
  <si>
    <t xml:space="preserve">Capital and reserves</t>
  </si>
  <si>
    <t xml:space="preserve">65.</t>
  </si>
  <si>
    <t xml:space="preserve">Share capital</t>
  </si>
  <si>
    <t xml:space="preserve">Vlastní akcie a vlastní obchodní podíly</t>
  </si>
  <si>
    <t xml:space="preserve">66.</t>
  </si>
  <si>
    <t xml:space="preserve">Other funds and reserves</t>
  </si>
  <si>
    <t xml:space="preserve">Změny základního kapitálu</t>
  </si>
  <si>
    <t xml:space="preserve">67.</t>
  </si>
  <si>
    <t xml:space="preserve">Fair value and other reserves</t>
  </si>
  <si>
    <t xml:space="preserve">Kapitálové fondy</t>
  </si>
  <si>
    <t xml:space="preserve">68.</t>
  </si>
  <si>
    <t xml:space="preserve">Emisní ážio</t>
  </si>
  <si>
    <t xml:space="preserve">69.</t>
  </si>
  <si>
    <t xml:space="preserve">Current year profit</t>
  </si>
  <si>
    <t xml:space="preserve">Ostatní kapitálové fondy</t>
  </si>
  <si>
    <t xml:space="preserve">70.</t>
  </si>
  <si>
    <t xml:space="preserve">Oceňovací rozdíly z přecenění majetku a závazků</t>
  </si>
  <si>
    <t xml:space="preserve">71.</t>
  </si>
  <si>
    <t xml:space="preserve">Non-current liabilities</t>
  </si>
  <si>
    <t xml:space="preserve">Oceňovací rozdíly z přecenění při přeměnách</t>
  </si>
  <si>
    <t xml:space="preserve">72.</t>
  </si>
  <si>
    <t xml:space="preserve">Interest bearing borrovings</t>
  </si>
  <si>
    <t xml:space="preserve">87, 104</t>
  </si>
  <si>
    <t xml:space="preserve">Fondy ze zisku</t>
  </si>
  <si>
    <t xml:space="preserve">73.</t>
  </si>
  <si>
    <t xml:space="preserve">Zákonný rezervní fond</t>
  </si>
  <si>
    <t xml:space="preserve">74.</t>
  </si>
  <si>
    <t xml:space="preserve">Nedělitelný fond </t>
  </si>
  <si>
    <t xml:space="preserve">75.</t>
  </si>
  <si>
    <t xml:space="preserve">Finance lease obligation</t>
  </si>
  <si>
    <t xml:space="preserve">Statutární a ostatní fondy</t>
  </si>
  <si>
    <t xml:space="preserve">76.</t>
  </si>
  <si>
    <t xml:space="preserve">Financial derivatives</t>
  </si>
  <si>
    <t xml:space="preserve">Výsledek hospodaření minulých let</t>
  </si>
  <si>
    <t xml:space="preserve">77.</t>
  </si>
  <si>
    <t xml:space="preserve">Other non-current liabilities</t>
  </si>
  <si>
    <t xml:space="preserve">78.</t>
  </si>
  <si>
    <t xml:space="preserve">79.</t>
  </si>
  <si>
    <t xml:space="preserve">Current liabilities</t>
  </si>
  <si>
    <t xml:space="preserve">V.</t>
  </si>
  <si>
    <t xml:space="preserve">Výsledek hospodaření</t>
  </si>
  <si>
    <t xml:space="preserve">80.</t>
  </si>
  <si>
    <t xml:space="preserve">Cizí zdroje</t>
  </si>
  <si>
    <t xml:space="preserve">81.</t>
  </si>
  <si>
    <t xml:space="preserve">Accruals</t>
  </si>
  <si>
    <t xml:space="preserve">Rezervy</t>
  </si>
  <si>
    <t xml:space="preserve">82.</t>
  </si>
  <si>
    <t xml:space="preserve">Current portion of interest bearing borrowings</t>
  </si>
  <si>
    <t xml:space="preserve">Rezervy zákonné</t>
  </si>
  <si>
    <t xml:space="preserve">83.</t>
  </si>
  <si>
    <t xml:space="preserve">Short-term borrowings</t>
  </si>
  <si>
    <t xml:space="preserve">Rezerva na daň z příjmů</t>
  </si>
  <si>
    <t xml:space="preserve">84.</t>
  </si>
  <si>
    <t xml:space="preserve">Liabilities - controling entity</t>
  </si>
  <si>
    <t xml:space="preserve">Ostatní rezervy</t>
  </si>
  <si>
    <t xml:space="preserve">85.</t>
  </si>
  <si>
    <t xml:space="preserve">Dlouhodobé závazky</t>
  </si>
  <si>
    <t xml:space="preserve">87.</t>
  </si>
  <si>
    <t xml:space="preserve">88.</t>
  </si>
  <si>
    <t xml:space="preserve">Provisions</t>
  </si>
  <si>
    <t xml:space="preserve">Závazky - ovládající a řídící osoba</t>
  </si>
  <si>
    <t xml:space="preserve">89.</t>
  </si>
  <si>
    <t xml:space="preserve">Income tax payable</t>
  </si>
  <si>
    <t xml:space="preserve">Závazky - podstatný vliv</t>
  </si>
  <si>
    <t xml:space="preserve">90.</t>
  </si>
  <si>
    <t xml:space="preserve">Závazky ke společníkům, členům družstva a k účastníkům sdružení</t>
  </si>
  <si>
    <t xml:space="preserve">91.</t>
  </si>
  <si>
    <t xml:space="preserve">Dlouhodobé přijaté zálohy</t>
  </si>
  <si>
    <t xml:space="preserve">92.</t>
  </si>
  <si>
    <t xml:space="preserve">Total liabilities and shareholders' equity</t>
  </si>
  <si>
    <t xml:space="preserve">Vydané dluhopisy</t>
  </si>
  <si>
    <t xml:space="preserve">Dlouhodobé směnky k úhradě</t>
  </si>
  <si>
    <t xml:space="preserve">Dohadné účty pasivní</t>
  </si>
  <si>
    <t xml:space="preserve">Daň z příjmu  PO-pohledávka </t>
  </si>
  <si>
    <t xml:space="preserve">B/S control</t>
  </si>
  <si>
    <t xml:space="preserve">Jiné závazky</t>
  </si>
  <si>
    <t xml:space="preserve">BS/PL control</t>
  </si>
  <si>
    <t xml:space="preserve">93.</t>
  </si>
  <si>
    <t xml:space="preserve">Krátkodobé závazky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Závazky k zaměstnancům</t>
  </si>
  <si>
    <t xml:space="preserve">99.</t>
  </si>
  <si>
    <t xml:space="preserve">Závazky ze sociálního zabezpečení a zdravotního pojištění</t>
  </si>
  <si>
    <t xml:space="preserve">100.</t>
  </si>
  <si>
    <t xml:space="preserve">Stát - daňové závazky a dotace</t>
  </si>
  <si>
    <t xml:space="preserve">101.</t>
  </si>
  <si>
    <t xml:space="preserve">Krátkodobé přijaté zálohy</t>
  </si>
  <si>
    <t xml:space="preserve">102.</t>
  </si>
  <si>
    <t xml:space="preserve">10.</t>
  </si>
  <si>
    <t xml:space="preserve">11.</t>
  </si>
  <si>
    <t xml:space="preserve">Bankovní úvěry a výpomoci</t>
  </si>
  <si>
    <t xml:space="preserve">103.</t>
  </si>
  <si>
    <t xml:space="preserve">Bankovní úvěry dlouhodobé</t>
  </si>
  <si>
    <t xml:space="preserve">104.</t>
  </si>
  <si>
    <t xml:space="preserve">Běžné bankovní úvěry</t>
  </si>
  <si>
    <t xml:space="preserve">105.</t>
  </si>
  <si>
    <t xml:space="preserve">Krátkodobé finanční výpomoci</t>
  </si>
  <si>
    <t xml:space="preserve">106.</t>
  </si>
  <si>
    <t xml:space="preserve">108.</t>
  </si>
  <si>
    <t xml:space="preserve">Výdaje příštích období</t>
  </si>
  <si>
    <t xml:space="preserve">109.</t>
  </si>
  <si>
    <t xml:space="preserve">Výnosy příštích období</t>
  </si>
  <si>
    <t xml:space="preserve">110.</t>
  </si>
  <si>
    <t xml:space="preserve">         </t>
  </si>
  <si>
    <t xml:space="preserve">Číslo</t>
  </si>
  <si>
    <t xml:space="preserve">Sledované</t>
  </si>
  <si>
    <t xml:space="preserve">řádky výsledovka</t>
  </si>
  <si>
    <t xml:space="preserve">Ozn.</t>
  </si>
  <si>
    <t xml:space="preserve">Text</t>
  </si>
  <si>
    <t xml:space="preserve">řádku</t>
  </si>
  <si>
    <t xml:space="preserve">období</t>
  </si>
  <si>
    <t xml:space="preserve"> I.</t>
  </si>
  <si>
    <t xml:space="preserve">Tržby za prodej zboží</t>
  </si>
  <si>
    <t xml:space="preserve"> 01</t>
  </si>
  <si>
    <t xml:space="preserve">Difference</t>
  </si>
  <si>
    <t xml:space="preserve"> A.</t>
  </si>
  <si>
    <t xml:space="preserve">Náklady vynaložené na prodané zboží</t>
  </si>
  <si>
    <t xml:space="preserve"> 02</t>
  </si>
  <si>
    <t xml:space="preserve">Revenues</t>
  </si>
  <si>
    <t xml:space="preserve">1,5,6,7</t>
  </si>
  <si>
    <t xml:space="preserve"> +</t>
  </si>
  <si>
    <t xml:space="preserve">Obchodní marže   </t>
  </si>
  <si>
    <t xml:space="preserve"> 03</t>
  </si>
  <si>
    <t xml:space="preserve">19,20,25,30,31,55</t>
  </si>
  <si>
    <t xml:space="preserve">      II.</t>
  </si>
  <si>
    <t xml:space="preserve">Výkony     </t>
  </si>
  <si>
    <t xml:space="preserve"> 04</t>
  </si>
  <si>
    <t xml:space="preserve">      II.  1.</t>
  </si>
  <si>
    <t xml:space="preserve">Tržby za prodej vlastních výrobků a služeb</t>
  </si>
  <si>
    <t xml:space="preserve"> 05</t>
  </si>
  <si>
    <t xml:space="preserve">           2.</t>
  </si>
  <si>
    <t xml:space="preserve">Změna stavu vnitropodnikových zásob vlastní výroby</t>
  </si>
  <si>
    <t xml:space="preserve"> 06</t>
  </si>
  <si>
    <t xml:space="preserve">           3.</t>
  </si>
  <si>
    <t xml:space="preserve">Aktivace</t>
  </si>
  <si>
    <t xml:space="preserve"> 07</t>
  </si>
  <si>
    <t xml:space="preserve">Distribution cost</t>
  </si>
  <si>
    <t xml:space="preserve">2,9,10,12,17,25,56</t>
  </si>
  <si>
    <t xml:space="preserve"> B.</t>
  </si>
  <si>
    <t xml:space="preserve">Výkonová spotřeba       </t>
  </si>
  <si>
    <t xml:space="preserve"> 08</t>
  </si>
  <si>
    <t xml:space="preserve"> B.       1.</t>
  </si>
  <si>
    <t xml:space="preserve">Spotřeba materiálu a energie</t>
  </si>
  <si>
    <t xml:space="preserve"> 09</t>
  </si>
  <si>
    <t xml:space="preserve">21,22,23,24</t>
  </si>
  <si>
    <t xml:space="preserve"> B.       2.</t>
  </si>
  <si>
    <t xml:space="preserve">Služby</t>
  </si>
  <si>
    <t xml:space="preserve"> 10</t>
  </si>
  <si>
    <t xml:space="preserve">Amortisation of goodwill / (negative goodwill)</t>
  </si>
  <si>
    <t xml:space="preserve">Přidaná hodnota </t>
  </si>
  <si>
    <t xml:space="preserve"> 11</t>
  </si>
  <si>
    <t xml:space="preserve">Profit from operations</t>
  </si>
  <si>
    <t xml:space="preserve"> C.</t>
  </si>
  <si>
    <t xml:space="preserve">Osobní náklady      </t>
  </si>
  <si>
    <t xml:space="preserve"> 12</t>
  </si>
  <si>
    <t xml:space="preserve"> C.       1.</t>
  </si>
  <si>
    <t xml:space="preserve">Mzdové náklady</t>
  </si>
  <si>
    <t xml:space="preserve"> 13</t>
  </si>
  <si>
    <t xml:space="preserve"> C.       2.</t>
  </si>
  <si>
    <t xml:space="preserve">Odměny členům orgánů společnosti a družstva</t>
  </si>
  <si>
    <t xml:space="preserve"> 14</t>
  </si>
  <si>
    <t xml:space="preserve">Financial costs</t>
  </si>
  <si>
    <t xml:space="preserve"> C.       3.</t>
  </si>
  <si>
    <t xml:space="preserve">Náklady na sociální zabezpečení</t>
  </si>
  <si>
    <t xml:space="preserve"> 15</t>
  </si>
  <si>
    <t xml:space="preserve"> C.       4.</t>
  </si>
  <si>
    <t xml:space="preserve">Sociální náklady</t>
  </si>
  <si>
    <t xml:space="preserve"> 16</t>
  </si>
  <si>
    <t xml:space="preserve">Profit before tax</t>
  </si>
  <si>
    <t xml:space="preserve"> D.</t>
  </si>
  <si>
    <t xml:space="preserve">Daně a poplatky</t>
  </si>
  <si>
    <t xml:space="preserve"> 17</t>
  </si>
  <si>
    <t xml:space="preserve"> E.</t>
  </si>
  <si>
    <t xml:space="preserve">Odpisy dlouhodobého nehmotného a hmotného majetku</t>
  </si>
  <si>
    <t xml:space="preserve"> 18</t>
  </si>
  <si>
    <t xml:space="preserve">Tržby z prodeje dlouhodobého majetku a materiálu</t>
  </si>
  <si>
    <t xml:space="preserve"> 19</t>
  </si>
  <si>
    <t xml:space="preserve"> F.</t>
  </si>
  <si>
    <t xml:space="preserve">Zůstatková cena prodaného dlouhodobého majetku a materiálu</t>
  </si>
  <si>
    <t xml:space="preserve"> 20</t>
  </si>
  <si>
    <t xml:space="preserve">Net profit for tle year</t>
  </si>
  <si>
    <t xml:space="preserve">Změna zúčtování rezerv a opr. položek provozních výnosů</t>
  </si>
  <si>
    <t xml:space="preserve"> 21</t>
  </si>
  <si>
    <t xml:space="preserve"> G.</t>
  </si>
  <si>
    <t xml:space="preserve"> H.</t>
  </si>
  <si>
    <t xml:space="preserve">Net income</t>
  </si>
  <si>
    <t xml:space="preserve">VI.</t>
  </si>
  <si>
    <t xml:space="preserve"> 25</t>
  </si>
  <si>
    <t xml:space="preserve"> 26</t>
  </si>
  <si>
    <t xml:space="preserve">Earnings per share (in CZK)</t>
  </si>
  <si>
    <t xml:space="preserve">VII.</t>
  </si>
  <si>
    <t xml:space="preserve">Převod provozních výnosů</t>
  </si>
  <si>
    <t xml:space="preserve"> 27</t>
  </si>
  <si>
    <t xml:space="preserve"> J.</t>
  </si>
  <si>
    <t xml:space="preserve">Převod provozních nákladů</t>
  </si>
  <si>
    <t xml:space="preserve"> 28</t>
  </si>
  <si>
    <t xml:space="preserve">*</t>
  </si>
  <si>
    <t xml:space="preserve">Provozní výsledek hospodaření</t>
  </si>
  <si>
    <t xml:space="preserve"> 29</t>
  </si>
  <si>
    <t xml:space="preserve">VIII.</t>
  </si>
  <si>
    <t xml:space="preserve">Tržby z prodeje cenných papírů a podílů</t>
  </si>
  <si>
    <t xml:space="preserve"> 30</t>
  </si>
  <si>
    <t xml:space="preserve"> K.</t>
  </si>
  <si>
    <t xml:space="preserve">Prodané cenné papíry a podíly</t>
  </si>
  <si>
    <t xml:space="preserve"> 31</t>
  </si>
  <si>
    <t xml:space="preserve">IX.</t>
  </si>
  <si>
    <t xml:space="preserve">Výnosy z dlouhodobého finančního majetku   </t>
  </si>
  <si>
    <t xml:space="preserve"> 32</t>
  </si>
  <si>
    <t xml:space="preserve">     IX. 1.</t>
  </si>
  <si>
    <t xml:space="preserve">Výnosy z cenných papírů a vkladů v podnicích ve skupině</t>
  </si>
  <si>
    <t xml:space="preserve"> 33</t>
  </si>
  <si>
    <t xml:space="preserve">          2.</t>
  </si>
  <si>
    <t xml:space="preserve">Výnosy z ostatních dlouhodobých cenných papírů a podílů</t>
  </si>
  <si>
    <t xml:space="preserve"> 34</t>
  </si>
  <si>
    <t xml:space="preserve">          3.</t>
  </si>
  <si>
    <t xml:space="preserve">Výnosy z ostatního dlouhodobého finančního majetku</t>
  </si>
  <si>
    <t xml:space="preserve"> 35</t>
  </si>
  <si>
    <t xml:space="preserve">X.</t>
  </si>
  <si>
    <t xml:space="preserve">Výnosy z krátkodobého finančního majetku</t>
  </si>
  <si>
    <t xml:space="preserve"> 36</t>
  </si>
  <si>
    <t xml:space="preserve">L.</t>
  </si>
  <si>
    <t xml:space="preserve">XI.</t>
  </si>
  <si>
    <t xml:space="preserve">M.</t>
  </si>
  <si>
    <t xml:space="preserve">XII.</t>
  </si>
  <si>
    <t xml:space="preserve">Změna zúčtování rezerv a opr. položek ve fin. Oblasti</t>
  </si>
  <si>
    <t xml:space="preserve">N.</t>
  </si>
  <si>
    <t xml:space="preserve">XIII.</t>
  </si>
  <si>
    <t xml:space="preserve">O.</t>
  </si>
  <si>
    <t xml:space="preserve">XIV.</t>
  </si>
  <si>
    <t xml:space="preserve">Výnosové úroky</t>
  </si>
  <si>
    <t xml:space="preserve">P.</t>
  </si>
  <si>
    <t xml:space="preserve">Nákladové úroky</t>
  </si>
  <si>
    <t xml:space="preserve">XV.</t>
  </si>
  <si>
    <t xml:space="preserve">Ostatní finanční výnosy</t>
  </si>
  <si>
    <t xml:space="preserve">Q.</t>
  </si>
  <si>
    <t xml:space="preserve">Ostatní finanční náklady</t>
  </si>
  <si>
    <t xml:space="preserve">XVI.</t>
  </si>
  <si>
    <t xml:space="preserve">Převod finančních výnosů</t>
  </si>
  <si>
    <t xml:space="preserve">R.</t>
  </si>
  <si>
    <t xml:space="preserve">Převod finančních nákladů</t>
  </si>
  <si>
    <t xml:space="preserve">Finanční výsledek hospodaření</t>
  </si>
  <si>
    <t xml:space="preserve">S.</t>
  </si>
  <si>
    <t xml:space="preserve">Daň z příjmů za běžnou činnost    </t>
  </si>
  <si>
    <t xml:space="preserve">S.1.</t>
  </si>
  <si>
    <t xml:space="preserve">-splatná</t>
  </si>
  <si>
    <t xml:space="preserve">S.2.</t>
  </si>
  <si>
    <t xml:space="preserve">-odložená</t>
  </si>
  <si>
    <t xml:space="preserve">**</t>
  </si>
  <si>
    <t xml:space="preserve">Výsledek hospodaření za běžnou činnost</t>
  </si>
  <si>
    <t xml:space="preserve">XVII.</t>
  </si>
  <si>
    <t xml:space="preserve">Mimořádné výnosy</t>
  </si>
  <si>
    <t xml:space="preserve">T.</t>
  </si>
  <si>
    <t xml:space="preserve">Mimořádné náklady</t>
  </si>
  <si>
    <t xml:space="preserve">U.</t>
  </si>
  <si>
    <t xml:space="preserve">Daň z příjmů z mimořádné činnosti   </t>
  </si>
  <si>
    <t xml:space="preserve">U.1.</t>
  </si>
  <si>
    <t xml:space="preserve">U.2.</t>
  </si>
  <si>
    <t xml:space="preserve">Mimořádný výsledek hospodaření</t>
  </si>
  <si>
    <t xml:space="preserve">Převod podílu na hospodářském výsledku společníkům  (+/-)</t>
  </si>
  <si>
    <t xml:space="preserve">***</t>
  </si>
  <si>
    <t xml:space="preserve">Výsledek hospodaření za účetní období (+/-)</t>
  </si>
  <si>
    <t xml:space="preserve">Výsledek hospodaření před zdaněním (+/-)</t>
  </si>
  <si>
    <t xml:space="preserve">Kontrolní číslo     </t>
  </si>
  <si>
    <t xml:space="preserve">Aktiva a Pasiva (nekonsolidovaná)</t>
  </si>
  <si>
    <t xml:space="preserve">A K T I V A</t>
  </si>
  <si>
    <t xml:space="preserve">Běžné účetní období</t>
  </si>
  <si>
    <t xml:space="preserve">Min. účetní období</t>
  </si>
  <si>
    <t xml:space="preserve">   </t>
  </si>
  <si>
    <t xml:space="preserve">Brutto</t>
  </si>
  <si>
    <t xml:space="preserve">Korekce</t>
  </si>
  <si>
    <t xml:space="preserve">Netto</t>
  </si>
  <si>
    <t xml:space="preserve">a</t>
  </si>
  <si>
    <t xml:space="preserve">b</t>
  </si>
  <si>
    <t xml:space="preserve">P A S I V A</t>
  </si>
  <si>
    <t xml:space="preserve">Běžné období</t>
  </si>
  <si>
    <t xml:space="preserve">Minulé období</t>
  </si>
  <si>
    <t xml:space="preserve">  a</t>
  </si>
  <si>
    <t xml:space="preserve">   b</t>
  </si>
  <si>
    <t xml:space="preserve">Sestaveno dne:</t>
  </si>
  <si>
    <t xml:space="preserve">Podpisový záznam statutárního orgánu účetní jednotky nebo podpisový záznam fyzické osoby, která je účetní jednotkou</t>
  </si>
  <si>
    <t xml:space="preserve">                                </t>
  </si>
  <si>
    <t xml:space="preserve"> Ing. Pavel Švarc, CSc.                                                      Ing. Jan Landa</t>
  </si>
  <si>
    <t xml:space="preserve">Výsledovka (nekonsolidovaná)</t>
  </si>
  <si>
    <t xml:space="preserve">Označ.</t>
  </si>
  <si>
    <t xml:space="preserve">TEXT</t>
  </si>
  <si>
    <t xml:space="preserve">Skutečnost v účet. obd.</t>
  </si>
  <si>
    <t xml:space="preserve">sledovaném</t>
  </si>
  <si>
    <t xml:space="preserve">minulém</t>
  </si>
  <si>
    <t xml:space="preserve">Financial cost</t>
  </si>
  <si>
    <r>
      <rPr>
        <sz val="11"/>
        <rFont val="Arial CE"/>
        <family val="2"/>
        <charset val="238"/>
      </rPr>
      <t xml:space="preserve">Minority interest</t>
    </r>
    <r>
      <rPr>
        <sz val="11"/>
        <color rgb="FFFF0000"/>
        <rFont val="Arial CE"/>
        <family val="2"/>
        <charset val="238"/>
      </rPr>
      <t xml:space="preserve"> (profit) / loss</t>
    </r>
  </si>
  <si>
    <t xml:space="preserve">Nekonsolidovaný výkaz zisků a ztrát ve zkráceném rozsahu</t>
  </si>
  <si>
    <t xml:space="preserve">Za období 9 a 3 měsíců končících 30. zářím 2005 a 30. zářím 2004 </t>
  </si>
  <si>
    <t xml:space="preserve">Za období 9 měsíců končících 30. září 2005</t>
  </si>
  <si>
    <t xml:space="preserve">Za období 3 měsíců končících 30. září 2005</t>
  </si>
  <si>
    <t xml:space="preserve">Za období 9 měsíců končících 30. září 2004</t>
  </si>
  <si>
    <t xml:space="preserve">Za období 3 měsíců končících 30. září 2004</t>
  </si>
  <si>
    <t xml:space="preserve">Výkony</t>
  </si>
  <si>
    <t xml:space="preserve">Výkonová spotřeba</t>
  </si>
  <si>
    <t xml:space="preserve">Přidaná hodnota</t>
  </si>
  <si>
    <t xml:space="preserve">Administrativní náklady</t>
  </si>
  <si>
    <t xml:space="preserve">Profit from ordinary activities after tax</t>
  </si>
  <si>
    <t xml:space="preserve">Výsledek hospodaření za účetní období</t>
  </si>
  <si>
    <t xml:space="preserve">Zisk na akcii (v Kč)</t>
  </si>
  <si>
    <t xml:space="preserve">Přehled o peněžních tocích (nekonsolidovaný)</t>
  </si>
  <si>
    <t xml:space="preserve">Za období od 1.ledna do 31.12.2005 a 2004</t>
  </si>
  <si>
    <t xml:space="preserve">(v celých tisících Kč)</t>
  </si>
  <si>
    <t xml:space="preserve">31.12.2005</t>
  </si>
  <si>
    <t xml:space="preserve">31.12.2004</t>
  </si>
  <si>
    <t xml:space="preserve">P. Stav peněžních prostředků a peněžních ekvivalentů na začátku účetního období</t>
  </si>
  <si>
    <t xml:space="preserve">Peněžní toky z hlavní výdělečné činnosti</t>
  </si>
  <si>
    <t xml:space="preserve">Z. Výsledek hospodaření z běžné činnosti před zdaněním</t>
  </si>
  <si>
    <t xml:space="preserve">A.1. Úpravy o nepeněžní operace</t>
  </si>
  <si>
    <t xml:space="preserve">  A.1.1. Odpisy stálých aktiv (+) s výjimkou zůstatkové ceny prodaných stálých aktiv, a dále umořování oceňovacího rozdílu k nabytému majetku (+/-)</t>
  </si>
  <si>
    <t xml:space="preserve">  A.1.2. Změna stavu:</t>
  </si>
  <si>
    <t xml:space="preserve">    A.1.2.1. opravných položek (+/-)</t>
  </si>
  <si>
    <t xml:space="preserve">    A.1.2.2. Rezerv (+/-)</t>
  </si>
  <si>
    <t xml:space="preserve">  A.1.3. Zisk(-) ztráta(+) z prodeje dlouhodobého majetku</t>
  </si>
  <si>
    <t xml:space="preserve">  A.1.4. Zisk(-) ztráta(+) z prodeje cenných papírů</t>
  </si>
  <si>
    <t xml:space="preserve">  A.1.5. Výnosy z dividend a podílu na zisku (-)</t>
  </si>
  <si>
    <t xml:space="preserve">  A.1.6. Vyúčtované nákladové a výnosové úroky (+/-) </t>
  </si>
  <si>
    <t xml:space="preserve">  A.1.7. Nerealizované kurzové rozdíly (+/-)</t>
  </si>
  <si>
    <t xml:space="preserve">A*. Čistý peněžní tok z provozní činnosti před finančními položkami,</t>
  </si>
  <si>
    <t xml:space="preserve">       změnami provozního kapitálu a mimořádnými položkami</t>
  </si>
  <si>
    <t xml:space="preserve">A.2. Změny stavu nepeněžních složek pracovního kapitálu</t>
  </si>
  <si>
    <t xml:space="preserve">  A.2.1. Změna stavu pohledávek z provozní činnosti (+/-), aktivních účtů časového rozlišení a dohadných účtů aktivních</t>
  </si>
  <si>
    <t xml:space="preserve">  A.2.2. Změna stavu krátkodobých závazků z provozní činnosti (+/-), pasivních zůstatků časového rozlišení a dohadných účtů pasivních</t>
  </si>
  <si>
    <t xml:space="preserve">  A.2.3. Změna stavu zásob (+/-)</t>
  </si>
  <si>
    <t xml:space="preserve">  A.2.4. Změna stavu krátkodobého finančního majetku nespadajícího do peněžních prostředků a ekvivalentů </t>
  </si>
  <si>
    <t xml:space="preserve">A.** Čistý peněžní tok z provozní činnosti před finančními položkami, </t>
  </si>
  <si>
    <t xml:space="preserve">      zdaněním a mimořádnými položkami</t>
  </si>
  <si>
    <t xml:space="preserve">A.3. Vyplacené úroky s výjimkou kapitalizovaných úroků (-)</t>
  </si>
  <si>
    <t xml:space="preserve">A.4. Přijaté úroky (+)</t>
  </si>
  <si>
    <t xml:space="preserve">A.5. Zaplacená daň z příjmů za běžnou činnost a doměrky daně za minulá období  (-)</t>
  </si>
  <si>
    <t xml:space="preserve">A.6. Příjmy a výdaje spojené s mimořádnými účetními případy</t>
  </si>
  <si>
    <t xml:space="preserve">A.7. Přijaté dividendy a podíly na zisku (+)</t>
  </si>
  <si>
    <t xml:space="preserve">A.*** Čistý peněžní tok z provozní činnosti</t>
  </si>
  <si>
    <t xml:space="preserve">Peněžní toky z investiční činnosti</t>
  </si>
  <si>
    <t xml:space="preserve">B.1. Výdaje spojené s nabytím stálých aktiv </t>
  </si>
  <si>
    <t xml:space="preserve">  B.1.1. Nabytí  dlouhodobého hmotného majetku</t>
  </si>
  <si>
    <t xml:space="preserve">  B.1.2. Nabytí dlouhodobého nehmotného  majetku</t>
  </si>
  <si>
    <t xml:space="preserve">  B.1.3. Nabytí finančního majetku</t>
  </si>
  <si>
    <t xml:space="preserve">B.2. Příjmy z prodeje stálých aktiv </t>
  </si>
  <si>
    <t xml:space="preserve">  B.2.1.Výnosy z prodeje dlouhodobého hmotného majetku</t>
  </si>
  <si>
    <t xml:space="preserve">  B.2.2.Výnosy z prodeje  dlouhodobého nehmotného majetku</t>
  </si>
  <si>
    <t xml:space="preserve">  B.2.3.Výnosy z prodeje finančního majetku</t>
  </si>
  <si>
    <t xml:space="preserve">B.3. Půjčky a úvěry spřízněným osobám</t>
  </si>
  <si>
    <t xml:space="preserve">B.4. Přijaté dividendy a podíly ze zisku ze společností s rozhodujícím, podstatným a menšinovým vlivem</t>
  </si>
  <si>
    <t xml:space="preserve">B.*** Čistý peněžní tok vztahující se k investiční činnosti</t>
  </si>
  <si>
    <t xml:space="preserve">Peněžní toky z finančních činností</t>
  </si>
  <si>
    <t xml:space="preserve">C.1. Dopady změn dlouhodobých závazků, popř.takových krátkodobých závazků, které spadají do oblasti finanční činnosti (např. některé provozní úvěry) na peněžní prostředky a ekvivalenty</t>
  </si>
  <si>
    <t xml:space="preserve">  C.1.1. Snížení dlouhodobých i krátkodobých závazků</t>
  </si>
  <si>
    <t xml:space="preserve">  C.1.2. Zvýšení dlouhodobých i krátkodobých závazků</t>
  </si>
  <si>
    <t xml:space="preserve">C.2. Dopady změn vlastního kapitálu na peněžní prostředky a peněžní ekvivalenty</t>
  </si>
  <si>
    <t xml:space="preserve">  C.2.1. Zvýšení peněžních prostředků a peněžních ekvivalentů z titulu zvýšení základního kapitálu, emisního ážia, event. rezervního fondu, včetně složených záloh na toto zvýšení (+)</t>
  </si>
  <si>
    <t xml:space="preserve">  C.2.2. Vyplacení podílu na vlastním kapitálu společníkům  (-) </t>
  </si>
  <si>
    <t xml:space="preserve">  C.2.3. Další vklady peněžních prostředků společníků a akcionářů (+) </t>
  </si>
  <si>
    <t xml:space="preserve">  C.2.4. Úhrada ztráty společníky  (+) </t>
  </si>
  <si>
    <t xml:space="preserve">  C.2.5. Přímé platby na vrub fondů  (-) </t>
  </si>
  <si>
    <t xml:space="preserve">  C.2.6. Vyplacené dividendy nebo podíly na zisku včetně zaplacené srážkové daně  (-) </t>
  </si>
  <si>
    <t xml:space="preserve">C.*** Čistý peněžní tok vztahující se k finanční činnosti</t>
  </si>
  <si>
    <t xml:space="preserve">F. Čisté zvýšení nebo snížení peněžních prostředků</t>
  </si>
  <si>
    <t xml:space="preserve">R. Stav peněžních prostředků a peněžních ekvivalentů na konci období</t>
  </si>
  <si>
    <t xml:space="preserve">Non-consolidated statements of cash flows - indirect method</t>
  </si>
  <si>
    <t xml:space="preserve">For the year ended 31 December 2005</t>
  </si>
  <si>
    <t xml:space="preserve">Cash flows from operating activities:</t>
  </si>
  <si>
    <t xml:space="preserve">Adjustments for:</t>
  </si>
  <si>
    <t xml:space="preserve">Depreciation and amortisation </t>
  </si>
  <si>
    <t xml:space="preserve">Gain on sale of property, plant and equipment, intangible assets and investments</t>
  </si>
  <si>
    <t xml:space="preserve">Interest income</t>
  </si>
  <si>
    <t xml:space="preserve">Dividend income </t>
  </si>
  <si>
    <t xml:space="preserve">(Reversal of) impairment losses </t>
  </si>
  <si>
    <t xml:space="preserve">Foreign exchange losses / (gains)</t>
  </si>
  <si>
    <t xml:space="preserve">Income tax expense / (revenue)</t>
  </si>
  <si>
    <t xml:space="preserve">Operating profit before changes in working capital</t>
  </si>
  <si>
    <t xml:space="preserve">      Decrease in receivables and accrued revenue</t>
  </si>
  <si>
    <t xml:space="preserve">      Increase / (decrease) in payables, accruals and other payables</t>
  </si>
  <si>
    <t xml:space="preserve">Cash generated from the operations</t>
  </si>
  <si>
    <t xml:space="preserve">Interest paid</t>
  </si>
  <si>
    <t xml:space="preserve">Income tax paid</t>
  </si>
  <si>
    <t xml:space="preserve">Net cash from operating activities</t>
  </si>
  <si>
    <t xml:space="preserve">Cash flows from investing activities:</t>
  </si>
  <si>
    <t xml:space="preserve">Acquisition of subsidiary, net of cash acquired</t>
  </si>
  <si>
    <t xml:space="preserve">Proceed from sales of property, plant and equipment and intangible assets</t>
  </si>
  <si>
    <t xml:space="preserve">Proceed from sale of investments</t>
  </si>
  <si>
    <t xml:space="preserve">Interest received</t>
  </si>
  <si>
    <t xml:space="preserve">Repayment of borrowings by subsidiaries</t>
  </si>
  <si>
    <t xml:space="preserve">Dividends recieved</t>
  </si>
  <si>
    <t xml:space="preserve">Net cash from investing activities</t>
  </si>
  <si>
    <t xml:space="preserve">Cash flows from financing activities:</t>
  </si>
  <si>
    <t xml:space="preserve">Repayment of current loans and borrowings</t>
  </si>
  <si>
    <t xml:space="preserve">Repayment of non-current loans borrowings</t>
  </si>
  <si>
    <t xml:space="preserve">Change in provisions and other liabilities</t>
  </si>
  <si>
    <t xml:space="preserve">Net cash from financing activities</t>
  </si>
  <si>
    <t xml:space="preserve">Net increase in cash and cash equivalents</t>
  </si>
  <si>
    <t xml:space="preserve">Cash and cash equivalents at 1 January</t>
  </si>
  <si>
    <t xml:space="preserve">Cash and cash equivalents at 31 December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\ ###\ ###_);\(#\ ###\ ###\);&quot;--&quot;_)"/>
    <numFmt numFmtId="166" formatCode="#,###.00_);\(#,###.00\);&quot;--&quot;_)"/>
    <numFmt numFmtId="167" formatCode="#,###_);\(#,###\);&quot;--&quot;_)"/>
    <numFmt numFmtId="168" formatCode="@"/>
    <numFmt numFmtId="169" formatCode="0"/>
    <numFmt numFmtId="170" formatCode="#\ ###\ ###;\(#\ ###\ ###\)"/>
    <numFmt numFmtId="171" formatCode="###\,###;\(###\,###\);_)"/>
    <numFmt numFmtId="172" formatCode="#,##0;\(#,##0\)"/>
    <numFmt numFmtId="173" formatCode="#\,###\,###;\(#\,###\,###\);_)"/>
    <numFmt numFmtId="174" formatCode="#\ ###\ ###;&quot;(-&quot;#\ ###\ ###\)"/>
    <numFmt numFmtId="175" formatCode="#,##0.00"/>
    <numFmt numFmtId="176" formatCode="#,###.0000_);\(#,###.0000\);&quot;--&quot;_)"/>
    <numFmt numFmtId="177" formatCode="#,##0"/>
    <numFmt numFmtId="178" formatCode="d/m/yy"/>
    <numFmt numFmtId="179" formatCode="####_);\(####\);&quot;--&quot;_)"/>
    <numFmt numFmtId="180" formatCode="[$-409]m/d/yyyy"/>
    <numFmt numFmtId="181" formatCode="[$-409]#,##0_);\(#,##0\)"/>
    <numFmt numFmtId="182" formatCode="0.00"/>
    <numFmt numFmtId="183" formatCode="dd/mm/yy"/>
    <numFmt numFmtId="184" formatCode="General"/>
    <numFmt numFmtId="185" formatCode="_-* #,##0.00\ _K_č_-;\-* #,##0.00\ _K_č_-;_-* \-??\ _K_č_-;_-@_-"/>
    <numFmt numFmtId="186" formatCode="_(* #,##0_);_(* \(#,##0\);_(* \-??_);_(@_)"/>
    <numFmt numFmtId="187" formatCode="#\ ###\ ###"/>
    <numFmt numFmtId="188" formatCode="0."/>
    <numFmt numFmtId="189" formatCode="###"/>
    <numFmt numFmtId="190" formatCode="#\ ##0"/>
    <numFmt numFmtId="191" formatCode="#\ ##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9"/>
      <name val="Arial"/>
      <family val="0"/>
      <charset val="238"/>
    </font>
    <font>
      <sz val="10"/>
      <name val="Times New Roman CE"/>
      <family val="0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sz val="11"/>
      <color rgb="FF0000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33CCCC"/>
      <name val="Arial CE"/>
      <family val="2"/>
      <charset val="238"/>
    </font>
    <font>
      <b val="true"/>
      <sz val="11"/>
      <color rgb="FF33CCCC"/>
      <name val="Arial CE"/>
      <family val="2"/>
      <charset val="238"/>
    </font>
    <font>
      <b val="true"/>
      <sz val="11"/>
      <color rgb="FF800000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sz val="11"/>
      <color rgb="FF80000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80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33339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6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3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6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7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8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9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4" fontId="3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8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7" fontId="4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4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43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4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39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8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4" fontId="4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3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4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7" fontId="39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8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9" fontId="3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90" fontId="4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90" fontId="4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7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90" fontId="4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90" fontId="4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87" fontId="43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84" fontId="4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1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7" fontId="41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87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4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46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7" fontId="46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4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4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4" fillId="1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44" fillId="1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87" fontId="44" fillId="1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80" fontId="44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44" fillId="1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7" fontId="44" fillId="1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90" fontId="4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90" fontId="49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90" fontId="49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6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7" fontId="39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9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0" fontId="3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4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1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4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4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1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0"/>
    <cellStyle name="Normal_BSENG93" xfId="21"/>
    <cellStyle name="Normal_UNI 2000 consolidation workbook_01 010601" xfId="22"/>
    <cellStyle name="Normal_UNI 311204 conso workbook_5" xfId="23"/>
    <cellStyle name="normální_rentabilita " xfId="24"/>
    <cellStyle name="normální_Rozvahy " xfId="25"/>
    <cellStyle name="normální_výkaz Z Z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VARHA~1/LOCALS~1/Temp/BCP_IFRS_12_2005.fin&#225;ln&#2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_LMS/Vykazy%20ucetnictvi/Kvart&#225;ln&#237;%20v&#253;kazy/Nekonsolidovan&#233;/2006/30.9.2006/CF_UNIPETROL_9_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FI_LMS/Vykazy%20ucetnictvi/Konsolidace/konso%20IAS%202004/Final%20version/konso%20UNIPETROL/UNI%20311204%20conso%20workbook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kyndl/Dokumenty/EXCEL/&#218;&#268;ETNICT/Z&#225;v&#283;rka%2006/31.12.2006/Cost%20of%20sa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,%20PL%20CAS%2012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FI_LMS/Vykazy%20ucetnictvi/Kvart&#225;ln&#237;%20v&#253;kazy/Nekonsolidovan&#233;/2005/30.9.2005/BCP_IFRS_9_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31.12.2005/CF_UNIPETROL_12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F_UNIPETROL_12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 _Final_CZ"/>
      <sheetName val="PL_Final_CZ"/>
      <sheetName val="EQ_Final_CZ"/>
      <sheetName val="BS_Final AJ"/>
      <sheetName val="PL_Final AJ"/>
      <sheetName val="EQ_Final"/>
      <sheetName val="BS_IFRS_12_05"/>
      <sheetName val="PL_IFRS_12_05"/>
      <sheetName val="BS_IFRS_12_04"/>
      <sheetName val="Vstupní výkazy"/>
      <sheetName val="PL_IFRS_12_04"/>
      <sheetName val="PL_9_05"/>
      <sheetName val="CF vstup"/>
      <sheetName val="CF Final_CZ"/>
      <sheetName val="CF_Final_AJ"/>
    </sheetNames>
    <sheetDataSet>
      <sheetData sheetId="0"/>
      <sheetData sheetId="1"/>
      <sheetData sheetId="2"/>
      <sheetData sheetId="3">
        <row r="47">
          <cell r="F4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uální výkazy"/>
      <sheetName val="CF upravy"/>
      <sheetName val="CF výkaz "/>
      <sheetName val="List"/>
    </sheetNames>
    <sheetDataSet>
      <sheetData sheetId="0"/>
      <sheetData sheetId="1">
        <row r="36">
          <cell r="K36">
            <v>0.129119998685383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pravy"/>
      <sheetName val="BS - IAS"/>
      <sheetName val="PL - IAS"/>
      <sheetName val="EQ - IAS"/>
      <sheetName val="CF - IAS 1"/>
      <sheetName val="Equity - IAS 2"/>
      <sheetName val="Goodwill_Neg_Goodwill"/>
      <sheetName val="Deferred tax"/>
      <sheetName val="Guide"/>
      <sheetName val="Income Tax"/>
      <sheetName val="EQUITY _ IAS"/>
      <sheetName val="CF - IAS"/>
      <sheetName val="Change in equity"/>
      <sheetName val="Final_entries"/>
      <sheetName val="BS - ELIM"/>
      <sheetName val="PL - ELIM"/>
      <sheetName val="Vlastní jmění"/>
      <sheetName val="EQUITY - IAS"/>
      <sheetName val="EQUITY - IAS (2)"/>
      <sheetName val="FIN_INVEST"/>
      <sheetName val="IFAssets_PPE"/>
      <sheetName val="Property_PE and Intangible as."/>
      <sheetName val="Fin_lease_labilities"/>
      <sheetName val="Restated BS 2000"/>
      <sheetName val="Trans Profit z CAS_IAS"/>
      <sheetName val="Restated PL 2000"/>
      <sheetName val="Income reconciliation 01"/>
      <sheetName val="Income reconciliation"/>
      <sheetName val="CF computation"/>
      <sheetName val="EPS"/>
      <sheetName val="TRANS_UNIP BS01"/>
      <sheetName val="TRANS_UNIP PL01"/>
      <sheetName val="TRANS_UNIP BS02"/>
      <sheetName val="TRANS_UNIP PL02"/>
      <sheetName val="TRANS_AGROB PL01"/>
      <sheetName val="TRANS_AGROB BS01"/>
      <sheetName val="Income tax reconciliation"/>
      <sheetName val="KR Benzina 99"/>
      <sheetName val="KR Benzina"/>
      <sheetName val="DEF_TAX_konso_IAS"/>
      <sheetName val="DEF_TAX_DFT_UNI"/>
      <sheetName val="ALIA_EQUITY"/>
      <sheetName val="TRANS UNI B_S"/>
      <sheetName val="TRANS UNI P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1">
          <cell r="D1" t="str">
            <v>UNIPETROL, a.s.</v>
          </cell>
        </row>
      </sheetData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ales"/>
    </sheetNames>
    <sheetDataSet>
      <sheetData sheetId="0">
        <row r="6852">
          <cell r="F6852">
            <v>84462428.270754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Čeština"/>
      <sheetName val="English"/>
      <sheetName val="Kontrola"/>
      <sheetName val="Vstup"/>
      <sheetName val="SAP"/>
    </sheetNames>
    <sheetDataSet>
      <sheetData sheetId="0"/>
      <sheetData sheetId="1"/>
      <sheetData sheetId="2">
        <row r="25">
          <cell r="F25">
            <v>30408207.28987</v>
          </cell>
        </row>
        <row r="25">
          <cell r="I25">
            <v>-2475770.13859</v>
          </cell>
        </row>
        <row r="25">
          <cell r="L25">
            <v>27932437.15128</v>
          </cell>
        </row>
        <row r="25">
          <cell r="O25">
            <v>26826740</v>
          </cell>
        </row>
        <row r="26">
          <cell r="F26">
            <v>0</v>
          </cell>
        </row>
        <row r="26">
          <cell r="I26">
            <v>0</v>
          </cell>
        </row>
        <row r="26">
          <cell r="L26">
            <v>0</v>
          </cell>
        </row>
        <row r="26">
          <cell r="O26">
            <v>0</v>
          </cell>
        </row>
        <row r="27">
          <cell r="F27">
            <v>26404381.18992</v>
          </cell>
        </row>
        <row r="27">
          <cell r="I27">
            <v>-2344042.9679</v>
          </cell>
        </row>
        <row r="27">
          <cell r="L27">
            <v>24060338.22202</v>
          </cell>
        </row>
        <row r="27">
          <cell r="O27">
            <v>24943621</v>
          </cell>
        </row>
        <row r="28">
          <cell r="F28">
            <v>19668.71049</v>
          </cell>
        </row>
        <row r="28">
          <cell r="I28">
            <v>-19530.66999</v>
          </cell>
        </row>
        <row r="28">
          <cell r="L28">
            <v>138.040499999999</v>
          </cell>
        </row>
        <row r="28">
          <cell r="O28">
            <v>284</v>
          </cell>
        </row>
        <row r="29">
          <cell r="F29">
            <v>0</v>
          </cell>
        </row>
        <row r="29">
          <cell r="I29">
            <v>0</v>
          </cell>
        </row>
        <row r="29">
          <cell r="L29">
            <v>0</v>
          </cell>
        </row>
        <row r="29">
          <cell r="O29">
            <v>0</v>
          </cell>
        </row>
        <row r="30">
          <cell r="F30">
            <v>300</v>
          </cell>
        </row>
        <row r="30">
          <cell r="I30">
            <v>-300</v>
          </cell>
        </row>
        <row r="30">
          <cell r="L30">
            <v>0</v>
          </cell>
        </row>
        <row r="30">
          <cell r="O30">
            <v>0</v>
          </cell>
        </row>
        <row r="31">
          <cell r="F31">
            <v>11448.74949</v>
          </cell>
        </row>
        <row r="31">
          <cell r="I31">
            <v>-11310.70899</v>
          </cell>
        </row>
        <row r="31">
          <cell r="L31">
            <v>138.040499999999</v>
          </cell>
        </row>
        <row r="31">
          <cell r="O31">
            <v>284</v>
          </cell>
        </row>
        <row r="32">
          <cell r="F32">
            <v>7919.961</v>
          </cell>
        </row>
        <row r="32">
          <cell r="I32">
            <v>-7919.961</v>
          </cell>
        </row>
        <row r="32">
          <cell r="L32">
            <v>0</v>
          </cell>
        </row>
        <row r="32">
          <cell r="O32">
            <v>0</v>
          </cell>
        </row>
        <row r="34">
          <cell r="F34">
            <v>0</v>
          </cell>
        </row>
        <row r="34">
          <cell r="I34">
            <v>0</v>
          </cell>
        </row>
        <row r="34">
          <cell r="L34">
            <v>0</v>
          </cell>
        </row>
        <row r="34">
          <cell r="O34">
            <v>0</v>
          </cell>
        </row>
        <row r="35">
          <cell r="F35">
            <v>0</v>
          </cell>
        </row>
        <row r="35">
          <cell r="I35">
            <v>0</v>
          </cell>
        </row>
        <row r="35">
          <cell r="L35">
            <v>0</v>
          </cell>
        </row>
        <row r="35">
          <cell r="O35">
            <v>0</v>
          </cell>
        </row>
        <row r="36">
          <cell r="F36">
            <v>0</v>
          </cell>
        </row>
        <row r="36">
          <cell r="I36">
            <v>0</v>
          </cell>
        </row>
        <row r="36">
          <cell r="L36">
            <v>0</v>
          </cell>
        </row>
        <row r="36">
          <cell r="O36">
            <v>0</v>
          </cell>
        </row>
        <row r="37">
          <cell r="F37">
            <v>528642.76564</v>
          </cell>
        </row>
        <row r="37">
          <cell r="I37">
            <v>-9140.83181</v>
          </cell>
        </row>
        <row r="37">
          <cell r="L37">
            <v>519501.93383</v>
          </cell>
        </row>
        <row r="37">
          <cell r="O37">
            <v>513264</v>
          </cell>
        </row>
        <row r="38">
          <cell r="F38">
            <v>497311.01551</v>
          </cell>
        </row>
        <row r="38">
          <cell r="I38">
            <v>0</v>
          </cell>
        </row>
        <row r="38">
          <cell r="L38">
            <v>497311.01551</v>
          </cell>
        </row>
        <row r="38">
          <cell r="O38">
            <v>496886</v>
          </cell>
        </row>
        <row r="39">
          <cell r="F39">
            <v>0</v>
          </cell>
        </row>
        <row r="39">
          <cell r="I39">
            <v>0</v>
          </cell>
        </row>
        <row r="39">
          <cell r="L39">
            <v>0</v>
          </cell>
        </row>
        <row r="39">
          <cell r="O39">
            <v>0</v>
          </cell>
        </row>
        <row r="40">
          <cell r="F40">
            <v>30500.88099</v>
          </cell>
        </row>
        <row r="40">
          <cell r="I40">
            <v>-8673.65267</v>
          </cell>
        </row>
        <row r="40">
          <cell r="L40">
            <v>21827.22832</v>
          </cell>
        </row>
        <row r="40">
          <cell r="O40">
            <v>14014</v>
          </cell>
        </row>
        <row r="41">
          <cell r="F41">
            <v>0</v>
          </cell>
        </row>
        <row r="41">
          <cell r="I41">
            <v>0</v>
          </cell>
        </row>
        <row r="41">
          <cell r="L41">
            <v>0</v>
          </cell>
        </row>
        <row r="41">
          <cell r="O41">
            <v>0</v>
          </cell>
        </row>
        <row r="42">
          <cell r="F42">
            <v>0</v>
          </cell>
        </row>
        <row r="42">
          <cell r="I42">
            <v>0</v>
          </cell>
        </row>
        <row r="42">
          <cell r="L42">
            <v>0</v>
          </cell>
        </row>
        <row r="42">
          <cell r="O42">
            <v>0</v>
          </cell>
        </row>
        <row r="43">
          <cell r="F43">
            <v>161.26</v>
          </cell>
        </row>
        <row r="43">
          <cell r="I43">
            <v>0</v>
          </cell>
        </row>
        <row r="43">
          <cell r="L43">
            <v>161.26</v>
          </cell>
        </row>
        <row r="43">
          <cell r="O43">
            <v>726</v>
          </cell>
        </row>
        <row r="44">
          <cell r="F44">
            <v>669.60914</v>
          </cell>
        </row>
        <row r="44">
          <cell r="I44">
            <v>-467.17914</v>
          </cell>
        </row>
        <row r="44">
          <cell r="L44">
            <v>202.43</v>
          </cell>
        </row>
        <row r="44">
          <cell r="O44">
            <v>1638</v>
          </cell>
        </row>
        <row r="45">
          <cell r="F45">
            <v>0</v>
          </cell>
        </row>
        <row r="45">
          <cell r="I45">
            <v>0</v>
          </cell>
        </row>
        <row r="45">
          <cell r="L45">
            <v>0</v>
          </cell>
        </row>
        <row r="45">
          <cell r="O45">
            <v>0</v>
          </cell>
        </row>
        <row r="46">
          <cell r="F46">
            <v>0</v>
          </cell>
        </row>
        <row r="46">
          <cell r="I46">
            <v>0</v>
          </cell>
        </row>
        <row r="46">
          <cell r="L46">
            <v>0</v>
          </cell>
        </row>
        <row r="46">
          <cell r="O46">
            <v>0</v>
          </cell>
        </row>
        <row r="47">
          <cell r="F47">
            <v>25856069.71379</v>
          </cell>
        </row>
        <row r="47">
          <cell r="I47">
            <v>-2315371.4661</v>
          </cell>
        </row>
        <row r="47">
          <cell r="L47">
            <v>23540698.24769</v>
          </cell>
        </row>
        <row r="47">
          <cell r="O47">
            <v>24430073</v>
          </cell>
        </row>
        <row r="48">
          <cell r="F48">
            <v>20379120.42273</v>
          </cell>
        </row>
        <row r="48">
          <cell r="I48">
            <v>-2279929.9661</v>
          </cell>
        </row>
        <row r="48">
          <cell r="L48">
            <v>18099190.45663</v>
          </cell>
        </row>
        <row r="48">
          <cell r="O48">
            <v>18669052</v>
          </cell>
        </row>
        <row r="49">
          <cell r="F49">
            <v>852035.3199</v>
          </cell>
        </row>
        <row r="49">
          <cell r="I49">
            <v>-35441.5</v>
          </cell>
        </row>
        <row r="49">
          <cell r="L49">
            <v>816593.8199</v>
          </cell>
        </row>
        <row r="49">
          <cell r="O49">
            <v>816594</v>
          </cell>
        </row>
        <row r="50">
          <cell r="F50">
            <v>1615.48695</v>
          </cell>
        </row>
        <row r="50">
          <cell r="I50">
            <v>0</v>
          </cell>
        </row>
        <row r="50">
          <cell r="L50">
            <v>1615.48695</v>
          </cell>
        </row>
        <row r="50">
          <cell r="O50">
            <v>1094</v>
          </cell>
        </row>
        <row r="51">
          <cell r="F51">
            <v>4623298.48421</v>
          </cell>
        </row>
        <row r="51">
          <cell r="I51">
            <v>0</v>
          </cell>
        </row>
        <row r="51">
          <cell r="L51">
            <v>4623298.48421</v>
          </cell>
        </row>
        <row r="51">
          <cell r="O51">
            <v>4943333</v>
          </cell>
        </row>
        <row r="52">
          <cell r="F52">
            <v>0</v>
          </cell>
        </row>
        <row r="52">
          <cell r="I52">
            <v>0</v>
          </cell>
        </row>
        <row r="52">
          <cell r="L52">
            <v>0</v>
          </cell>
        </row>
        <row r="52">
          <cell r="O52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L53">
            <v>0</v>
          </cell>
        </row>
        <row r="53">
          <cell r="O53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L54">
            <v>0</v>
          </cell>
        </row>
        <row r="54">
          <cell r="O54">
            <v>0</v>
          </cell>
        </row>
        <row r="55">
          <cell r="F55">
            <v>3729272.63766</v>
          </cell>
        </row>
        <row r="55">
          <cell r="I55">
            <v>-131727.17069</v>
          </cell>
        </row>
        <row r="55">
          <cell r="L55">
            <v>3597545.46697</v>
          </cell>
        </row>
        <row r="55">
          <cell r="O55">
            <v>1576784</v>
          </cell>
        </row>
        <row r="56">
          <cell r="F56">
            <v>0</v>
          </cell>
        </row>
        <row r="56">
          <cell r="I56">
            <v>0</v>
          </cell>
        </row>
        <row r="56">
          <cell r="L56">
            <v>0</v>
          </cell>
        </row>
        <row r="56">
          <cell r="O56">
            <v>0</v>
          </cell>
        </row>
        <row r="57">
          <cell r="F57">
            <v>0</v>
          </cell>
        </row>
        <row r="57">
          <cell r="I57">
            <v>0</v>
          </cell>
        </row>
        <row r="57">
          <cell r="L57">
            <v>0</v>
          </cell>
        </row>
        <row r="57">
          <cell r="O57">
            <v>0</v>
          </cell>
        </row>
        <row r="58">
          <cell r="F58">
            <v>0</v>
          </cell>
        </row>
        <row r="58">
          <cell r="I58">
            <v>0</v>
          </cell>
        </row>
        <row r="58">
          <cell r="L58">
            <v>0</v>
          </cell>
        </row>
        <row r="58">
          <cell r="O58">
            <v>0</v>
          </cell>
        </row>
        <row r="59">
          <cell r="F59">
            <v>0</v>
          </cell>
        </row>
        <row r="59">
          <cell r="I59">
            <v>0</v>
          </cell>
        </row>
        <row r="59">
          <cell r="L59">
            <v>0</v>
          </cell>
        </row>
        <row r="59">
          <cell r="O59">
            <v>0</v>
          </cell>
        </row>
        <row r="60">
          <cell r="F60">
            <v>0</v>
          </cell>
        </row>
        <row r="60">
          <cell r="I60">
            <v>0</v>
          </cell>
        </row>
        <row r="60">
          <cell r="L60">
            <v>0</v>
          </cell>
        </row>
        <row r="60">
          <cell r="O60">
            <v>0</v>
          </cell>
        </row>
        <row r="61">
          <cell r="F61">
            <v>0</v>
          </cell>
        </row>
        <row r="61">
          <cell r="I61">
            <v>0</v>
          </cell>
        </row>
        <row r="61">
          <cell r="L61">
            <v>0</v>
          </cell>
        </row>
        <row r="61">
          <cell r="O61">
            <v>0</v>
          </cell>
        </row>
        <row r="62">
          <cell r="F62">
            <v>0</v>
          </cell>
        </row>
        <row r="62">
          <cell r="I62">
            <v>0</v>
          </cell>
        </row>
        <row r="62">
          <cell r="L62">
            <v>0</v>
          </cell>
        </row>
        <row r="62">
          <cell r="O62">
            <v>0</v>
          </cell>
        </row>
        <row r="63">
          <cell r="F63">
            <v>123035.17709</v>
          </cell>
        </row>
        <row r="63">
          <cell r="I63">
            <v>0</v>
          </cell>
        </row>
        <row r="63">
          <cell r="L63">
            <v>123035.17709</v>
          </cell>
        </row>
        <row r="63">
          <cell r="O63">
            <v>121083</v>
          </cell>
        </row>
        <row r="64">
          <cell r="F64">
            <v>0</v>
          </cell>
        </row>
        <row r="64">
          <cell r="I64">
            <v>0</v>
          </cell>
        </row>
        <row r="64">
          <cell r="L64">
            <v>0</v>
          </cell>
        </row>
        <row r="64">
          <cell r="O64">
            <v>0</v>
          </cell>
        </row>
        <row r="65">
          <cell r="F65">
            <v>110601.54472</v>
          </cell>
        </row>
        <row r="65">
          <cell r="I65">
            <v>0</v>
          </cell>
        </row>
        <row r="65">
          <cell r="L65">
            <v>110601.54472</v>
          </cell>
        </row>
        <row r="65">
          <cell r="O65">
            <v>110602</v>
          </cell>
        </row>
        <row r="66">
          <cell r="F66">
            <v>0</v>
          </cell>
        </row>
        <row r="66">
          <cell r="I66">
            <v>0</v>
          </cell>
        </row>
        <row r="66">
          <cell r="L66">
            <v>0</v>
          </cell>
        </row>
        <row r="66">
          <cell r="O66">
            <v>0</v>
          </cell>
        </row>
        <row r="67">
          <cell r="F67">
            <v>0</v>
          </cell>
        </row>
        <row r="67">
          <cell r="I67">
            <v>0</v>
          </cell>
        </row>
        <row r="67">
          <cell r="L67">
            <v>0</v>
          </cell>
        </row>
        <row r="67">
          <cell r="O67">
            <v>0</v>
          </cell>
        </row>
        <row r="68">
          <cell r="F68">
            <v>0</v>
          </cell>
        </row>
        <row r="68">
          <cell r="I68">
            <v>0</v>
          </cell>
        </row>
        <row r="68">
          <cell r="L68">
            <v>0</v>
          </cell>
        </row>
        <row r="68">
          <cell r="O68">
            <v>0</v>
          </cell>
        </row>
        <row r="69">
          <cell r="F69">
            <v>523</v>
          </cell>
        </row>
        <row r="69">
          <cell r="I69">
            <v>0</v>
          </cell>
        </row>
        <row r="69">
          <cell r="L69">
            <v>523</v>
          </cell>
        </row>
        <row r="69">
          <cell r="O69">
            <v>0</v>
          </cell>
        </row>
        <row r="70">
          <cell r="F70">
            <v>11910.63237</v>
          </cell>
        </row>
        <row r="70">
          <cell r="I70">
            <v>0</v>
          </cell>
        </row>
        <row r="70">
          <cell r="L70">
            <v>11910.63237</v>
          </cell>
        </row>
        <row r="70">
          <cell r="O70">
            <v>10481</v>
          </cell>
        </row>
        <row r="71">
          <cell r="F71">
            <v>2590051.25639</v>
          </cell>
        </row>
        <row r="71">
          <cell r="I71">
            <v>-131727.17069</v>
          </cell>
        </row>
        <row r="71">
          <cell r="L71">
            <v>2458324.0857</v>
          </cell>
        </row>
        <row r="71">
          <cell r="O71">
            <v>1443007</v>
          </cell>
        </row>
        <row r="72">
          <cell r="F72">
            <v>166275.92637</v>
          </cell>
        </row>
        <row r="72">
          <cell r="I72">
            <v>0</v>
          </cell>
        </row>
        <row r="72">
          <cell r="L72">
            <v>166275.92637</v>
          </cell>
        </row>
        <row r="72">
          <cell r="O72">
            <v>204161</v>
          </cell>
        </row>
        <row r="73">
          <cell r="F73">
            <v>2289360.4908</v>
          </cell>
        </row>
        <row r="73">
          <cell r="I73">
            <v>0</v>
          </cell>
        </row>
        <row r="73">
          <cell r="L73">
            <v>2289360.4908</v>
          </cell>
        </row>
        <row r="73">
          <cell r="O73">
            <v>1213621</v>
          </cell>
        </row>
        <row r="74">
          <cell r="F74">
            <v>0</v>
          </cell>
        </row>
        <row r="74">
          <cell r="I74">
            <v>0</v>
          </cell>
        </row>
        <row r="74">
          <cell r="L74">
            <v>0</v>
          </cell>
        </row>
        <row r="74">
          <cell r="O74">
            <v>0</v>
          </cell>
        </row>
        <row r="75">
          <cell r="F75">
            <v>0</v>
          </cell>
        </row>
        <row r="75">
          <cell r="I75">
            <v>0</v>
          </cell>
        </row>
        <row r="75">
          <cell r="L75">
            <v>0</v>
          </cell>
        </row>
        <row r="75">
          <cell r="O75">
            <v>0</v>
          </cell>
        </row>
        <row r="76">
          <cell r="F76">
            <v>0</v>
          </cell>
        </row>
        <row r="76">
          <cell r="I76">
            <v>0</v>
          </cell>
        </row>
        <row r="76">
          <cell r="L76">
            <v>0</v>
          </cell>
        </row>
        <row r="76">
          <cell r="O76">
            <v>0</v>
          </cell>
        </row>
        <row r="77">
          <cell r="F77">
            <v>3197.35221</v>
          </cell>
        </row>
        <row r="77">
          <cell r="I77">
            <v>0</v>
          </cell>
        </row>
        <row r="77">
          <cell r="L77">
            <v>3197.35221</v>
          </cell>
        </row>
        <row r="77">
          <cell r="O77">
            <v>19388</v>
          </cell>
        </row>
        <row r="78">
          <cell r="F78">
            <v>0</v>
          </cell>
        </row>
        <row r="78">
          <cell r="I78">
            <v>0</v>
          </cell>
        </row>
        <row r="78">
          <cell r="L78">
            <v>0</v>
          </cell>
        </row>
        <row r="78">
          <cell r="O78">
            <v>5826</v>
          </cell>
        </row>
        <row r="79">
          <cell r="F79">
            <v>0</v>
          </cell>
        </row>
        <row r="79">
          <cell r="I79">
            <v>0</v>
          </cell>
        </row>
        <row r="79">
          <cell r="L79">
            <v>0</v>
          </cell>
        </row>
        <row r="79">
          <cell r="O79">
            <v>0</v>
          </cell>
        </row>
        <row r="80">
          <cell r="F80">
            <v>131217.48701</v>
          </cell>
        </row>
        <row r="80">
          <cell r="I80">
            <v>-131727.17069</v>
          </cell>
        </row>
        <row r="80">
          <cell r="L80">
            <v>-509.683679999987</v>
          </cell>
        </row>
        <row r="80">
          <cell r="O80">
            <v>11</v>
          </cell>
        </row>
        <row r="81">
          <cell r="F81">
            <v>1016186.20418</v>
          </cell>
        </row>
        <row r="81">
          <cell r="I81">
            <v>0</v>
          </cell>
        </row>
        <row r="81">
          <cell r="L81">
            <v>1016186.20418</v>
          </cell>
        </row>
        <row r="81">
          <cell r="O81">
            <v>12694</v>
          </cell>
        </row>
        <row r="82">
          <cell r="F82">
            <v>33.615</v>
          </cell>
        </row>
        <row r="82">
          <cell r="I82">
            <v>0</v>
          </cell>
        </row>
        <row r="82">
          <cell r="L82">
            <v>33.615</v>
          </cell>
        </row>
        <row r="82">
          <cell r="O82">
            <v>38</v>
          </cell>
        </row>
        <row r="83">
          <cell r="F83">
            <v>1016152.58918</v>
          </cell>
        </row>
        <row r="83">
          <cell r="I83">
            <v>0</v>
          </cell>
        </row>
        <row r="83">
          <cell r="L83">
            <v>1016152.58918</v>
          </cell>
        </row>
        <row r="83">
          <cell r="O83">
            <v>12656</v>
          </cell>
        </row>
        <row r="84">
          <cell r="F84">
            <v>0</v>
          </cell>
        </row>
        <row r="84">
          <cell r="I84">
            <v>0</v>
          </cell>
        </row>
        <row r="84">
          <cell r="L84">
            <v>0</v>
          </cell>
        </row>
        <row r="84">
          <cell r="O84">
            <v>0</v>
          </cell>
        </row>
        <row r="85">
          <cell r="F85">
            <v>0</v>
          </cell>
        </row>
        <row r="85">
          <cell r="I85">
            <v>0</v>
          </cell>
        </row>
        <row r="85">
          <cell r="L85">
            <v>0</v>
          </cell>
        </row>
        <row r="85">
          <cell r="O85">
            <v>0</v>
          </cell>
        </row>
        <row r="86">
          <cell r="F86">
            <v>274553.46229</v>
          </cell>
        </row>
        <row r="86">
          <cell r="I86">
            <v>0</v>
          </cell>
        </row>
        <row r="86">
          <cell r="L86">
            <v>274553.46229</v>
          </cell>
        </row>
        <row r="86">
          <cell r="O86">
            <v>306335</v>
          </cell>
        </row>
        <row r="87">
          <cell r="F87">
            <v>6011.04609</v>
          </cell>
        </row>
        <row r="87">
          <cell r="I87">
            <v>0</v>
          </cell>
        </row>
        <row r="87">
          <cell r="L87">
            <v>6011.04609</v>
          </cell>
        </row>
        <row r="87">
          <cell r="O87">
            <v>5330</v>
          </cell>
        </row>
        <row r="88">
          <cell r="F88">
            <v>0</v>
          </cell>
        </row>
        <row r="88">
          <cell r="I88">
            <v>0</v>
          </cell>
        </row>
        <row r="88">
          <cell r="L88">
            <v>0</v>
          </cell>
        </row>
        <row r="88">
          <cell r="O88">
            <v>0</v>
          </cell>
        </row>
        <row r="89">
          <cell r="F89">
            <v>268542.4162</v>
          </cell>
        </row>
        <row r="89">
          <cell r="I89">
            <v>0</v>
          </cell>
        </row>
        <row r="89">
          <cell r="L89">
            <v>268542.4162</v>
          </cell>
        </row>
        <row r="89">
          <cell r="O89">
            <v>301005</v>
          </cell>
        </row>
        <row r="90">
          <cell r="F90">
            <v>121358275.69719</v>
          </cell>
        </row>
        <row r="90">
          <cell r="I90">
            <v>-9903080.55436</v>
          </cell>
        </row>
        <row r="90">
          <cell r="O90">
            <v>107000625</v>
          </cell>
        </row>
        <row r="98">
          <cell r="F98">
            <v>27932437.15128</v>
          </cell>
        </row>
        <row r="98">
          <cell r="I98">
            <v>26826740</v>
          </cell>
        </row>
        <row r="99">
          <cell r="F99">
            <v>22865836.81693</v>
          </cell>
        </row>
        <row r="99">
          <cell r="I99">
            <v>20317373</v>
          </cell>
        </row>
        <row r="100">
          <cell r="F100">
            <v>18133476.4</v>
          </cell>
        </row>
        <row r="100">
          <cell r="I100">
            <v>18133476</v>
          </cell>
        </row>
        <row r="101">
          <cell r="F101">
            <v>18133476.4</v>
          </cell>
        </row>
        <row r="101">
          <cell r="I101">
            <v>18133476</v>
          </cell>
        </row>
        <row r="102">
          <cell r="F102">
            <v>0</v>
          </cell>
        </row>
        <row r="102">
          <cell r="I102">
            <v>0</v>
          </cell>
        </row>
        <row r="103">
          <cell r="F103">
            <v>0</v>
          </cell>
        </row>
        <row r="103">
          <cell r="I103">
            <v>0</v>
          </cell>
        </row>
        <row r="104">
          <cell r="F104">
            <v>7428.6215</v>
          </cell>
        </row>
        <row r="104">
          <cell r="I104">
            <v>7454</v>
          </cell>
        </row>
        <row r="105">
          <cell r="F105">
            <v>0</v>
          </cell>
        </row>
        <row r="105">
          <cell r="I105">
            <v>0</v>
          </cell>
        </row>
        <row r="106">
          <cell r="F106">
            <v>7454.4215</v>
          </cell>
        </row>
        <row r="106">
          <cell r="I106">
            <v>7454</v>
          </cell>
        </row>
        <row r="107">
          <cell r="F107">
            <v>-25.8</v>
          </cell>
        </row>
        <row r="107">
          <cell r="I107">
            <v>0</v>
          </cell>
        </row>
        <row r="108">
          <cell r="F108">
            <v>0</v>
          </cell>
        </row>
        <row r="108">
          <cell r="I108">
            <v>0</v>
          </cell>
        </row>
        <row r="109">
          <cell r="F109">
            <v>1269756.09998</v>
          </cell>
        </row>
        <row r="109">
          <cell r="I109">
            <v>1218458</v>
          </cell>
        </row>
        <row r="110">
          <cell r="F110">
            <v>1269756.09998</v>
          </cell>
        </row>
        <row r="110">
          <cell r="I110">
            <v>1218458</v>
          </cell>
        </row>
        <row r="111">
          <cell r="F111">
            <v>0</v>
          </cell>
        </row>
        <row r="111">
          <cell r="I111">
            <v>0</v>
          </cell>
        </row>
        <row r="112">
          <cell r="F112">
            <v>906686.79627</v>
          </cell>
        </row>
        <row r="112">
          <cell r="I112">
            <v>-67971</v>
          </cell>
        </row>
        <row r="113">
          <cell r="F113">
            <v>906686.79627</v>
          </cell>
        </row>
        <row r="113">
          <cell r="I113">
            <v>0</v>
          </cell>
        </row>
        <row r="114">
          <cell r="F114">
            <v>0</v>
          </cell>
        </row>
        <row r="114">
          <cell r="I114">
            <v>-67971</v>
          </cell>
        </row>
        <row r="115">
          <cell r="F115">
            <v>2548488.89918</v>
          </cell>
        </row>
        <row r="115">
          <cell r="I115">
            <v>1025956</v>
          </cell>
        </row>
        <row r="116">
          <cell r="F116">
            <v>4804261.58333</v>
          </cell>
        </row>
        <row r="116">
          <cell r="I116">
            <v>6212427</v>
          </cell>
        </row>
        <row r="117">
          <cell r="F117">
            <v>0</v>
          </cell>
        </row>
        <row r="117">
          <cell r="I117">
            <v>0</v>
          </cell>
        </row>
        <row r="118">
          <cell r="F118">
            <v>0</v>
          </cell>
        </row>
        <row r="118">
          <cell r="I118">
            <v>0</v>
          </cell>
        </row>
        <row r="119">
          <cell r="F119">
            <v>0</v>
          </cell>
        </row>
        <row r="119">
          <cell r="I119">
            <v>0</v>
          </cell>
        </row>
        <row r="120">
          <cell r="F120">
            <v>0</v>
          </cell>
        </row>
        <row r="120">
          <cell r="I120">
            <v>0</v>
          </cell>
        </row>
        <row r="121">
          <cell r="F121">
            <v>0</v>
          </cell>
        </row>
        <row r="121">
          <cell r="I121">
            <v>0</v>
          </cell>
        </row>
        <row r="122">
          <cell r="F122">
            <v>3273933.03892</v>
          </cell>
        </row>
        <row r="122">
          <cell r="I122">
            <v>3171756</v>
          </cell>
        </row>
        <row r="123">
          <cell r="F123">
            <v>0</v>
          </cell>
        </row>
        <row r="123">
          <cell r="I123">
            <v>0</v>
          </cell>
        </row>
        <row r="124">
          <cell r="F124">
            <v>0</v>
          </cell>
        </row>
        <row r="124">
          <cell r="I124">
            <v>0</v>
          </cell>
        </row>
        <row r="125">
          <cell r="F125">
            <v>0</v>
          </cell>
        </row>
        <row r="125">
          <cell r="I125">
            <v>0</v>
          </cell>
        </row>
        <row r="126">
          <cell r="F126">
            <v>0</v>
          </cell>
        </row>
        <row r="126">
          <cell r="I126">
            <v>0</v>
          </cell>
        </row>
        <row r="127">
          <cell r="F127">
            <v>0</v>
          </cell>
        </row>
        <row r="127">
          <cell r="I127">
            <v>0</v>
          </cell>
        </row>
        <row r="128">
          <cell r="F128">
            <v>3273933.03892</v>
          </cell>
        </row>
        <row r="128">
          <cell r="I128">
            <v>3171756</v>
          </cell>
        </row>
        <row r="129">
          <cell r="F129">
            <v>0</v>
          </cell>
        </row>
        <row r="129">
          <cell r="I129">
            <v>0</v>
          </cell>
        </row>
        <row r="130">
          <cell r="F130">
            <v>0</v>
          </cell>
        </row>
        <row r="130">
          <cell r="I130">
            <v>0</v>
          </cell>
        </row>
        <row r="131">
          <cell r="F131">
            <v>0</v>
          </cell>
        </row>
        <row r="131">
          <cell r="I131">
            <v>0</v>
          </cell>
        </row>
        <row r="132">
          <cell r="F132">
            <v>0</v>
          </cell>
        </row>
        <row r="132">
          <cell r="I132">
            <v>0</v>
          </cell>
        </row>
        <row r="133">
          <cell r="F133">
            <v>424485.08059</v>
          </cell>
        </row>
        <row r="133">
          <cell r="I133">
            <v>355473</v>
          </cell>
        </row>
        <row r="134">
          <cell r="F134">
            <v>292850.49033</v>
          </cell>
        </row>
        <row r="134">
          <cell r="I134">
            <v>96283</v>
          </cell>
        </row>
        <row r="135">
          <cell r="F135">
            <v>0</v>
          </cell>
        </row>
        <row r="135">
          <cell r="I135">
            <v>0</v>
          </cell>
        </row>
        <row r="136">
          <cell r="F136">
            <v>0</v>
          </cell>
        </row>
        <row r="136">
          <cell r="I136">
            <v>0</v>
          </cell>
        </row>
        <row r="137">
          <cell r="F137">
            <v>7813.56694</v>
          </cell>
        </row>
        <row r="137">
          <cell r="I137">
            <v>217814</v>
          </cell>
        </row>
        <row r="138">
          <cell r="F138">
            <v>8081.791</v>
          </cell>
        </row>
        <row r="138">
          <cell r="I138">
            <v>6424</v>
          </cell>
        </row>
        <row r="139">
          <cell r="F139">
            <v>5773.27</v>
          </cell>
        </row>
        <row r="139">
          <cell r="I139">
            <v>4891</v>
          </cell>
        </row>
        <row r="140">
          <cell r="F140">
            <v>19071.25921</v>
          </cell>
        </row>
        <row r="140">
          <cell r="I140">
            <v>22879</v>
          </cell>
        </row>
        <row r="141">
          <cell r="F141">
            <v>80</v>
          </cell>
        </row>
        <row r="141">
          <cell r="I141">
            <v>80</v>
          </cell>
        </row>
        <row r="142">
          <cell r="F142">
            <v>0</v>
          </cell>
        </row>
        <row r="142">
          <cell r="I142">
            <v>0</v>
          </cell>
        </row>
        <row r="143">
          <cell r="F143">
            <v>90814.70311</v>
          </cell>
        </row>
        <row r="143">
          <cell r="I143">
            <v>7102</v>
          </cell>
        </row>
        <row r="144">
          <cell r="F144">
            <v>0</v>
          </cell>
        </row>
        <row r="144">
          <cell r="I144">
            <v>0</v>
          </cell>
        </row>
        <row r="145">
          <cell r="F145">
            <v>1105843.46382</v>
          </cell>
        </row>
        <row r="145">
          <cell r="I145">
            <v>2685198</v>
          </cell>
        </row>
        <row r="146">
          <cell r="F146">
            <v>0</v>
          </cell>
        </row>
        <row r="146">
          <cell r="I146">
            <v>1771577</v>
          </cell>
        </row>
        <row r="147">
          <cell r="F147">
            <v>1105843.46382</v>
          </cell>
        </row>
        <row r="147">
          <cell r="I147">
            <v>913621</v>
          </cell>
        </row>
        <row r="148">
          <cell r="F148">
            <v>0</v>
          </cell>
        </row>
        <row r="148">
          <cell r="I148">
            <v>0</v>
          </cell>
        </row>
        <row r="149">
          <cell r="F149">
            <v>262338.75102</v>
          </cell>
        </row>
        <row r="149">
          <cell r="I149">
            <v>296940</v>
          </cell>
        </row>
        <row r="150">
          <cell r="F150">
            <v>262338.75102</v>
          </cell>
        </row>
        <row r="150">
          <cell r="I150">
            <v>296940</v>
          </cell>
        </row>
        <row r="151">
          <cell r="F151">
            <v>0</v>
          </cell>
        </row>
        <row r="151">
          <cell r="I151">
            <v>0</v>
          </cell>
        </row>
        <row r="162">
          <cell r="F162">
            <v>0</v>
          </cell>
        </row>
        <row r="162">
          <cell r="I162">
            <v>0</v>
          </cell>
        </row>
        <row r="163">
          <cell r="F163">
            <v>0</v>
          </cell>
        </row>
        <row r="163">
          <cell r="I163">
            <v>0</v>
          </cell>
        </row>
        <row r="164">
          <cell r="F164">
            <v>0</v>
          </cell>
        </row>
        <row r="164">
          <cell r="I164">
            <v>0</v>
          </cell>
        </row>
        <row r="165">
          <cell r="F165">
            <v>177727.62059</v>
          </cell>
        </row>
        <row r="165">
          <cell r="I165">
            <v>120853</v>
          </cell>
        </row>
        <row r="166">
          <cell r="F166">
            <v>177727.62059</v>
          </cell>
        </row>
        <row r="166">
          <cell r="I166">
            <v>120853</v>
          </cell>
        </row>
        <row r="167">
          <cell r="F167">
            <v>0</v>
          </cell>
        </row>
        <row r="167">
          <cell r="I167">
            <v>0</v>
          </cell>
        </row>
        <row r="168">
          <cell r="F168">
            <v>0</v>
          </cell>
        </row>
        <row r="168">
          <cell r="I168">
            <v>0</v>
          </cell>
        </row>
        <row r="169">
          <cell r="F169">
            <v>250169.6131</v>
          </cell>
        </row>
        <row r="169">
          <cell r="I169">
            <v>110170</v>
          </cell>
        </row>
        <row r="170">
          <cell r="F170">
            <v>9923.98776</v>
          </cell>
        </row>
        <row r="170">
          <cell r="I170">
            <v>5591</v>
          </cell>
        </row>
        <row r="171">
          <cell r="F171">
            <v>240245.62534</v>
          </cell>
        </row>
        <row r="171">
          <cell r="I171">
            <v>104579</v>
          </cell>
        </row>
        <row r="172">
          <cell r="F172">
            <v>-72441.99251</v>
          </cell>
        </row>
        <row r="172">
          <cell r="I172">
            <v>10683</v>
          </cell>
        </row>
        <row r="173">
          <cell r="F173">
            <v>182360.98392</v>
          </cell>
        </row>
        <row r="173">
          <cell r="I173">
            <v>74266</v>
          </cell>
        </row>
        <row r="174">
          <cell r="F174">
            <v>127338.36491</v>
          </cell>
        </row>
        <row r="174">
          <cell r="I174">
            <v>51949</v>
          </cell>
        </row>
        <row r="175">
          <cell r="F175">
            <v>9490.054</v>
          </cell>
        </row>
        <row r="175">
          <cell r="I175">
            <v>4329</v>
          </cell>
        </row>
        <row r="176">
          <cell r="F176">
            <v>44619.637</v>
          </cell>
        </row>
        <row r="176">
          <cell r="I176">
            <v>17688</v>
          </cell>
        </row>
        <row r="177">
          <cell r="F177">
            <v>912.92801</v>
          </cell>
        </row>
        <row r="177">
          <cell r="I177">
            <v>300</v>
          </cell>
        </row>
        <row r="178">
          <cell r="F178">
            <v>1119.12864</v>
          </cell>
        </row>
        <row r="178">
          <cell r="I178">
            <v>978</v>
          </cell>
        </row>
        <row r="179">
          <cell r="F179">
            <v>5806.095</v>
          </cell>
        </row>
        <row r="179">
          <cell r="I179">
            <v>3845</v>
          </cell>
        </row>
        <row r="180">
          <cell r="F180">
            <v>3166.09301</v>
          </cell>
        </row>
        <row r="180">
          <cell r="I180">
            <v>4454</v>
          </cell>
        </row>
        <row r="181">
          <cell r="F181">
            <v>3140.36671</v>
          </cell>
        </row>
        <row r="181">
          <cell r="I181">
            <v>4400</v>
          </cell>
        </row>
        <row r="182">
          <cell r="F182">
            <v>25.7263</v>
          </cell>
        </row>
        <row r="182">
          <cell r="I182">
            <v>54</v>
          </cell>
        </row>
        <row r="183">
          <cell r="F183">
            <v>1231.3553</v>
          </cell>
        </row>
        <row r="183">
          <cell r="I183">
            <v>2759</v>
          </cell>
        </row>
        <row r="184">
          <cell r="F184">
            <v>1231.3553</v>
          </cell>
        </row>
        <row r="184">
          <cell r="I184">
            <v>2759</v>
          </cell>
        </row>
        <row r="185">
          <cell r="F185">
            <v>0</v>
          </cell>
        </row>
        <row r="185">
          <cell r="I185">
            <v>0</v>
          </cell>
        </row>
        <row r="186">
          <cell r="F186">
            <v>648.25</v>
          </cell>
        </row>
        <row r="186">
          <cell r="I186">
            <v>-1321</v>
          </cell>
        </row>
        <row r="187">
          <cell r="F187">
            <v>2591.76294</v>
          </cell>
        </row>
        <row r="187">
          <cell r="I187">
            <v>1320</v>
          </cell>
        </row>
        <row r="188">
          <cell r="F188">
            <v>260901.15146</v>
          </cell>
        </row>
        <row r="188">
          <cell r="I188">
            <v>8185</v>
          </cell>
        </row>
        <row r="189">
          <cell r="F189">
            <v>0</v>
          </cell>
        </row>
        <row r="189">
          <cell r="I189">
            <v>0</v>
          </cell>
        </row>
        <row r="190">
          <cell r="F190">
            <v>0</v>
          </cell>
        </row>
        <row r="190">
          <cell r="I190">
            <v>0</v>
          </cell>
        </row>
        <row r="191">
          <cell r="F191">
            <v>-517454.60088</v>
          </cell>
        </row>
        <row r="191">
          <cell r="I191">
            <v>-74897</v>
          </cell>
        </row>
        <row r="192">
          <cell r="F192">
            <v>640382.956</v>
          </cell>
        </row>
        <row r="192">
          <cell r="I192">
            <v>0</v>
          </cell>
        </row>
        <row r="193">
          <cell r="F193">
            <v>570422.0074</v>
          </cell>
        </row>
        <row r="193">
          <cell r="I193">
            <v>0</v>
          </cell>
        </row>
        <row r="194">
          <cell r="F194">
            <v>2962755.15832</v>
          </cell>
        </row>
        <row r="194">
          <cell r="I194">
            <v>1099862</v>
          </cell>
        </row>
        <row r="195">
          <cell r="F195">
            <v>2962755.15832</v>
          </cell>
        </row>
        <row r="195">
          <cell r="I195">
            <v>1099862</v>
          </cell>
        </row>
        <row r="196">
          <cell r="F196">
            <v>0</v>
          </cell>
        </row>
        <row r="196">
          <cell r="I196">
            <v>0</v>
          </cell>
        </row>
        <row r="197">
          <cell r="F197">
            <v>0</v>
          </cell>
        </row>
        <row r="197">
          <cell r="I197">
            <v>0</v>
          </cell>
        </row>
        <row r="198">
          <cell r="F198">
            <v>0</v>
          </cell>
        </row>
        <row r="198">
          <cell r="I198">
            <v>0</v>
          </cell>
        </row>
        <row r="199">
          <cell r="F199">
            <v>0</v>
          </cell>
        </row>
        <row r="199">
          <cell r="I199">
            <v>0</v>
          </cell>
        </row>
        <row r="200">
          <cell r="F200">
            <v>0</v>
          </cell>
        </row>
        <row r="200">
          <cell r="I200">
            <v>0</v>
          </cell>
        </row>
        <row r="201">
          <cell r="F201">
            <v>0</v>
          </cell>
        </row>
        <row r="201">
          <cell r="I201">
            <v>0</v>
          </cell>
        </row>
        <row r="202">
          <cell r="F202">
            <v>0</v>
          </cell>
        </row>
        <row r="202">
          <cell r="I202">
            <v>-376253</v>
          </cell>
        </row>
        <row r="203">
          <cell r="F203">
            <v>447376.51237</v>
          </cell>
        </row>
        <row r="203">
          <cell r="I203">
            <v>359508</v>
          </cell>
        </row>
        <row r="204">
          <cell r="F204">
            <v>407082.03199</v>
          </cell>
        </row>
        <row r="204">
          <cell r="I204">
            <v>346958</v>
          </cell>
        </row>
        <row r="205">
          <cell r="F205">
            <v>206379.25</v>
          </cell>
        </row>
        <row r="205">
          <cell r="I205">
            <v>182153</v>
          </cell>
        </row>
        <row r="206">
          <cell r="F206">
            <v>214875.96061</v>
          </cell>
        </row>
        <row r="206">
          <cell r="I206">
            <v>180629</v>
          </cell>
        </row>
        <row r="207">
          <cell r="F207">
            <v>0</v>
          </cell>
        </row>
        <row r="207">
          <cell r="I207">
            <v>0</v>
          </cell>
        </row>
        <row r="208">
          <cell r="F208">
            <v>0</v>
          </cell>
        </row>
        <row r="208">
          <cell r="I208">
            <v>0</v>
          </cell>
        </row>
        <row r="209">
          <cell r="F209">
            <v>3064513.87669</v>
          </cell>
        </row>
        <row r="209">
          <cell r="I209">
            <v>737683</v>
          </cell>
        </row>
        <row r="210">
          <cell r="F210">
            <v>-1429.62337</v>
          </cell>
        </row>
        <row r="210">
          <cell r="I210">
            <v>4594</v>
          </cell>
        </row>
        <row r="211">
          <cell r="F211">
            <v>0</v>
          </cell>
        </row>
        <row r="211">
          <cell r="I211">
            <v>4555</v>
          </cell>
        </row>
        <row r="212">
          <cell r="F212">
            <v>-1429.62337</v>
          </cell>
        </row>
        <row r="212">
          <cell r="I212">
            <v>39</v>
          </cell>
        </row>
        <row r="213">
          <cell r="F213">
            <v>2548488.89918</v>
          </cell>
        </row>
        <row r="213">
          <cell r="I213">
            <v>658192</v>
          </cell>
        </row>
        <row r="214">
          <cell r="F214">
            <v>0</v>
          </cell>
        </row>
        <row r="214">
          <cell r="I214">
            <v>0</v>
          </cell>
        </row>
        <row r="215">
          <cell r="F215">
            <v>0</v>
          </cell>
        </row>
        <row r="215">
          <cell r="I215">
            <v>0</v>
          </cell>
        </row>
        <row r="216">
          <cell r="F216">
            <v>0</v>
          </cell>
        </row>
        <row r="216">
          <cell r="I216">
            <v>0</v>
          </cell>
        </row>
        <row r="217">
          <cell r="F217">
            <v>0</v>
          </cell>
        </row>
        <row r="217">
          <cell r="I217">
            <v>0</v>
          </cell>
        </row>
        <row r="218">
          <cell r="F218">
            <v>0</v>
          </cell>
        </row>
        <row r="218">
          <cell r="I218">
            <v>0</v>
          </cell>
        </row>
        <row r="219">
          <cell r="F219">
            <v>0</v>
          </cell>
        </row>
        <row r="219">
          <cell r="I219">
            <v>0</v>
          </cell>
        </row>
        <row r="220">
          <cell r="F220">
            <v>0</v>
          </cell>
        </row>
        <row r="220">
          <cell r="I220">
            <v>0</v>
          </cell>
        </row>
        <row r="221">
          <cell r="F221">
            <v>2548488.89918</v>
          </cell>
        </row>
        <row r="221">
          <cell r="I221">
            <v>658192</v>
          </cell>
        </row>
      </sheetData>
      <sheetData sheetId="3">
        <row r="3">
          <cell r="B3" t="str">
            <v>Za období od 1.ledna do 30.června 2006</v>
          </cell>
        </row>
        <row r="9">
          <cell r="C9" t="str">
            <v>AKTIVA CELKEM </v>
          </cell>
        </row>
        <row r="10">
          <cell r="B10" t="str">
            <v>A.</v>
          </cell>
          <cell r="C10" t="str">
            <v>Pohledávky za upsaný vlastní kapitál</v>
          </cell>
        </row>
        <row r="11">
          <cell r="B11" t="str">
            <v>B.</v>
          </cell>
          <cell r="C11" t="str">
            <v>Dlouhodobý majetek</v>
          </cell>
        </row>
        <row r="12">
          <cell r="B12" t="str">
            <v>B.I.</v>
          </cell>
          <cell r="C12" t="str">
            <v>Dlouhodobý nehmotný majetek </v>
          </cell>
        </row>
        <row r="13">
          <cell r="B13" t="str">
            <v>1.</v>
          </cell>
          <cell r="C13" t="str">
            <v>Zřizovací výdaje</v>
          </cell>
        </row>
        <row r="14">
          <cell r="B14" t="str">
            <v>2.</v>
          </cell>
          <cell r="C14" t="str">
            <v>Nehmotné výsledky výzkumu a vývoje</v>
          </cell>
        </row>
        <row r="15">
          <cell r="B15" t="str">
            <v>3.</v>
          </cell>
          <cell r="C15" t="str">
            <v>Software</v>
          </cell>
        </row>
        <row r="16">
          <cell r="B16" t="str">
            <v>4.</v>
          </cell>
          <cell r="C16" t="str">
            <v>Ocenitelná práva</v>
          </cell>
        </row>
        <row r="17">
          <cell r="B17" t="str">
            <v>5.</v>
          </cell>
          <cell r="C17" t="str">
            <v>Goodwill</v>
          </cell>
        </row>
        <row r="18">
          <cell r="B18" t="str">
            <v>6.</v>
          </cell>
          <cell r="C18" t="str">
            <v>Jiný dlouhodobý nehmotný majetek</v>
          </cell>
        </row>
        <row r="19">
          <cell r="B19" t="str">
            <v>7.</v>
          </cell>
          <cell r="C19" t="str">
            <v>Nedokončený dlouhodobý nehmotný majetek</v>
          </cell>
        </row>
        <row r="20">
          <cell r="B20" t="str">
            <v>8.</v>
          </cell>
          <cell r="C20" t="str">
            <v>Poskytnuté zálohy na dlouhodobý nehmotný majetek</v>
          </cell>
        </row>
        <row r="21">
          <cell r="B21" t="str">
            <v>B.II.</v>
          </cell>
          <cell r="C21" t="str">
            <v>Dlouhodobý hmotný majetek </v>
          </cell>
        </row>
        <row r="22">
          <cell r="B22" t="str">
            <v>1.</v>
          </cell>
          <cell r="C22" t="str">
            <v>Pozemky</v>
          </cell>
        </row>
        <row r="23">
          <cell r="B23" t="str">
            <v>2.</v>
          </cell>
          <cell r="C23" t="str">
            <v>Stavby</v>
          </cell>
        </row>
        <row r="24">
          <cell r="B24" t="str">
            <v>3.</v>
          </cell>
          <cell r="C24" t="str">
            <v>Samostatné movité věci a soubory movitých věcí</v>
          </cell>
        </row>
        <row r="25">
          <cell r="B25" t="str">
            <v>4.</v>
          </cell>
          <cell r="C25" t="str">
            <v>Pěstitelské celky trvalých porostů</v>
          </cell>
        </row>
        <row r="26">
          <cell r="B26" t="str">
            <v>5.</v>
          </cell>
          <cell r="C26" t="str">
            <v>Základní stádo a tažná zvířata</v>
          </cell>
        </row>
        <row r="27">
          <cell r="B27" t="str">
            <v>6.</v>
          </cell>
          <cell r="C27" t="str">
            <v>Jiný dlouhodobý hmotný majetek</v>
          </cell>
        </row>
        <row r="28">
          <cell r="B28" t="str">
            <v>7.</v>
          </cell>
          <cell r="C28" t="str">
            <v>Nedokončený dlouhodobý hmotný majetek</v>
          </cell>
        </row>
        <row r="29">
          <cell r="B29" t="str">
            <v>8.</v>
          </cell>
          <cell r="C29" t="str">
            <v>Poskytnuté zálohy na dlouhodobý hmotný majetek</v>
          </cell>
        </row>
        <row r="30">
          <cell r="B30" t="str">
            <v>9.</v>
          </cell>
          <cell r="C30" t="str">
            <v>Opravná položka k nabytému majetku</v>
          </cell>
        </row>
        <row r="31">
          <cell r="B31" t="str">
            <v>B.III.</v>
          </cell>
          <cell r="C31" t="str">
            <v>Dlouhodobý finanční majetek      </v>
          </cell>
        </row>
        <row r="32">
          <cell r="B32" t="str">
            <v>1.</v>
          </cell>
          <cell r="C32" t="str">
            <v>Podíly v ovládaných a řízených osobách</v>
          </cell>
        </row>
        <row r="33">
          <cell r="B33" t="str">
            <v>2.</v>
          </cell>
          <cell r="C33" t="str">
            <v>Podíly v účetních jednotkách s podstatným vlivem</v>
          </cell>
        </row>
        <row r="34">
          <cell r="B34" t="str">
            <v>3.</v>
          </cell>
          <cell r="C34" t="str">
            <v>Ostatní dlouhodobé cenné papíry a vklady</v>
          </cell>
        </row>
        <row r="35">
          <cell r="B35" t="str">
            <v>4.</v>
          </cell>
          <cell r="C35" t="str">
            <v>Půjčky a úvěry ovládaným a řízeným osobám a účetním jednotkám pod podstatným vlivem</v>
          </cell>
        </row>
        <row r="36">
          <cell r="B36" t="str">
            <v>5.</v>
          </cell>
          <cell r="C36" t="str">
            <v>Jiný dlouhodobý finanční majetek</v>
          </cell>
        </row>
        <row r="37">
          <cell r="B37" t="str">
            <v>6.</v>
          </cell>
          <cell r="C37" t="str">
            <v>Pořízený dlouhodobý finanční majetek</v>
          </cell>
        </row>
        <row r="38">
          <cell r="B38" t="str">
            <v>7.</v>
          </cell>
          <cell r="C38" t="str">
            <v>Poskytnuté zálohy na dlouhodobý finanční majetek</v>
          </cell>
        </row>
        <row r="39">
          <cell r="B39" t="str">
            <v>C.</v>
          </cell>
          <cell r="C39" t="str">
            <v>Oběžná aktiva  </v>
          </cell>
        </row>
        <row r="40">
          <cell r="B40" t="str">
            <v>C.I.</v>
          </cell>
          <cell r="C40" t="str">
            <v>Zásoby  </v>
          </cell>
        </row>
        <row r="41">
          <cell r="B41" t="str">
            <v>1.</v>
          </cell>
          <cell r="C41" t="str">
            <v>Materiál</v>
          </cell>
        </row>
        <row r="42">
          <cell r="B42" t="str">
            <v>2.</v>
          </cell>
          <cell r="C42" t="str">
            <v>Nedokončená výroba a polotovary</v>
          </cell>
        </row>
        <row r="43">
          <cell r="B43" t="str">
            <v>3.</v>
          </cell>
          <cell r="C43" t="str">
            <v>Výrobky</v>
          </cell>
        </row>
        <row r="44">
          <cell r="B44" t="str">
            <v>4.</v>
          </cell>
          <cell r="C44" t="str">
            <v>Zvířata</v>
          </cell>
        </row>
        <row r="45">
          <cell r="B45" t="str">
            <v>5.</v>
          </cell>
          <cell r="C45" t="str">
            <v>Zboží</v>
          </cell>
        </row>
        <row r="46">
          <cell r="B46" t="str">
            <v>6.</v>
          </cell>
          <cell r="C46" t="str">
            <v>Poskytnuté zálohy na zásoby</v>
          </cell>
        </row>
        <row r="47">
          <cell r="B47" t="str">
            <v>C.II.</v>
          </cell>
          <cell r="C47" t="str">
            <v>Dlouhodobé pohledávky  </v>
          </cell>
        </row>
        <row r="48">
          <cell r="B48" t="str">
            <v>1.</v>
          </cell>
          <cell r="C48" t="str">
            <v>Pohledávky z obchodních vztahů</v>
          </cell>
        </row>
        <row r="49">
          <cell r="B49" t="str">
            <v>2.</v>
          </cell>
          <cell r="C49" t="str">
            <v>Pohledávky za ovládanými a řízenými osobami</v>
          </cell>
        </row>
        <row r="50">
          <cell r="B50" t="str">
            <v>3.</v>
          </cell>
          <cell r="C50" t="str">
            <v>Pohledávky za účetními jednotkami pod podstatným vlivem</v>
          </cell>
        </row>
        <row r="51">
          <cell r="B51" t="str">
            <v>4.</v>
          </cell>
          <cell r="C51" t="str">
            <v>Pohledávky za společníky, členy družstva a za účastníky sdružení</v>
          </cell>
        </row>
        <row r="52">
          <cell r="B52" t="str">
            <v>5.</v>
          </cell>
          <cell r="C52" t="str">
            <v>Dohadné účty aktivní</v>
          </cell>
        </row>
        <row r="53">
          <cell r="B53" t="str">
            <v>6.</v>
          </cell>
          <cell r="C53" t="str">
            <v>Jiné pohledávky</v>
          </cell>
        </row>
        <row r="54">
          <cell r="B54" t="str">
            <v>7.</v>
          </cell>
          <cell r="C54" t="str">
            <v>Odložená daňová pohledávka</v>
          </cell>
        </row>
        <row r="55">
          <cell r="B55" t="str">
            <v>C.III.</v>
          </cell>
          <cell r="C55" t="str">
            <v>Krátkodobé pohledávky  </v>
          </cell>
        </row>
        <row r="56">
          <cell r="B56" t="str">
            <v>1.</v>
          </cell>
          <cell r="C56" t="str">
            <v>Pohledávky z obchodního styku</v>
          </cell>
        </row>
        <row r="57">
          <cell r="B57" t="str">
            <v>2.</v>
          </cell>
          <cell r="C57" t="str">
            <v>Pohledávky za ovládanými a řízenými osobami</v>
          </cell>
        </row>
        <row r="58">
          <cell r="B58" t="str">
            <v>3.</v>
          </cell>
          <cell r="C58" t="str">
            <v>Pohledávky za účetními jednotkami pod podstatným vlivem</v>
          </cell>
        </row>
        <row r="59">
          <cell r="B59" t="str">
            <v>4.</v>
          </cell>
          <cell r="C59" t="str">
            <v>Pohledávky za společníky, členy družstva a za účastníky sdružení</v>
          </cell>
        </row>
        <row r="60">
          <cell r="B60" t="str">
            <v>5.</v>
          </cell>
          <cell r="C60" t="str">
            <v>Sociální zabezpečení a zdravotní pojištění</v>
          </cell>
        </row>
        <row r="61">
          <cell r="B61" t="str">
            <v>6.</v>
          </cell>
          <cell r="C61" t="str">
            <v>Stát - daňové pohledávky</v>
          </cell>
        </row>
        <row r="62">
          <cell r="B62" t="str">
            <v>7.</v>
          </cell>
          <cell r="C62" t="str">
            <v>Krátkodobé poskytnuté zálohy</v>
          </cell>
        </row>
        <row r="63">
          <cell r="B63" t="str">
            <v>8.</v>
          </cell>
          <cell r="C63" t="str">
            <v>Dohadné účty aktivní</v>
          </cell>
        </row>
        <row r="64">
          <cell r="B64" t="str">
            <v>9.</v>
          </cell>
          <cell r="C64" t="str">
            <v>Jiné pohledávky</v>
          </cell>
        </row>
        <row r="65">
          <cell r="B65" t="str">
            <v>C.IV.</v>
          </cell>
          <cell r="C65" t="str">
            <v>Krátkodobý finanční majetek </v>
          </cell>
        </row>
        <row r="66">
          <cell r="B66" t="str">
            <v>1.</v>
          </cell>
          <cell r="C66" t="str">
            <v>Peníze</v>
          </cell>
        </row>
        <row r="67">
          <cell r="B67" t="str">
            <v>2.</v>
          </cell>
          <cell r="C67" t="str">
            <v>Účty v bankách</v>
          </cell>
        </row>
        <row r="68">
          <cell r="B68" t="str">
            <v>3.</v>
          </cell>
          <cell r="C68" t="str">
            <v>Krátkodobé cenné papíry a podíly</v>
          </cell>
        </row>
        <row r="69">
          <cell r="B69" t="str">
            <v>4.</v>
          </cell>
          <cell r="C69" t="str">
            <v>Pořízený krátkodobý finanční majetek</v>
          </cell>
        </row>
        <row r="70">
          <cell r="B70" t="str">
            <v>D.I.</v>
          </cell>
          <cell r="C70" t="str">
            <v>Časové rozlišení </v>
          </cell>
        </row>
        <row r="71">
          <cell r="B71" t="str">
            <v>1.</v>
          </cell>
          <cell r="C71" t="str">
            <v>Náklady příštích období</v>
          </cell>
        </row>
        <row r="72">
          <cell r="B72" t="str">
            <v>2.</v>
          </cell>
          <cell r="C72" t="str">
            <v>Komplexní náklady příštích období</v>
          </cell>
        </row>
        <row r="73">
          <cell r="B73" t="str">
            <v>3.</v>
          </cell>
          <cell r="C73" t="str">
            <v>Příjmy příštích období</v>
          </cell>
        </row>
        <row r="74">
          <cell r="C74" t="str">
            <v>Kontrolní číslo </v>
          </cell>
        </row>
        <row r="78">
          <cell r="C78" t="str">
            <v>PASIVA CELKEM         </v>
          </cell>
        </row>
        <row r="79">
          <cell r="B79" t="str">
            <v>A.</v>
          </cell>
          <cell r="C79" t="str">
            <v>Vlastní kapitál       </v>
          </cell>
        </row>
        <row r="80">
          <cell r="B80" t="str">
            <v>A.I.</v>
          </cell>
          <cell r="C80" t="str">
            <v>Základní kapitál              </v>
          </cell>
        </row>
        <row r="81">
          <cell r="B81" t="str">
            <v>1.</v>
          </cell>
          <cell r="C81" t="str">
            <v>Základní kapitál</v>
          </cell>
        </row>
        <row r="82">
          <cell r="B82" t="str">
            <v>2.</v>
          </cell>
          <cell r="C82" t="str">
            <v>Vlastní akcie a vlastní obchodní podíly (-)</v>
          </cell>
        </row>
        <row r="83">
          <cell r="B83" t="str">
            <v>3.</v>
          </cell>
          <cell r="C83" t="str">
            <v>Změny základního kapitálu</v>
          </cell>
        </row>
        <row r="84">
          <cell r="B84" t="str">
            <v>A.II.</v>
          </cell>
          <cell r="C84" t="str">
            <v>Kapitálové fondy             </v>
          </cell>
        </row>
        <row r="85">
          <cell r="B85" t="str">
            <v>1.</v>
          </cell>
          <cell r="C85" t="str">
            <v>Emisní ažio</v>
          </cell>
        </row>
        <row r="86">
          <cell r="B86" t="str">
            <v>2.</v>
          </cell>
          <cell r="C86" t="str">
            <v>Ostatní kapitálové fondy</v>
          </cell>
        </row>
        <row r="87">
          <cell r="B87" t="str">
            <v>3.</v>
          </cell>
          <cell r="C87" t="str">
            <v>Oceňovací rozdíly z přecenění majetku a závazků</v>
          </cell>
        </row>
        <row r="88">
          <cell r="B88" t="str">
            <v>4.</v>
          </cell>
          <cell r="C88" t="str">
            <v>Oceňovací rozdíly z přecenění při přeměnách</v>
          </cell>
        </row>
        <row r="89">
          <cell r="B89" t="str">
            <v>A.III.</v>
          </cell>
          <cell r="C89" t="str">
            <v>Rezervní fondy, nedělitený fond a ostatní fondy ze zisku</v>
          </cell>
        </row>
        <row r="90">
          <cell r="B90" t="str">
            <v>1.</v>
          </cell>
          <cell r="C90" t="str">
            <v>Zákonný rezervní fond / Nedělitelný fond</v>
          </cell>
        </row>
        <row r="91">
          <cell r="B91" t="str">
            <v>2.</v>
          </cell>
          <cell r="C91" t="str">
            <v>Statutární a ostatní fondy</v>
          </cell>
        </row>
        <row r="92">
          <cell r="B92" t="str">
            <v>A.IV.</v>
          </cell>
          <cell r="C92" t="str">
            <v>Výsledek hospodaření minulých let</v>
          </cell>
        </row>
        <row r="93">
          <cell r="B93" t="str">
            <v>1.</v>
          </cell>
          <cell r="C93" t="str">
            <v>Nerozdělený zisk minulých let</v>
          </cell>
        </row>
        <row r="94">
          <cell r="B94" t="str">
            <v>2.</v>
          </cell>
          <cell r="C94" t="str">
            <v>Neuhrazená ztráta minulých let</v>
          </cell>
        </row>
        <row r="95">
          <cell r="B95" t="str">
            <v>A.V.</v>
          </cell>
          <cell r="C95" t="str">
            <v>Výsledek hospodaření běžného účetního období /+ -/</v>
          </cell>
        </row>
        <row r="96">
          <cell r="B96" t="str">
            <v>B.</v>
          </cell>
          <cell r="C96" t="str">
            <v>Cizí zdroje    </v>
          </cell>
        </row>
        <row r="97">
          <cell r="B97" t="str">
            <v>B.I.</v>
          </cell>
          <cell r="C97" t="str">
            <v>Rezervy              </v>
          </cell>
        </row>
        <row r="98">
          <cell r="B98" t="str">
            <v>1.</v>
          </cell>
          <cell r="C98" t="str">
            <v>Rezervy podle zvláštních právních předpisů</v>
          </cell>
        </row>
        <row r="99">
          <cell r="B99" t="str">
            <v>2.</v>
          </cell>
          <cell r="C99" t="str">
            <v>Rezerva na důchody a podobné závazky</v>
          </cell>
        </row>
        <row r="100">
          <cell r="B100" t="str">
            <v>3.</v>
          </cell>
          <cell r="C100" t="str">
            <v>Rezerva na daň z příjmů</v>
          </cell>
        </row>
        <row r="101">
          <cell r="B101" t="str">
            <v>4.</v>
          </cell>
          <cell r="C101" t="str">
            <v>Ostatní rezervy</v>
          </cell>
        </row>
        <row r="102">
          <cell r="B102" t="str">
            <v>B.II.</v>
          </cell>
          <cell r="C102" t="str">
            <v>Dlouhodobé závazky       </v>
          </cell>
        </row>
        <row r="103">
          <cell r="B103" t="str">
            <v>1.</v>
          </cell>
          <cell r="C103" t="str">
            <v>Závazky z obchodních vztahů</v>
          </cell>
        </row>
        <row r="104">
          <cell r="B104" t="str">
            <v>2.</v>
          </cell>
          <cell r="C104" t="str">
            <v>Závazky k ovládaným a řízeným osobám</v>
          </cell>
        </row>
        <row r="105">
          <cell r="B105" t="str">
            <v>3.</v>
          </cell>
          <cell r="C105" t="str">
            <v>Závazky k účetním jednotkám pod podstatným vlivem</v>
          </cell>
        </row>
        <row r="106">
          <cell r="B106" t="str">
            <v>4.</v>
          </cell>
          <cell r="C106" t="str">
            <v>Závazky ke společníkům, členům družstva a k účastníkům sdružení</v>
          </cell>
        </row>
        <row r="107">
          <cell r="B107" t="str">
            <v>5.</v>
          </cell>
          <cell r="C107" t="str">
            <v>Dlouhodobé přijaté zálohy</v>
          </cell>
        </row>
        <row r="108">
          <cell r="B108" t="str">
            <v>6.</v>
          </cell>
          <cell r="C108" t="str">
            <v>Vydané dluhopisy</v>
          </cell>
        </row>
        <row r="109">
          <cell r="B109" t="str">
            <v>7.</v>
          </cell>
          <cell r="C109" t="str">
            <v>Dlouhodobé směnky k úhradě</v>
          </cell>
        </row>
        <row r="110">
          <cell r="B110" t="str">
            <v>8.</v>
          </cell>
          <cell r="C110" t="str">
            <v>Dohadné účty pasivní</v>
          </cell>
        </row>
        <row r="111">
          <cell r="B111" t="str">
            <v>9.</v>
          </cell>
          <cell r="C111" t="str">
            <v>Jiné závazky</v>
          </cell>
        </row>
        <row r="112">
          <cell r="B112" t="str">
            <v>10.</v>
          </cell>
          <cell r="C112" t="str">
            <v>Odložený daňový závazek </v>
          </cell>
        </row>
        <row r="113">
          <cell r="B113" t="str">
            <v>B.III.</v>
          </cell>
          <cell r="C113" t="str">
            <v>Krátkodobé závazky  </v>
          </cell>
        </row>
        <row r="114">
          <cell r="B114" t="str">
            <v>1.</v>
          </cell>
          <cell r="C114" t="str">
            <v>Závazky z obchodních vztahů</v>
          </cell>
        </row>
        <row r="115">
          <cell r="B115" t="str">
            <v>2.</v>
          </cell>
          <cell r="C115" t="str">
            <v>Závazky k ovládaným a řízeným osobám</v>
          </cell>
        </row>
        <row r="116">
          <cell r="B116" t="str">
            <v>3.</v>
          </cell>
          <cell r="C116" t="str">
            <v>Závazky k účetním jednotkám pod podstatným vlivem</v>
          </cell>
        </row>
        <row r="117">
          <cell r="B117" t="str">
            <v>4.</v>
          </cell>
          <cell r="C117" t="str">
            <v>Závazky ke společníkům, členům družstva a k účastníkům sdružení</v>
          </cell>
        </row>
        <row r="118">
          <cell r="B118" t="str">
            <v>5.</v>
          </cell>
          <cell r="C118" t="str">
            <v>Závazky k zaměstnancům</v>
          </cell>
        </row>
        <row r="119">
          <cell r="B119" t="str">
            <v>6.</v>
          </cell>
          <cell r="C119" t="str">
            <v>Závazky ze sociálního zabezpečení a zdravotního pojištění</v>
          </cell>
        </row>
        <row r="120">
          <cell r="B120" t="str">
            <v>7.</v>
          </cell>
          <cell r="C120" t="str">
            <v>Stát - daňové závazky a dotace</v>
          </cell>
        </row>
        <row r="121">
          <cell r="B121" t="str">
            <v>8.</v>
          </cell>
          <cell r="C121" t="str">
            <v>Krátkodobé přijaté zálohy</v>
          </cell>
        </row>
        <row r="122">
          <cell r="B122" t="str">
            <v>9.</v>
          </cell>
          <cell r="C122" t="str">
            <v>Vydané dluhopisy</v>
          </cell>
        </row>
        <row r="123">
          <cell r="B123" t="str">
            <v>10.</v>
          </cell>
          <cell r="C123" t="str">
            <v>Dohadné účty pasivní</v>
          </cell>
        </row>
        <row r="124">
          <cell r="B124" t="str">
            <v>11.</v>
          </cell>
          <cell r="C124" t="str">
            <v>Jiné závazky</v>
          </cell>
        </row>
        <row r="125">
          <cell r="B125" t="str">
            <v>B.IV.</v>
          </cell>
          <cell r="C125" t="str">
            <v>Bankovní úvěry a výpomoci   </v>
          </cell>
        </row>
        <row r="126">
          <cell r="B126" t="str">
            <v>1.</v>
          </cell>
          <cell r="C126" t="str">
            <v>Bankovní úvěry dlouhodobé</v>
          </cell>
        </row>
        <row r="127">
          <cell r="B127" t="str">
            <v>2.</v>
          </cell>
          <cell r="C127" t="str">
            <v>Krátkodobé bankovní úvěry</v>
          </cell>
        </row>
        <row r="128">
          <cell r="B128" t="str">
            <v>3.</v>
          </cell>
          <cell r="C128" t="str">
            <v>Krátkodobé finanční výpomoci</v>
          </cell>
        </row>
        <row r="129">
          <cell r="B129" t="str">
            <v>C.I.</v>
          </cell>
          <cell r="C129" t="str">
            <v>Časové rozlišení</v>
          </cell>
        </row>
        <row r="130">
          <cell r="B130" t="str">
            <v>1.</v>
          </cell>
          <cell r="C130" t="str">
            <v>Výdaje příštích období</v>
          </cell>
        </row>
        <row r="131">
          <cell r="B131" t="str">
            <v>2.</v>
          </cell>
          <cell r="C131" t="str">
            <v>Výnosy příštích období</v>
          </cell>
        </row>
        <row r="132">
          <cell r="C132" t="str">
            <v>Kontrolní číslo      </v>
          </cell>
        </row>
        <row r="143">
          <cell r="B143" t="str">
            <v>I.</v>
          </cell>
          <cell r="C143" t="str">
            <v>Tržby za prodej zboží</v>
          </cell>
        </row>
        <row r="144">
          <cell r="B144" t="str">
            <v>A.</v>
          </cell>
          <cell r="C144" t="str">
            <v>Náklady vynaložené na prodané zboží</v>
          </cell>
        </row>
        <row r="145">
          <cell r="B145" t="str">
            <v>+</v>
          </cell>
          <cell r="C145" t="str">
            <v>Obchodní marže   </v>
          </cell>
        </row>
        <row r="146">
          <cell r="B146" t="str">
            <v>II. </v>
          </cell>
          <cell r="C146" t="str">
            <v>Výkony     </v>
          </cell>
        </row>
        <row r="147">
          <cell r="B147" t="str">
            <v>II.1.</v>
          </cell>
          <cell r="C147" t="str">
            <v>Tržby za prodej vlastních výrobků a služeb</v>
          </cell>
        </row>
        <row r="148">
          <cell r="B148" t="str">
            <v>II.2.</v>
          </cell>
          <cell r="C148" t="str">
            <v>Změna stavu vnitropodnikových zásob vlastní výroby</v>
          </cell>
        </row>
        <row r="149">
          <cell r="B149" t="str">
            <v>II.3.</v>
          </cell>
          <cell r="C149" t="str">
            <v>Aktivace</v>
          </cell>
        </row>
        <row r="150">
          <cell r="B150" t="str">
            <v>B.</v>
          </cell>
          <cell r="C150" t="str">
            <v>Výkonová spotřeba       </v>
          </cell>
        </row>
        <row r="151">
          <cell r="B151" t="str">
            <v>B.1.</v>
          </cell>
          <cell r="C151" t="str">
            <v>Spotřeba materiálu a energie</v>
          </cell>
        </row>
        <row r="152">
          <cell r="B152" t="str">
            <v>B.2.</v>
          </cell>
          <cell r="C152" t="str">
            <v>Služby</v>
          </cell>
        </row>
        <row r="153">
          <cell r="B153" t="str">
            <v>+ </v>
          </cell>
          <cell r="C153" t="str">
            <v>Přidaná hodnota </v>
          </cell>
        </row>
        <row r="154">
          <cell r="B154" t="str">
            <v>C.</v>
          </cell>
          <cell r="C154" t="str">
            <v>Osobní náklady      </v>
          </cell>
        </row>
        <row r="155">
          <cell r="B155" t="str">
            <v>C.1.</v>
          </cell>
          <cell r="C155" t="str">
            <v>Mzdové náklady</v>
          </cell>
        </row>
        <row r="156">
          <cell r="B156" t="str">
            <v>C.2.</v>
          </cell>
          <cell r="C156" t="str">
            <v>Odměny členům orgánů společnosti a družstva</v>
          </cell>
        </row>
        <row r="157">
          <cell r="B157" t="str">
            <v>C.3.</v>
          </cell>
          <cell r="C157" t="str">
            <v>Náklady na sociální zabezpečení a zdravotní pojištění</v>
          </cell>
        </row>
        <row r="158">
          <cell r="B158" t="str">
            <v>C.4.</v>
          </cell>
          <cell r="C158" t="str">
            <v>Sociální náklady</v>
          </cell>
        </row>
        <row r="159">
          <cell r="B159" t="str">
            <v>D.</v>
          </cell>
          <cell r="C159" t="str">
            <v>Daně a poplatky</v>
          </cell>
        </row>
        <row r="160">
          <cell r="B160" t="str">
            <v>E.</v>
          </cell>
          <cell r="C160" t="str">
            <v>Odpisy dlouhodobého nehmotného a hmotného majetku</v>
          </cell>
        </row>
        <row r="161">
          <cell r="B161" t="str">
            <v>III.</v>
          </cell>
          <cell r="C161" t="str">
            <v>Tržby z prodeje dlouhodobého majetku a materiálu</v>
          </cell>
        </row>
        <row r="162">
          <cell r="B162" t="str">
            <v>III.1.</v>
          </cell>
          <cell r="C162" t="str">
            <v>Tržby z prodeje dlouhodobého majetku </v>
          </cell>
        </row>
        <row r="163">
          <cell r="B163" t="str">
            <v>2.</v>
          </cell>
          <cell r="C163" t="str">
            <v>Tržby z prodeje materiálu</v>
          </cell>
        </row>
        <row r="164">
          <cell r="B164" t="str">
            <v>F.</v>
          </cell>
          <cell r="C164" t="str">
            <v>Zůstatková cena prodaného dlouhodobého majetku a materiálu</v>
          </cell>
        </row>
        <row r="165">
          <cell r="B165" t="str">
            <v>F.1.</v>
          </cell>
          <cell r="C165" t="str">
            <v>Zůstatková cena prodaného dlouhodobého majetku </v>
          </cell>
        </row>
        <row r="166">
          <cell r="B166" t="str">
            <v>2.</v>
          </cell>
          <cell r="C166" t="str">
            <v>Prodaný materiál</v>
          </cell>
        </row>
        <row r="167">
          <cell r="B167" t="str">
            <v>G.</v>
          </cell>
          <cell r="C167" t="str">
            <v>Změna stavu rezerv a opravných položek v provozní oblasti a komplexních nákladů příštích období</v>
          </cell>
        </row>
        <row r="168">
          <cell r="B168" t="str">
            <v>IV.</v>
          </cell>
          <cell r="C168" t="str">
            <v>Ostatní provozní výnosy</v>
          </cell>
        </row>
        <row r="169">
          <cell r="B169" t="str">
            <v>H.</v>
          </cell>
          <cell r="C169" t="str">
            <v>Ostatní provozní náklady</v>
          </cell>
        </row>
        <row r="170">
          <cell r="B170" t="str">
            <v>V.</v>
          </cell>
          <cell r="C170" t="str">
            <v>Převod provozních nákladů</v>
          </cell>
        </row>
        <row r="171">
          <cell r="B171" t="str">
            <v>I.</v>
          </cell>
          <cell r="C171" t="str">
            <v>Převod provozních nákladů</v>
          </cell>
        </row>
        <row r="172">
          <cell r="B172" t="str">
            <v>*</v>
          </cell>
          <cell r="C172" t="str">
            <v>Provozní výsledek hospodaření</v>
          </cell>
        </row>
        <row r="173">
          <cell r="B173" t="str">
            <v>VI.</v>
          </cell>
          <cell r="C173" t="str">
            <v>Tržby z prodeje cenných papírů a podílů</v>
          </cell>
        </row>
        <row r="174">
          <cell r="B174" t="str">
            <v>J.</v>
          </cell>
          <cell r="C174" t="str">
            <v>Prodané cenné papíry a podíly</v>
          </cell>
        </row>
        <row r="175">
          <cell r="B175" t="str">
            <v>VII.</v>
          </cell>
          <cell r="C175" t="str">
            <v>Výnosy z dlouhodobého finančního majetku   </v>
          </cell>
        </row>
        <row r="176">
          <cell r="B176" t="str">
            <v>VII.1.</v>
          </cell>
          <cell r="C176" t="str">
            <v>Výnosy z podílů v ovládaných a řízených osobách a v účetních jednotkách pod podstatným vlivem</v>
          </cell>
        </row>
        <row r="177">
          <cell r="B177" t="str">
            <v>2.</v>
          </cell>
          <cell r="C177" t="str">
            <v>Výnosy z ostatních dlouhodobých cenných papírů a podílů</v>
          </cell>
        </row>
        <row r="178">
          <cell r="B178" t="str">
            <v>3.</v>
          </cell>
          <cell r="C178" t="str">
            <v>Výnosy z ostatního dlouhodobého finančního majetku</v>
          </cell>
        </row>
        <row r="179">
          <cell r="B179" t="str">
            <v>VIII.</v>
          </cell>
          <cell r="C179" t="str">
            <v>Výnosy z krátkodobého finančního majetku</v>
          </cell>
        </row>
        <row r="180">
          <cell r="B180" t="str">
            <v>K.</v>
          </cell>
          <cell r="C180" t="str">
            <v>Náklady z finančního majetku</v>
          </cell>
        </row>
        <row r="181">
          <cell r="B181" t="str">
            <v>IX.</v>
          </cell>
          <cell r="C181" t="str">
            <v>Výnosy z přecenění majetkových cenných papírů</v>
          </cell>
        </row>
        <row r="182">
          <cell r="B182" t="str">
            <v>L.</v>
          </cell>
          <cell r="C182" t="str">
            <v>Náklady z přecenění majetkových cenných papírů</v>
          </cell>
        </row>
        <row r="183">
          <cell r="B183" t="str">
            <v>M.</v>
          </cell>
          <cell r="C183" t="str">
            <v>Změna stavu rezerv a opravných položek ve finanční oblasti</v>
          </cell>
        </row>
        <row r="184">
          <cell r="B184" t="str">
            <v>X.</v>
          </cell>
          <cell r="C184" t="str">
            <v>Výnosové úroky</v>
          </cell>
        </row>
        <row r="185">
          <cell r="B185" t="str">
            <v>N.</v>
          </cell>
          <cell r="C185" t="str">
            <v>Nákladové úroky</v>
          </cell>
        </row>
        <row r="186">
          <cell r="B186" t="str">
            <v>XI.</v>
          </cell>
          <cell r="C186" t="str">
            <v>Ostatní finanční výnosy</v>
          </cell>
        </row>
        <row r="187">
          <cell r="B187" t="str">
            <v>O.</v>
          </cell>
          <cell r="C187" t="str">
            <v>Ostatní finanční náklady</v>
          </cell>
        </row>
        <row r="188">
          <cell r="B188" t="str">
            <v>XII.</v>
          </cell>
          <cell r="C188" t="str">
            <v>Převod finančních výnosů</v>
          </cell>
        </row>
        <row r="189">
          <cell r="B189" t="str">
            <v>P.</v>
          </cell>
          <cell r="C189" t="str">
            <v>Převod finančních nákladů</v>
          </cell>
        </row>
        <row r="190">
          <cell r="B190" t="str">
            <v>*</v>
          </cell>
          <cell r="C190" t="str">
            <v>Finanční výsledek hospodaření</v>
          </cell>
        </row>
        <row r="191">
          <cell r="B191" t="str">
            <v>Q.</v>
          </cell>
          <cell r="C191" t="str">
            <v>Daň z příjmů za běžnou činnost    </v>
          </cell>
        </row>
        <row r="192">
          <cell r="B192" t="str">
            <v>Q.1</v>
          </cell>
          <cell r="C192" t="str">
            <v>-splatná</v>
          </cell>
        </row>
        <row r="193">
          <cell r="B193" t="str">
            <v>2.</v>
          </cell>
          <cell r="C193" t="str">
            <v>-odložená</v>
          </cell>
        </row>
        <row r="194">
          <cell r="B194" t="str">
            <v>**</v>
          </cell>
          <cell r="C194" t="str">
            <v>Výsledek hospodaření za běžnou činnost</v>
          </cell>
        </row>
        <row r="195">
          <cell r="B195" t="str">
            <v>XIII.</v>
          </cell>
          <cell r="C195" t="str">
            <v>Mimořádné výnosy</v>
          </cell>
        </row>
        <row r="196">
          <cell r="B196" t="str">
            <v>R.</v>
          </cell>
          <cell r="C196" t="str">
            <v>Mimořádné náklady</v>
          </cell>
        </row>
        <row r="197">
          <cell r="B197" t="str">
            <v>S.</v>
          </cell>
          <cell r="C197" t="str">
            <v>Daň z příjmů z mimořádné činnosti   </v>
          </cell>
        </row>
        <row r="198">
          <cell r="B198" t="str">
            <v>S.1.</v>
          </cell>
          <cell r="C198" t="str">
            <v>-splatná</v>
          </cell>
        </row>
        <row r="199">
          <cell r="B199" t="str">
            <v>2.</v>
          </cell>
          <cell r="C199" t="str">
            <v>-odložená</v>
          </cell>
        </row>
        <row r="200">
          <cell r="B200" t="str">
            <v>*</v>
          </cell>
          <cell r="C200" t="str">
            <v>Mimořádný výsledek hospodaření</v>
          </cell>
        </row>
        <row r="201">
          <cell r="B201" t="str">
            <v>T.</v>
          </cell>
          <cell r="C201" t="str">
            <v>Převod podílu na hospodářském výsledku společníkům  (+/-)</v>
          </cell>
        </row>
        <row r="202">
          <cell r="B202" t="str">
            <v>***</v>
          </cell>
          <cell r="C202" t="str">
            <v>Výsledek hospodaření za účetní období (+/-)</v>
          </cell>
        </row>
        <row r="203">
          <cell r="C203" t="str">
            <v>Kontrolní číslo     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S _Final_CZ"/>
      <sheetName val="PL_Final_CZ"/>
      <sheetName val="EQ_Final_CZ"/>
      <sheetName val="BS_Final AJ"/>
      <sheetName val="PL_Final AJ"/>
      <sheetName val="EQ_Final"/>
      <sheetName val="BS_IFRS_9_05"/>
      <sheetName val="PL_IFRS_9_05"/>
      <sheetName val="BS_IFRS_12_04"/>
      <sheetName val="Vstupní výkazy"/>
      <sheetName val="PL_IFRS_9_04"/>
      <sheetName val="PL_6_05"/>
      <sheetName val="CF vstup"/>
      <sheetName val="CF Final_CZ"/>
      <sheetName val="CF_Final_AJ"/>
    </sheetNames>
    <sheetDataSet>
      <sheetData sheetId="0">
        <row r="39">
          <cell r="H39">
            <v>18133476</v>
          </cell>
        </row>
      </sheetData>
      <sheetData sheetId="1">
        <row r="12">
          <cell r="J12">
            <v>120762</v>
          </cell>
        </row>
        <row r="13">
          <cell r="J13">
            <v>-35925</v>
          </cell>
        </row>
        <row r="17">
          <cell r="J17">
            <v>36032</v>
          </cell>
        </row>
        <row r="18">
          <cell r="J18">
            <v>-89386</v>
          </cell>
        </row>
        <row r="19">
          <cell r="J19">
            <v>-1351</v>
          </cell>
        </row>
        <row r="23">
          <cell r="J23">
            <v>28292</v>
          </cell>
        </row>
        <row r="27">
          <cell r="J27">
            <v>-6016</v>
          </cell>
        </row>
      </sheetData>
      <sheetData sheetId="2"/>
      <sheetData sheetId="3"/>
      <sheetData sheetId="4">
        <row r="12">
          <cell r="H12">
            <v>40251</v>
          </cell>
        </row>
        <row r="13">
          <cell r="H13">
            <v>-23959</v>
          </cell>
        </row>
        <row r="16">
          <cell r="H16">
            <v>16292</v>
          </cell>
        </row>
        <row r="17">
          <cell r="H17">
            <v>1816</v>
          </cell>
        </row>
        <row r="18">
          <cell r="H18">
            <v>-58958</v>
          </cell>
        </row>
        <row r="19">
          <cell r="H19">
            <v>-1950</v>
          </cell>
        </row>
        <row r="22">
          <cell r="H22">
            <v>-42800</v>
          </cell>
        </row>
        <row r="23">
          <cell r="H23">
            <v>610425</v>
          </cell>
        </row>
        <row r="26">
          <cell r="H26">
            <v>567625</v>
          </cell>
        </row>
        <row r="27">
          <cell r="H27">
            <v>0</v>
          </cell>
        </row>
        <row r="30">
          <cell r="H30">
            <v>567625</v>
          </cell>
        </row>
        <row r="33">
          <cell r="H33">
            <v>567625</v>
          </cell>
        </row>
        <row r="37">
          <cell r="H37">
            <v>3.13026029868736</v>
          </cell>
        </row>
      </sheetData>
      <sheetData sheetId="5"/>
      <sheetData sheetId="6"/>
      <sheetData sheetId="7">
        <row r="6">
          <cell r="J6">
            <v>120853</v>
          </cell>
        </row>
        <row r="7">
          <cell r="J7">
            <v>-55975</v>
          </cell>
        </row>
        <row r="10">
          <cell r="J10">
            <v>1320</v>
          </cell>
        </row>
        <row r="12">
          <cell r="J12">
            <v>-138688</v>
          </cell>
        </row>
        <row r="13">
          <cell r="J13">
            <v>-2407</v>
          </cell>
        </row>
        <row r="17">
          <cell r="J17">
            <v>737683</v>
          </cell>
        </row>
        <row r="21">
          <cell r="J21">
            <v>-4594</v>
          </cell>
        </row>
      </sheetData>
      <sheetData sheetId="8"/>
      <sheetData sheetId="9"/>
      <sheetData sheetId="10">
        <row r="6">
          <cell r="J6">
            <v>120762</v>
          </cell>
        </row>
        <row r="7">
          <cell r="J7">
            <v>-35925</v>
          </cell>
        </row>
        <row r="10">
          <cell r="J10">
            <v>36032</v>
          </cell>
        </row>
        <row r="12">
          <cell r="J12">
            <v>-89386</v>
          </cell>
        </row>
        <row r="13">
          <cell r="J13">
            <v>-1351</v>
          </cell>
        </row>
        <row r="17">
          <cell r="J17">
            <v>28292</v>
          </cell>
        </row>
        <row r="21">
          <cell r="J21">
            <v>-6016</v>
          </cell>
        </row>
      </sheetData>
      <sheetData sheetId="11">
        <row r="12">
          <cell r="I12">
            <v>80542</v>
          </cell>
        </row>
        <row r="13">
          <cell r="I13">
            <v>-29463</v>
          </cell>
        </row>
        <row r="17">
          <cell r="I17">
            <v>29455</v>
          </cell>
        </row>
        <row r="18">
          <cell r="I18">
            <v>-63658</v>
          </cell>
        </row>
        <row r="19">
          <cell r="I19">
            <v>-7513</v>
          </cell>
        </row>
        <row r="23">
          <cell r="I23">
            <v>16235</v>
          </cell>
        </row>
        <row r="27">
          <cell r="I27">
            <v>-6016</v>
          </cell>
        </row>
      </sheetData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ktuální výkazy"/>
      <sheetName val="CF upravy"/>
      <sheetName val="CF vykaz"/>
      <sheetName val="List"/>
    </sheetNames>
    <sheetDataSet>
      <sheetData sheetId="0"/>
      <sheetData sheetId="1">
        <row r="4">
          <cell r="K4">
            <v>12261</v>
          </cell>
        </row>
        <row r="6">
          <cell r="K6">
            <v>1025956</v>
          </cell>
        </row>
        <row r="8">
          <cell r="K8">
            <v>5437</v>
          </cell>
        </row>
        <row r="10">
          <cell r="K10">
            <v>374661</v>
          </cell>
        </row>
        <row r="12">
          <cell r="K12">
            <v>-721</v>
          </cell>
        </row>
        <row r="13">
          <cell r="K13">
            <v>0</v>
          </cell>
        </row>
        <row r="14">
          <cell r="K14">
            <v>-1499363</v>
          </cell>
        </row>
        <row r="15">
          <cell r="K15">
            <v>-21220</v>
          </cell>
        </row>
        <row r="16">
          <cell r="K16">
            <v>-89.1554999999935</v>
          </cell>
        </row>
        <row r="17">
          <cell r="K17">
            <v>-8154</v>
          </cell>
        </row>
        <row r="21">
          <cell r="K21">
            <v>37052</v>
          </cell>
        </row>
        <row r="22">
          <cell r="K22">
            <v>24862</v>
          </cell>
        </row>
        <row r="24">
          <cell r="K24">
            <v>0</v>
          </cell>
        </row>
        <row r="27">
          <cell r="K27">
            <v>-497511</v>
          </cell>
        </row>
        <row r="28">
          <cell r="K28">
            <v>524145</v>
          </cell>
        </row>
        <row r="29">
          <cell r="K29">
            <v>-5795</v>
          </cell>
        </row>
        <row r="35">
          <cell r="K35">
            <v>-14264</v>
          </cell>
        </row>
        <row r="36">
          <cell r="K36">
            <v>0</v>
          </cell>
        </row>
        <row r="37">
          <cell r="K37">
            <v>-1089000</v>
          </cell>
        </row>
        <row r="39">
          <cell r="K39">
            <v>4983</v>
          </cell>
        </row>
        <row r="40">
          <cell r="K40">
            <v>0</v>
          </cell>
        </row>
        <row r="41">
          <cell r="K41">
            <v>0</v>
          </cell>
        </row>
        <row r="43">
          <cell r="K43">
            <v>1895571.1555</v>
          </cell>
        </row>
        <row r="44">
          <cell r="K44">
            <v>1499363</v>
          </cell>
        </row>
        <row r="47">
          <cell r="K47">
            <v>-2255482</v>
          </cell>
        </row>
        <row r="48">
          <cell r="K48">
            <v>-12769897</v>
          </cell>
        </row>
        <row r="49">
          <cell r="K49">
            <v>10514415</v>
          </cell>
        </row>
        <row r="60">
          <cell r="K60">
            <v>12693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ktuální výkazy"/>
      <sheetName val="CF upravy"/>
      <sheetName val="CF výkaz "/>
      <sheetName val="List"/>
    </sheetNames>
    <sheetDataSet>
      <sheetData sheetId="0"/>
      <sheetData sheetId="1">
        <row r="8">
          <cell r="L8">
            <v>5806.095</v>
          </cell>
        </row>
        <row r="10">
          <cell r="L10">
            <v>100653</v>
          </cell>
        </row>
        <row r="11">
          <cell r="L11">
            <v>-1430</v>
          </cell>
        </row>
        <row r="12">
          <cell r="L12">
            <v>-1934.73771</v>
          </cell>
        </row>
        <row r="13">
          <cell r="L13">
            <v>-69960.9486</v>
          </cell>
        </row>
        <row r="14">
          <cell r="L14">
            <v>-2962755.15832</v>
          </cell>
        </row>
        <row r="15">
          <cell r="L15">
            <v>-40294.48038</v>
          </cell>
        </row>
        <row r="16">
          <cell r="L16">
            <v>35875.2</v>
          </cell>
        </row>
        <row r="20">
          <cell r="L20">
            <v>148572.75731</v>
          </cell>
        </row>
        <row r="21">
          <cell r="L21">
            <v>-37529.85708</v>
          </cell>
        </row>
        <row r="26">
          <cell r="L26">
            <v>-335822.28097</v>
          </cell>
        </row>
        <row r="27">
          <cell r="L27">
            <v>375244.09617</v>
          </cell>
        </row>
        <row r="28">
          <cell r="L28">
            <v>16190.907</v>
          </cell>
        </row>
        <row r="34">
          <cell r="L34">
            <v>-12895.96263</v>
          </cell>
        </row>
        <row r="36">
          <cell r="L36">
            <v>-1081.77087999904</v>
          </cell>
        </row>
        <row r="38">
          <cell r="L38">
            <v>3166.09301</v>
          </cell>
        </row>
        <row r="39">
          <cell r="L39">
            <v>0</v>
          </cell>
        </row>
        <row r="40">
          <cell r="L40">
            <v>640382.956</v>
          </cell>
        </row>
        <row r="42">
          <cell r="L42">
            <v>-910494.519730001</v>
          </cell>
        </row>
        <row r="43">
          <cell r="L43">
            <v>2962755.15832</v>
          </cell>
        </row>
        <row r="46">
          <cell r="L46">
            <v>-1358141.49726</v>
          </cell>
        </row>
        <row r="46">
          <cell r="O46">
            <v>-610000</v>
          </cell>
        </row>
      </sheetData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" activeCellId="0" sqref="I13:J57"/>
    </sheetView>
  </sheetViews>
  <sheetFormatPr defaultColWidth="11.25390625" defaultRowHeight="12.75" zeroHeight="false" outlineLevelRow="1" outlineLevelCol="0"/>
  <cols>
    <col collapsed="false" customWidth="true" hidden="false" outlineLevel="0" max="3" min="1" style="1" width="2.84"/>
    <col collapsed="false" customWidth="true" hidden="false" outlineLevel="0" max="4" min="4" style="1" width="40.98"/>
    <col collapsed="false" customWidth="true" hidden="false" outlineLevel="0" max="5" min="5" style="2" width="4.64"/>
    <col collapsed="false" customWidth="true" hidden="false" outlineLevel="0" max="6" min="6" style="3" width="16.21"/>
    <col collapsed="false" customWidth="true" hidden="false" outlineLevel="0" max="7" min="7" style="4" width="17.41"/>
    <col collapsed="false" customWidth="true" hidden="false" outlineLevel="0" max="8" min="8" style="4" width="8.4"/>
    <col collapsed="false" customWidth="true" hidden="false" outlineLevel="0" max="9" min="9" style="3" width="16.8"/>
    <col collapsed="false" customWidth="true" hidden="false" outlineLevel="0" max="10" min="10" style="4" width="16.8"/>
    <col collapsed="false" customWidth="true" hidden="true" outlineLevel="0" max="12" min="11" style="5" width="10.8"/>
    <col collapsed="false" customWidth="true" hidden="true" outlineLevel="0" max="13" min="13" style="6" width="53.59"/>
    <col collapsed="false" customWidth="false" hidden="true" outlineLevel="0" max="14" min="14" style="5" width="11.25"/>
    <col collapsed="false" customWidth="true" hidden="true" outlineLevel="0" max="16" min="15" style="3" width="16.8"/>
    <col collapsed="false" customWidth="false" hidden="true" outlineLevel="0" max="23" min="17" style="5" width="11.25"/>
    <col collapsed="false" customWidth="false" hidden="false" outlineLevel="0" max="257" min="24" style="5" width="11.25"/>
  </cols>
  <sheetData>
    <row r="1" customFormat="false" ht="23.25" hidden="false" customHeight="false" outlineLevel="0" collapsed="false">
      <c r="A1" s="7" t="s">
        <v>0</v>
      </c>
      <c r="B1" s="7"/>
      <c r="C1" s="7"/>
    </row>
    <row r="2" customFormat="false" ht="12.75" hidden="false" customHeight="false" outlineLevel="0" collapsed="false">
      <c r="A2" s="8" t="s">
        <v>1</v>
      </c>
      <c r="B2" s="8"/>
      <c r="C2" s="8"/>
    </row>
    <row r="3" customFormat="false" ht="12.75" hidden="false" customHeight="false" outlineLevel="0" collapsed="false">
      <c r="A3" s="8" t="s">
        <v>2</v>
      </c>
      <c r="B3" s="8"/>
      <c r="C3" s="8"/>
    </row>
    <row r="4" customFormat="false" ht="12.75" hidden="false" customHeight="false" outlineLevel="0" collapsed="false">
      <c r="A4" s="8" t="s">
        <v>3</v>
      </c>
      <c r="B4" s="8"/>
      <c r="C4" s="8"/>
    </row>
    <row r="5" customFormat="false" ht="12.75" hidden="false" customHeight="false" outlineLevel="0" collapsed="false">
      <c r="A5" s="8" t="s">
        <v>4</v>
      </c>
      <c r="B5" s="8"/>
      <c r="C5" s="8"/>
    </row>
    <row r="6" customFormat="false" ht="12.75" hidden="false" customHeight="false" outlineLevel="0" collapsed="false">
      <c r="A6" s="8"/>
      <c r="B6" s="8"/>
      <c r="C6" s="8"/>
    </row>
    <row r="7" s="12" customFormat="true" ht="12.75" hidden="false" customHeight="false" outlineLevel="0" collapsed="false">
      <c r="A7" s="9"/>
      <c r="B7" s="9"/>
      <c r="C7" s="9"/>
      <c r="D7" s="9"/>
      <c r="E7" s="2"/>
      <c r="F7" s="10"/>
      <c r="G7" s="11"/>
      <c r="H7" s="11"/>
      <c r="I7" s="10"/>
      <c r="J7" s="11"/>
      <c r="M7" s="13"/>
      <c r="O7" s="10"/>
      <c r="P7" s="10"/>
    </row>
    <row r="8" s="17" customFormat="true" ht="12.75" hidden="false" customHeight="false" outlineLevel="0" collapsed="false">
      <c r="A8" s="14"/>
      <c r="B8" s="14"/>
      <c r="C8" s="14"/>
      <c r="D8" s="14"/>
      <c r="E8" s="14" t="s">
        <v>5</v>
      </c>
      <c r="F8" s="15" t="s">
        <v>6</v>
      </c>
      <c r="G8" s="15" t="s">
        <v>6</v>
      </c>
      <c r="H8" s="16"/>
      <c r="I8" s="16" t="s">
        <v>7</v>
      </c>
      <c r="J8" s="16" t="s">
        <v>7</v>
      </c>
      <c r="K8" s="17" t="s">
        <v>8</v>
      </c>
      <c r="M8" s="18"/>
      <c r="O8" s="16"/>
      <c r="P8" s="16"/>
    </row>
    <row r="9" customFormat="false" ht="12.75" hidden="false" customHeight="false" outlineLevel="0" collapsed="false">
      <c r="A9" s="19"/>
      <c r="B9" s="19"/>
      <c r="C9" s="19"/>
      <c r="D9" s="19"/>
      <c r="E9" s="20"/>
      <c r="F9" s="21"/>
      <c r="G9" s="21" t="s">
        <v>9</v>
      </c>
      <c r="H9" s="21"/>
      <c r="I9" s="22"/>
      <c r="J9" s="21" t="s">
        <v>10</v>
      </c>
      <c r="O9" s="22" t="s">
        <v>11</v>
      </c>
      <c r="P9" s="22"/>
    </row>
    <row r="10" customFormat="false" ht="12.75" hidden="false" customHeight="false" outlineLevel="0" collapsed="false">
      <c r="G10" s="11"/>
      <c r="H10" s="11"/>
      <c r="J10" s="11"/>
    </row>
    <row r="11" s="26" customFormat="true" ht="12.75" hidden="false" customHeight="false" outlineLevel="0" collapsed="false">
      <c r="A11" s="23" t="s">
        <v>12</v>
      </c>
      <c r="B11" s="23"/>
      <c r="C11" s="23"/>
      <c r="D11" s="23"/>
      <c r="E11" s="24"/>
      <c r="F11" s="25"/>
      <c r="G11" s="23"/>
      <c r="H11" s="23"/>
      <c r="I11" s="25"/>
      <c r="J11" s="23"/>
      <c r="M11" s="27"/>
      <c r="O11" s="25"/>
      <c r="P11" s="25"/>
    </row>
    <row r="12" s="26" customFormat="true" ht="12.75" hidden="false" customHeight="false" outlineLevel="0" collapsed="false">
      <c r="A12" s="23"/>
      <c r="B12" s="23"/>
      <c r="C12" s="23"/>
      <c r="D12" s="23"/>
      <c r="E12" s="24"/>
      <c r="F12" s="25"/>
      <c r="G12" s="23"/>
      <c r="H12" s="23"/>
      <c r="I12" s="25"/>
      <c r="J12" s="23"/>
      <c r="M12" s="27"/>
      <c r="O12" s="25"/>
      <c r="P12" s="25"/>
    </row>
    <row r="13" s="26" customFormat="true" ht="12.75" hidden="false" customHeight="false" outlineLevel="0" collapsed="false">
      <c r="A13" s="1" t="s">
        <v>13</v>
      </c>
      <c r="B13" s="1"/>
      <c r="C13" s="1"/>
      <c r="D13" s="28"/>
      <c r="E13" s="29"/>
      <c r="F13" s="30" t="n">
        <f aca="false">+BS_IFRS_12_06!N9</f>
        <v>519501.93383</v>
      </c>
      <c r="G13" s="30"/>
      <c r="H13" s="30"/>
      <c r="I13" s="30" t="n">
        <v>513265</v>
      </c>
      <c r="J13" s="31"/>
      <c r="K13" s="32" t="n">
        <f aca="false">+F13-I13</f>
        <v>6236.93382999999</v>
      </c>
      <c r="L13" s="32" t="n">
        <f aca="false">+G13-J13</f>
        <v>0</v>
      </c>
      <c r="M13" s="6"/>
      <c r="O13" s="32" t="n">
        <f aca="false">+F13-I13</f>
        <v>6236.93382999999</v>
      </c>
      <c r="P13" s="32" t="n">
        <f aca="false">+G13-J13</f>
        <v>0</v>
      </c>
    </row>
    <row r="14" customFormat="false" ht="12.75" hidden="false" customHeight="false" outlineLevel="0" collapsed="false">
      <c r="A14" s="1" t="s">
        <v>14</v>
      </c>
      <c r="D14" s="28"/>
      <c r="E14" s="29"/>
      <c r="F14" s="32" t="n">
        <f aca="false">+BS_IFRS_12_06!N10</f>
        <v>138.040499999999</v>
      </c>
      <c r="G14" s="31"/>
      <c r="H14" s="31"/>
      <c r="I14" s="32" t="n">
        <v>284</v>
      </c>
      <c r="J14" s="31"/>
      <c r="K14" s="32" t="n">
        <f aca="false">+F14-I14</f>
        <v>-145.959500000001</v>
      </c>
      <c r="L14" s="32" t="n">
        <f aca="false">+G14-J14</f>
        <v>0</v>
      </c>
      <c r="O14" s="32" t="n">
        <f aca="false">+F14-I14</f>
        <v>-145.959500000001</v>
      </c>
      <c r="P14" s="32" t="n">
        <f aca="false">+G14-J14</f>
        <v>0</v>
      </c>
    </row>
    <row r="15" customFormat="false" ht="12.75" hidden="false" customHeight="false" outlineLevel="0" collapsed="false">
      <c r="A15" s="1" t="s">
        <v>15</v>
      </c>
      <c r="D15" s="28"/>
      <c r="E15" s="29" t="n">
        <v>7</v>
      </c>
      <c r="F15" s="33" t="n">
        <f aca="false">+BS_IFRS_12_06!N11</f>
        <v>12636364.45663</v>
      </c>
      <c r="G15" s="33"/>
      <c r="H15" s="33"/>
      <c r="I15" s="33" t="n">
        <v>18669052</v>
      </c>
      <c r="J15" s="34"/>
      <c r="K15" s="32" t="n">
        <f aca="false">+F15-I15</f>
        <v>-6032687.54337</v>
      </c>
      <c r="L15" s="32" t="n">
        <f aca="false">+G15-J15</f>
        <v>0</v>
      </c>
      <c r="O15" s="32" t="n">
        <f aca="false">+F15-I15</f>
        <v>-6032687.54337</v>
      </c>
      <c r="P15" s="32" t="n">
        <f aca="false">+G15-J15</f>
        <v>0</v>
      </c>
      <c r="Q15" s="5" t="s">
        <v>16</v>
      </c>
    </row>
    <row r="16" customFormat="false" ht="12.75" hidden="true" customHeight="false" outlineLevel="0" collapsed="false">
      <c r="D16" s="28"/>
      <c r="E16" s="29"/>
      <c r="F16" s="33"/>
      <c r="G16" s="33"/>
      <c r="H16" s="33"/>
      <c r="I16" s="33"/>
      <c r="J16" s="31"/>
      <c r="K16" s="32" t="n">
        <f aca="false">+F16-I16</f>
        <v>0</v>
      </c>
      <c r="L16" s="32" t="n">
        <f aca="false">+G16-J16</f>
        <v>0</v>
      </c>
      <c r="O16" s="35" t="n">
        <f aca="false">+F16-I16</f>
        <v>0</v>
      </c>
      <c r="P16" s="35" t="n">
        <f aca="false">+G16-J16</f>
        <v>0</v>
      </c>
    </row>
    <row r="17" customFormat="false" ht="12.75" hidden="false" customHeight="false" outlineLevel="0" collapsed="false">
      <c r="A17" s="1" t="s">
        <v>17</v>
      </c>
      <c r="D17" s="28"/>
      <c r="E17" s="29" t="n">
        <v>8</v>
      </c>
      <c r="F17" s="33" t="n">
        <f aca="false">+BS_IFRS_12_06!N14</f>
        <v>3349365.48421</v>
      </c>
      <c r="G17" s="33"/>
      <c r="H17" s="33"/>
      <c r="I17" s="33" t="n">
        <v>4962433</v>
      </c>
      <c r="J17" s="31"/>
      <c r="K17" s="32" t="n">
        <f aca="false">+F17-I17</f>
        <v>-1613067.51579</v>
      </c>
      <c r="L17" s="32" t="n">
        <f aca="false">+G17-J17</f>
        <v>0</v>
      </c>
      <c r="M17" s="6" t="s">
        <v>18</v>
      </c>
      <c r="O17" s="32" t="n">
        <f aca="false">+F17-I17</f>
        <v>-1613067.51579</v>
      </c>
      <c r="P17" s="32" t="n">
        <f aca="false">+G17-J17</f>
        <v>0</v>
      </c>
      <c r="Q17" s="5" t="s">
        <v>19</v>
      </c>
    </row>
    <row r="18" customFormat="false" ht="12.75" hidden="false" customHeight="false" outlineLevel="0" collapsed="false">
      <c r="A18" s="1" t="s">
        <v>20</v>
      </c>
      <c r="D18" s="28"/>
      <c r="E18" s="29"/>
      <c r="F18" s="30" t="n">
        <f aca="false">+BS_IFRS_12_06!N15</f>
        <v>110601.54472</v>
      </c>
      <c r="G18" s="30"/>
      <c r="H18" s="30"/>
      <c r="I18" s="30" t="n">
        <v>110602</v>
      </c>
      <c r="J18" s="31"/>
      <c r="K18" s="32" t="n">
        <f aca="false">+F18-I18</f>
        <v>-0.455279999994673</v>
      </c>
      <c r="L18" s="32" t="n">
        <f aca="false">+G18-J18</f>
        <v>0</v>
      </c>
      <c r="O18" s="36" t="n">
        <f aca="false">+F18-I18</f>
        <v>-0.455279999994673</v>
      </c>
      <c r="P18" s="36" t="n">
        <f aca="false">+G18-J18</f>
        <v>0</v>
      </c>
    </row>
    <row r="19" customFormat="false" ht="12.75" hidden="true" customHeight="false" outlineLevel="0" collapsed="false">
      <c r="A19" s="1" t="s">
        <v>21</v>
      </c>
      <c r="D19" s="28"/>
      <c r="E19" s="29"/>
      <c r="F19" s="30" t="n">
        <v>0</v>
      </c>
      <c r="G19" s="30"/>
      <c r="H19" s="30"/>
      <c r="I19" s="30" t="n">
        <v>0</v>
      </c>
      <c r="J19" s="31"/>
      <c r="K19" s="32" t="n">
        <f aca="false">+F19-I19</f>
        <v>0</v>
      </c>
      <c r="L19" s="32" t="n">
        <f aca="false">+G19-J19</f>
        <v>0</v>
      </c>
      <c r="O19" s="35" t="n">
        <f aca="false">+F19-I19</f>
        <v>0</v>
      </c>
      <c r="P19" s="35" t="n">
        <f aca="false">+G19-J19</f>
        <v>0</v>
      </c>
    </row>
    <row r="20" customFormat="false" ht="12.75" hidden="false" customHeight="false" outlineLevel="0" collapsed="false">
      <c r="A20" s="1" t="s">
        <v>22</v>
      </c>
      <c r="D20" s="28"/>
      <c r="E20" s="29" t="n">
        <v>12</v>
      </c>
      <c r="F20" s="30" t="n">
        <f aca="false">+BS_IFRS_12_06!N12+BS_IFRS_12_06!N13</f>
        <v>817116.30685</v>
      </c>
      <c r="G20" s="30"/>
      <c r="H20" s="30"/>
      <c r="I20" s="30" t="n">
        <v>817688</v>
      </c>
      <c r="J20" s="31"/>
      <c r="K20" s="32" t="n">
        <f aca="false">+F20-I20</f>
        <v>-571.693149999948</v>
      </c>
      <c r="L20" s="32" t="n">
        <f aca="false">+G20-J20</f>
        <v>0</v>
      </c>
      <c r="O20" s="37" t="n">
        <f aca="false">+F20-I20</f>
        <v>-571.693149999948</v>
      </c>
      <c r="P20" s="37" t="n">
        <f aca="false">+G20-J20</f>
        <v>0</v>
      </c>
    </row>
    <row r="21" customFormat="false" ht="12.75" hidden="false" customHeight="false" outlineLevel="0" collapsed="false">
      <c r="A21" s="1" t="s">
        <v>23</v>
      </c>
      <c r="E21" s="29"/>
      <c r="F21" s="38" t="n">
        <f aca="false">+BS_IFRS_12_06!N16</f>
        <v>11910.63237</v>
      </c>
      <c r="G21" s="30"/>
      <c r="H21" s="30"/>
      <c r="I21" s="38" t="n">
        <v>10481</v>
      </c>
      <c r="J21" s="31"/>
      <c r="K21" s="32" t="n">
        <f aca="false">+F21-I21</f>
        <v>1429.63237</v>
      </c>
      <c r="L21" s="32" t="n">
        <f aca="false">+G21-J21</f>
        <v>0</v>
      </c>
      <c r="M21" s="27"/>
      <c r="O21" s="39" t="n">
        <f aca="false">+F21-I21</f>
        <v>1429.63237</v>
      </c>
      <c r="P21" s="39" t="n">
        <f aca="false">+G21-J21</f>
        <v>0</v>
      </c>
    </row>
    <row r="22" s="46" customFormat="true" ht="12.75" hidden="false" customHeight="false" outlineLevel="0" collapsed="false">
      <c r="A22" s="40" t="s">
        <v>24</v>
      </c>
      <c r="B22" s="40"/>
      <c r="C22" s="40"/>
      <c r="D22" s="40"/>
      <c r="E22" s="41"/>
      <c r="F22" s="42"/>
      <c r="G22" s="43" t="n">
        <f aca="false">SUM(F13:F21)</f>
        <v>17444998.39911</v>
      </c>
      <c r="H22" s="44"/>
      <c r="I22" s="42"/>
      <c r="J22" s="43" t="n">
        <v>25083805</v>
      </c>
      <c r="K22" s="32" t="n">
        <f aca="false">+F22-I22</f>
        <v>0</v>
      </c>
      <c r="L22" s="32" t="n">
        <f aca="false">+G22-J22</f>
        <v>-7638806.60089</v>
      </c>
      <c r="M22" s="45"/>
      <c r="O22" s="42" t="n">
        <f aca="false">+F22-I22</f>
        <v>0</v>
      </c>
      <c r="P22" s="42" t="n">
        <f aca="false">+G22-J22</f>
        <v>-7638806.60089</v>
      </c>
    </row>
    <row r="23" s="26" customFormat="true" ht="12.75" hidden="false" customHeight="false" outlineLevel="0" collapsed="false">
      <c r="A23" s="23"/>
      <c r="B23" s="23"/>
      <c r="C23" s="23"/>
      <c r="D23" s="23"/>
      <c r="E23" s="24"/>
      <c r="F23" s="25"/>
      <c r="G23" s="34"/>
      <c r="H23" s="34"/>
      <c r="I23" s="25"/>
      <c r="J23" s="34"/>
      <c r="K23" s="32" t="n">
        <f aca="false">+F23-I23</f>
        <v>0</v>
      </c>
      <c r="L23" s="32" t="n">
        <f aca="false">+G23-J23</f>
        <v>0</v>
      </c>
      <c r="M23" s="6"/>
      <c r="O23" s="25" t="n">
        <f aca="false">+F23-I23</f>
        <v>0</v>
      </c>
      <c r="P23" s="25" t="n">
        <f aca="false">+G23-J23</f>
        <v>0</v>
      </c>
    </row>
    <row r="24" customFormat="false" ht="12.75" hidden="true" customHeight="false" outlineLevel="0" collapsed="false">
      <c r="A24" s="47" t="s">
        <v>25</v>
      </c>
      <c r="D24" s="28"/>
      <c r="E24" s="29"/>
      <c r="F24" s="34" t="n">
        <v>0</v>
      </c>
      <c r="G24" s="31"/>
      <c r="H24" s="31"/>
      <c r="I24" s="34" t="n">
        <v>0</v>
      </c>
      <c r="J24" s="31"/>
      <c r="K24" s="32" t="n">
        <f aca="false">+F24-I24</f>
        <v>0</v>
      </c>
      <c r="L24" s="32" t="n">
        <f aca="false">+G24-J24</f>
        <v>0</v>
      </c>
      <c r="M24" s="27"/>
      <c r="O24" s="34" t="n">
        <f aca="false">+F24-I24</f>
        <v>0</v>
      </c>
      <c r="P24" s="34" t="n">
        <f aca="false">+G24-J24</f>
        <v>0</v>
      </c>
    </row>
    <row r="25" s="26" customFormat="true" ht="12.75" hidden="false" customHeight="false" outlineLevel="0" collapsed="false">
      <c r="A25" s="47" t="s">
        <v>26</v>
      </c>
      <c r="B25" s="23"/>
      <c r="C25" s="23"/>
      <c r="D25" s="23"/>
      <c r="E25" s="29"/>
      <c r="F25" s="30" t="n">
        <f aca="false">+BS_IFRS_12_06!N20</f>
        <v>166408.92637</v>
      </c>
      <c r="G25" s="30"/>
      <c r="H25" s="30"/>
      <c r="I25" s="30" t="n">
        <v>210120</v>
      </c>
      <c r="J25" s="31"/>
      <c r="K25" s="32" t="n">
        <f aca="false">+F25-I25</f>
        <v>-43711.07363</v>
      </c>
      <c r="L25" s="32" t="n">
        <f aca="false">+G25-J25</f>
        <v>0</v>
      </c>
      <c r="M25" s="6" t="s">
        <v>27</v>
      </c>
      <c r="O25" s="32" t="n">
        <f aca="false">+F25-I25</f>
        <v>-43711.07363</v>
      </c>
      <c r="P25" s="32" t="n">
        <f aca="false">+G25-J25</f>
        <v>0</v>
      </c>
    </row>
    <row r="26" customFormat="false" ht="13.5" hidden="false" customHeight="true" outlineLevel="0" collapsed="false">
      <c r="A26" s="1" t="s">
        <v>17</v>
      </c>
      <c r="D26" s="28"/>
      <c r="E26" s="29" t="n">
        <v>7</v>
      </c>
      <c r="F26" s="33" t="n">
        <f aca="false">+BS_IFRS_12_06!N21</f>
        <v>3830918.4908</v>
      </c>
      <c r="G26" s="33"/>
      <c r="H26" s="33"/>
      <c r="I26" s="33" t="n">
        <v>1495463</v>
      </c>
      <c r="J26" s="31"/>
      <c r="K26" s="32" t="n">
        <f aca="false">+F26-I26</f>
        <v>2335455.4908</v>
      </c>
      <c r="L26" s="32" t="n">
        <f aca="false">+G26-J26</f>
        <v>0</v>
      </c>
      <c r="M26" s="6" t="s">
        <v>18</v>
      </c>
      <c r="O26" s="32" t="n">
        <f aca="false">+F26-I26</f>
        <v>2335455.4908</v>
      </c>
      <c r="P26" s="32" t="n">
        <f aca="false">+G26-J26</f>
        <v>0</v>
      </c>
      <c r="Q26" s="5" t="s">
        <v>28</v>
      </c>
    </row>
    <row r="27" customFormat="false" ht="12.75" hidden="true" customHeight="false" outlineLevel="0" collapsed="false">
      <c r="A27" s="1" t="s">
        <v>29</v>
      </c>
      <c r="D27" s="28"/>
      <c r="E27" s="29"/>
      <c r="F27" s="32" t="n">
        <f aca="false">+BS_IFRS_12_06!N22</f>
        <v>0</v>
      </c>
      <c r="G27" s="31"/>
      <c r="H27" s="31"/>
      <c r="I27" s="35" t="n">
        <v>0</v>
      </c>
      <c r="J27" s="31"/>
      <c r="K27" s="32" t="n">
        <f aca="false">+F27-I27</f>
        <v>0</v>
      </c>
      <c r="L27" s="32" t="n">
        <f aca="false">+G27-J27</f>
        <v>0</v>
      </c>
      <c r="O27" s="35" t="n">
        <f aca="false">+F27-I27</f>
        <v>0</v>
      </c>
      <c r="P27" s="35" t="n">
        <f aca="false">+G27-J27</f>
        <v>0</v>
      </c>
    </row>
    <row r="28" customFormat="false" ht="12.75" hidden="true" customHeight="false" outlineLevel="0" collapsed="false">
      <c r="A28" s="47" t="s">
        <v>30</v>
      </c>
      <c r="D28" s="28"/>
      <c r="E28" s="29"/>
      <c r="F28" s="32"/>
      <c r="G28" s="31"/>
      <c r="H28" s="31"/>
      <c r="I28" s="37"/>
      <c r="J28" s="31"/>
      <c r="K28" s="32" t="n">
        <f aca="false">+F28-I28</f>
        <v>0</v>
      </c>
      <c r="L28" s="32" t="n">
        <f aca="false">+G28-J28</f>
        <v>0</v>
      </c>
      <c r="M28" s="6" t="s">
        <v>31</v>
      </c>
      <c r="O28" s="37" t="n">
        <f aca="false">+F28-I28</f>
        <v>0</v>
      </c>
      <c r="P28" s="37" t="n">
        <f aca="false">+G28-J28</f>
        <v>0</v>
      </c>
    </row>
    <row r="29" customFormat="false" ht="12.75" hidden="false" customHeight="false" outlineLevel="0" collapsed="false">
      <c r="A29" s="47" t="s">
        <v>32</v>
      </c>
      <c r="D29" s="28"/>
      <c r="E29" s="29"/>
      <c r="F29" s="30" t="n">
        <f aca="false">+BS_IFRS_12_06!N24+BS_IFRS_12_06!N23</f>
        <v>6941.62861000001</v>
      </c>
      <c r="G29" s="30"/>
      <c r="H29" s="30"/>
      <c r="I29" s="30" t="n">
        <f aca="false">5394+11</f>
        <v>5405</v>
      </c>
      <c r="J29" s="31"/>
      <c r="K29" s="32" t="n">
        <f aca="false">+F29-I29</f>
        <v>1536.62861000001</v>
      </c>
      <c r="L29" s="32" t="n">
        <f aca="false">+G29-J29</f>
        <v>0</v>
      </c>
      <c r="M29" s="27"/>
      <c r="O29" s="32" t="n">
        <f aca="false">+F29-I29</f>
        <v>1536.62861000001</v>
      </c>
      <c r="P29" s="32" t="n">
        <f aca="false">+G29-J29</f>
        <v>0</v>
      </c>
    </row>
    <row r="30" s="26" customFormat="true" ht="12.75" hidden="false" customHeight="false" outlineLevel="0" collapsed="false">
      <c r="A30" s="47" t="s">
        <v>33</v>
      </c>
      <c r="B30" s="23"/>
      <c r="C30" s="23"/>
      <c r="D30" s="23"/>
      <c r="E30" s="24"/>
      <c r="F30" s="30" t="n">
        <f aca="false">+BS_IFRS_12_06!N25</f>
        <v>3064.35221</v>
      </c>
      <c r="G30" s="30"/>
      <c r="H30" s="30"/>
      <c r="I30" s="30" t="n">
        <v>19255</v>
      </c>
      <c r="J30" s="31"/>
      <c r="K30" s="32" t="n">
        <f aca="false">+F30-I30</f>
        <v>-16190.64779</v>
      </c>
      <c r="L30" s="32" t="n">
        <f aca="false">+G30-J30</f>
        <v>0</v>
      </c>
      <c r="M30" s="6"/>
      <c r="O30" s="32" t="n">
        <f aca="false">+F30-I30</f>
        <v>-16190.64779</v>
      </c>
      <c r="P30" s="32" t="n">
        <f aca="false">+G30-J30</f>
        <v>0</v>
      </c>
    </row>
    <row r="31" customFormat="false" ht="12.75" hidden="false" customHeight="false" outlineLevel="0" collapsed="false">
      <c r="A31" s="47" t="s">
        <v>34</v>
      </c>
      <c r="D31" s="28"/>
      <c r="E31" s="29"/>
      <c r="F31" s="33" t="n">
        <f aca="false">+BS_IFRS_12_06!N26</f>
        <v>1016186.20418</v>
      </c>
      <c r="G31" s="31"/>
      <c r="H31" s="31"/>
      <c r="I31" s="30" t="n">
        <v>12693</v>
      </c>
      <c r="J31" s="31"/>
      <c r="K31" s="32" t="n">
        <f aca="false">+F31-I31</f>
        <v>1003493.20418</v>
      </c>
      <c r="L31" s="32" t="n">
        <f aca="false">+G31-J31</f>
        <v>0</v>
      </c>
      <c r="M31" s="27"/>
      <c r="O31" s="36" t="n">
        <f aca="false">+F31-I31</f>
        <v>1003493.20418</v>
      </c>
      <c r="P31" s="36" t="n">
        <f aca="false">+G31-J31</f>
        <v>0</v>
      </c>
      <c r="Q31" s="5" t="s">
        <v>35</v>
      </c>
    </row>
    <row r="32" customFormat="false" ht="12.75" hidden="false" customHeight="false" outlineLevel="0" collapsed="false">
      <c r="A32" s="47" t="s">
        <v>36</v>
      </c>
      <c r="D32" s="28"/>
      <c r="E32" s="29" t="n">
        <v>11</v>
      </c>
      <c r="F32" s="48" t="n">
        <f aca="false">+BS_IFRS_12_06!N27</f>
        <v>5362618</v>
      </c>
      <c r="G32" s="31"/>
      <c r="H32" s="31"/>
      <c r="I32" s="49" t="n">
        <v>0</v>
      </c>
      <c r="J32" s="31"/>
      <c r="K32" s="32"/>
      <c r="L32" s="32"/>
      <c r="M32" s="27"/>
      <c r="O32" s="49" t="n">
        <f aca="false">+F32-I32</f>
        <v>5362618</v>
      </c>
      <c r="P32" s="49" t="n">
        <f aca="false">+G32-J32</f>
        <v>0</v>
      </c>
    </row>
    <row r="33" s="26" customFormat="true" ht="12.75" hidden="false" customHeight="false" outlineLevel="0" collapsed="false">
      <c r="A33" s="23" t="s">
        <v>37</v>
      </c>
      <c r="B33" s="23"/>
      <c r="C33" s="23"/>
      <c r="D33" s="23"/>
      <c r="E33" s="24"/>
      <c r="F33" s="50"/>
      <c r="G33" s="51" t="n">
        <f aca="false">SUM(F24:F32)</f>
        <v>10386137.60217</v>
      </c>
      <c r="H33" s="52"/>
      <c r="I33" s="52"/>
      <c r="J33" s="51" t="n">
        <v>1742936</v>
      </c>
      <c r="K33" s="32" t="n">
        <f aca="false">+F33-I33</f>
        <v>0</v>
      </c>
      <c r="L33" s="32" t="n">
        <f aca="false">+G33-J33</f>
        <v>8643201.60217</v>
      </c>
      <c r="M33" s="27"/>
      <c r="O33" s="50" t="n">
        <f aca="false">+F33-I33</f>
        <v>0</v>
      </c>
      <c r="P33" s="50" t="n">
        <f aca="false">+G33-J33</f>
        <v>8643201.60217</v>
      </c>
    </row>
    <row r="34" s="26" customFormat="true" ht="13.5" hidden="false" customHeight="false" outlineLevel="0" collapsed="false">
      <c r="A34" s="8" t="s">
        <v>38</v>
      </c>
      <c r="B34" s="23"/>
      <c r="C34" s="23"/>
      <c r="D34" s="23"/>
      <c r="E34" s="24"/>
      <c r="F34" s="53"/>
      <c r="G34" s="54" t="n">
        <f aca="false">+G22+G33</f>
        <v>27831136.00128</v>
      </c>
      <c r="H34" s="52"/>
      <c r="I34" s="52"/>
      <c r="J34" s="54" t="n">
        <v>26826741</v>
      </c>
      <c r="K34" s="32" t="n">
        <f aca="false">+F34-I34</f>
        <v>0</v>
      </c>
      <c r="L34" s="32" t="n">
        <f aca="false">+G34-J34</f>
        <v>1004395.00128</v>
      </c>
      <c r="M34" s="27"/>
      <c r="O34" s="53" t="n">
        <f aca="false">+F34-I34</f>
        <v>0</v>
      </c>
      <c r="P34" s="53" t="n">
        <f aca="false">+G34-J34</f>
        <v>1004395.00128</v>
      </c>
    </row>
    <row r="35" s="26" customFormat="true" ht="13.5" hidden="false" customHeight="false" outlineLevel="0" collapsed="false">
      <c r="A35" s="1"/>
      <c r="B35" s="1"/>
      <c r="C35" s="1" t="s">
        <v>39</v>
      </c>
      <c r="D35" s="47"/>
      <c r="E35" s="29"/>
      <c r="F35" s="34"/>
      <c r="G35" s="31"/>
      <c r="H35" s="31"/>
      <c r="I35" s="34"/>
      <c r="J35" s="31"/>
      <c r="K35" s="32" t="n">
        <f aca="false">+F35-I35</f>
        <v>0</v>
      </c>
      <c r="L35" s="32" t="n">
        <f aca="false">+G35-J35</f>
        <v>0</v>
      </c>
      <c r="M35" s="13"/>
      <c r="O35" s="34" t="n">
        <f aca="false">+F35-I35</f>
        <v>0</v>
      </c>
      <c r="P35" s="34" t="n">
        <f aca="false">+G35-J35</f>
        <v>0</v>
      </c>
    </row>
    <row r="36" s="12" customFormat="true" ht="12.75" hidden="false" customHeight="false" outlineLevel="0" collapsed="false">
      <c r="A36" s="8" t="s">
        <v>40</v>
      </c>
      <c r="B36" s="8"/>
      <c r="C36" s="8"/>
      <c r="D36" s="55"/>
      <c r="E36" s="56"/>
      <c r="F36" s="53"/>
      <c r="G36" s="57"/>
      <c r="H36" s="57"/>
      <c r="I36" s="53"/>
      <c r="J36" s="57"/>
      <c r="K36" s="32" t="n">
        <f aca="false">+F36-I36</f>
        <v>0</v>
      </c>
      <c r="L36" s="32" t="n">
        <f aca="false">+G36-J36</f>
        <v>0</v>
      </c>
      <c r="M36" s="6"/>
      <c r="O36" s="53" t="n">
        <f aca="false">+F36-I36</f>
        <v>0</v>
      </c>
      <c r="P36" s="53" t="n">
        <f aca="false">+G36-J36</f>
        <v>0</v>
      </c>
    </row>
    <row r="37" customFormat="false" ht="12.75" hidden="false" customHeight="false" outlineLevel="0" collapsed="false">
      <c r="A37" s="1" t="s">
        <v>41</v>
      </c>
      <c r="D37" s="28"/>
      <c r="E37" s="29"/>
      <c r="F37" s="33" t="n">
        <f aca="false">+BS_IFRS_12_06!N76</f>
        <v>18133476.4</v>
      </c>
      <c r="G37" s="31"/>
      <c r="H37" s="31"/>
      <c r="I37" s="33" t="n">
        <v>18133476</v>
      </c>
      <c r="J37" s="31"/>
      <c r="K37" s="32" t="n">
        <f aca="false">+F37-I37</f>
        <v>0.399999998509884</v>
      </c>
      <c r="L37" s="32" t="n">
        <f aca="false">+G37-J37</f>
        <v>0</v>
      </c>
      <c r="M37" s="58"/>
      <c r="O37" s="34" t="n">
        <f aca="false">+F37-I37</f>
        <v>0.399999998509884</v>
      </c>
      <c r="P37" s="34" t="n">
        <f aca="false">+G37-J37</f>
        <v>0</v>
      </c>
    </row>
    <row r="38" s="59" customFormat="true" ht="12.75" hidden="false" customHeight="false" outlineLevel="0" collapsed="false">
      <c r="A38" s="1" t="s">
        <v>42</v>
      </c>
      <c r="B38" s="1"/>
      <c r="C38" s="1"/>
      <c r="D38" s="28"/>
      <c r="E38" s="29"/>
      <c r="F38" s="33" t="n">
        <f aca="false">+BS_IFRS_12_06!N77</f>
        <v>1277184.72148</v>
      </c>
      <c r="G38" s="31"/>
      <c r="H38" s="31"/>
      <c r="I38" s="33" t="n">
        <v>1225914</v>
      </c>
      <c r="J38" s="31"/>
      <c r="K38" s="32" t="n">
        <f aca="false">+F38-I38</f>
        <v>51270.7214799998</v>
      </c>
      <c r="L38" s="32" t="n">
        <f aca="false">+G38-J38</f>
        <v>0</v>
      </c>
      <c r="M38" s="6"/>
      <c r="O38" s="34" t="n">
        <f aca="false">+F38-I38</f>
        <v>51270.7214799998</v>
      </c>
      <c r="P38" s="34" t="n">
        <f aca="false">+G38-J38</f>
        <v>0</v>
      </c>
    </row>
    <row r="39" s="59" customFormat="true" ht="12.75" hidden="false" customHeight="false" outlineLevel="0" collapsed="false">
      <c r="A39" s="1" t="s">
        <v>43</v>
      </c>
      <c r="B39" s="1"/>
      <c r="C39" s="1"/>
      <c r="D39" s="28"/>
      <c r="E39" s="29"/>
      <c r="F39" s="30" t="n">
        <f aca="false">+BS_IFRS_12_06!N79</f>
        <v>906686.79627</v>
      </c>
      <c r="G39" s="31"/>
      <c r="H39" s="31"/>
      <c r="I39" s="35" t="n">
        <v>0</v>
      </c>
      <c r="J39" s="31"/>
      <c r="K39" s="32" t="n">
        <f aca="false">+F39-I39</f>
        <v>906686.79627</v>
      </c>
      <c r="L39" s="32" t="n">
        <f aca="false">+G39-J39</f>
        <v>0</v>
      </c>
      <c r="M39" s="6"/>
      <c r="O39" s="35" t="n">
        <f aca="false">+F39-I39</f>
        <v>906686.79627</v>
      </c>
      <c r="P39" s="35" t="n">
        <f aca="false">+G39-J39</f>
        <v>0</v>
      </c>
    </row>
    <row r="40" customFormat="false" ht="12.75" hidden="false" customHeight="false" outlineLevel="0" collapsed="false">
      <c r="A40" s="1" t="s">
        <v>44</v>
      </c>
      <c r="D40" s="28"/>
      <c r="E40" s="29"/>
      <c r="F40" s="35" t="n">
        <v>0</v>
      </c>
      <c r="G40" s="31"/>
      <c r="H40" s="31"/>
      <c r="I40" s="30" t="n">
        <v>-67972</v>
      </c>
      <c r="J40" s="31"/>
      <c r="K40" s="32" t="n">
        <f aca="false">+F40-I40</f>
        <v>67972</v>
      </c>
      <c r="L40" s="32" t="n">
        <f aca="false">+G40-J40</f>
        <v>0</v>
      </c>
      <c r="M40" s="60"/>
      <c r="O40" s="34" t="n">
        <f aca="false">+F40-I40</f>
        <v>67972</v>
      </c>
      <c r="P40" s="34" t="n">
        <f aca="false">+G40-J40</f>
        <v>0</v>
      </c>
    </row>
    <row r="41" s="61" customFormat="true" ht="12.75" hidden="false" customHeight="false" outlineLevel="0" collapsed="false">
      <c r="A41" s="1" t="s">
        <v>45</v>
      </c>
      <c r="B41" s="1"/>
      <c r="C41" s="1"/>
      <c r="D41" s="28"/>
      <c r="E41" s="29"/>
      <c r="F41" s="48" t="n">
        <f aca="false">+BS_IFRS_12_06!N80</f>
        <v>2447187.89918</v>
      </c>
      <c r="G41" s="31"/>
      <c r="H41" s="31"/>
      <c r="I41" s="48" t="n">
        <v>1025956</v>
      </c>
      <c r="J41" s="31"/>
      <c r="K41" s="32" t="n">
        <f aca="false">+F41-I41</f>
        <v>1421231.89918</v>
      </c>
      <c r="L41" s="32" t="n">
        <f aca="false">+G41-J41</f>
        <v>0</v>
      </c>
      <c r="M41" s="6"/>
      <c r="O41" s="62" t="n">
        <f aca="false">+F41-I41</f>
        <v>1421231.89918</v>
      </c>
      <c r="P41" s="62" t="n">
        <f aca="false">+G41-J41</f>
        <v>0</v>
      </c>
    </row>
    <row r="42" s="66" customFormat="true" ht="12.75" hidden="false" customHeight="false" outlineLevel="0" collapsed="false">
      <c r="A42" s="40" t="s">
        <v>46</v>
      </c>
      <c r="B42" s="63"/>
      <c r="C42" s="63"/>
      <c r="D42" s="63"/>
      <c r="E42" s="64"/>
      <c r="F42" s="63"/>
      <c r="G42" s="43" t="n">
        <f aca="false">SUM(F37:F41)</f>
        <v>22764535.81693</v>
      </c>
      <c r="H42" s="44"/>
      <c r="I42" s="63"/>
      <c r="J42" s="43" t="n">
        <v>20317374</v>
      </c>
      <c r="K42" s="32" t="n">
        <f aca="false">+F42-I42</f>
        <v>0</v>
      </c>
      <c r="L42" s="32" t="n">
        <f aca="false">+G42-J42</f>
        <v>2447161.81693</v>
      </c>
      <c r="M42" s="65"/>
      <c r="O42" s="63" t="n">
        <f aca="false">+F42-I42</f>
        <v>0</v>
      </c>
      <c r="P42" s="63" t="n">
        <f aca="false">+G42-J42</f>
        <v>2447161.81693</v>
      </c>
    </row>
    <row r="43" customFormat="false" ht="12.75" hidden="false" customHeight="false" outlineLevel="0" collapsed="false">
      <c r="F43" s="1"/>
      <c r="G43" s="34"/>
      <c r="H43" s="34"/>
      <c r="I43" s="1"/>
      <c r="J43" s="34"/>
      <c r="K43" s="32" t="n">
        <f aca="false">+F43-I43</f>
        <v>0</v>
      </c>
      <c r="L43" s="32" t="n">
        <f aca="false">+G43-J43</f>
        <v>0</v>
      </c>
      <c r="O43" s="1" t="n">
        <f aca="false">+F43-I43</f>
        <v>0</v>
      </c>
      <c r="P43" s="1" t="n">
        <f aca="false">+G43-J43</f>
        <v>0</v>
      </c>
    </row>
    <row r="44" customFormat="false" ht="12.75" hidden="false" customHeight="false" outlineLevel="0" collapsed="false">
      <c r="A44" s="8" t="s">
        <v>47</v>
      </c>
      <c r="K44" s="32" t="n">
        <f aca="false">+F44-I44</f>
        <v>0</v>
      </c>
      <c r="L44" s="32" t="n">
        <f aca="false">+G44-J44</f>
        <v>0</v>
      </c>
      <c r="O44" s="3" t="n">
        <f aca="false">+F44-I44</f>
        <v>0</v>
      </c>
      <c r="P44" s="3" t="n">
        <f aca="false">+G44-J44</f>
        <v>0</v>
      </c>
    </row>
    <row r="45" customFormat="false" ht="12.75" hidden="false" customHeight="false" outlineLevel="0" collapsed="false">
      <c r="A45" s="1" t="s">
        <v>48</v>
      </c>
      <c r="D45" s="28"/>
      <c r="E45" s="29" t="n">
        <v>9</v>
      </c>
      <c r="F45" s="48" t="n">
        <f aca="false">+BS_IFRS_12_06!N83</f>
        <v>2000000.03892</v>
      </c>
      <c r="G45" s="31"/>
      <c r="H45" s="31"/>
      <c r="I45" s="48" t="n">
        <v>4961623</v>
      </c>
      <c r="J45" s="31"/>
      <c r="K45" s="32" t="n">
        <f aca="false">+F45-I45</f>
        <v>-2961622.96108</v>
      </c>
      <c r="L45" s="32" t="n">
        <f aca="false">+G45-J45</f>
        <v>0</v>
      </c>
      <c r="M45" s="6" t="s">
        <v>49</v>
      </c>
      <c r="O45" s="36" t="n">
        <f aca="false">+F45-I45</f>
        <v>-2961622.96108</v>
      </c>
      <c r="P45" s="36" t="n">
        <f aca="false">+G45-J45</f>
        <v>0</v>
      </c>
      <c r="Q45" s="5" t="s">
        <v>50</v>
      </c>
    </row>
    <row r="46" customFormat="false" ht="12.75" hidden="true" customHeight="false" outlineLevel="0" collapsed="false">
      <c r="A46" s="1" t="s">
        <v>51</v>
      </c>
      <c r="D46" s="28"/>
      <c r="E46" s="29"/>
      <c r="F46" s="49" t="n">
        <f aca="false">+'[1]BS_Final AJ'!F47</f>
        <v>0</v>
      </c>
      <c r="G46" s="31"/>
      <c r="H46" s="31"/>
      <c r="I46" s="49" t="n">
        <v>0</v>
      </c>
      <c r="J46" s="31"/>
      <c r="K46" s="32" t="n">
        <f aca="false">+F46-I46</f>
        <v>0</v>
      </c>
      <c r="L46" s="32" t="n">
        <f aca="false">+G46-J46</f>
        <v>0</v>
      </c>
      <c r="O46" s="49" t="n">
        <f aca="false">+F46-I46</f>
        <v>0</v>
      </c>
      <c r="P46" s="49" t="n">
        <f aca="false">+G46-J46</f>
        <v>0</v>
      </c>
    </row>
    <row r="47" customFormat="false" ht="12.75" hidden="true" customHeight="false" outlineLevel="0" collapsed="false">
      <c r="A47" s="1" t="s">
        <v>52</v>
      </c>
      <c r="D47" s="28"/>
      <c r="E47" s="29"/>
      <c r="F47" s="62" t="n">
        <v>0</v>
      </c>
      <c r="G47" s="31"/>
      <c r="H47" s="31"/>
      <c r="I47" s="62" t="n">
        <v>0</v>
      </c>
      <c r="J47" s="31"/>
      <c r="K47" s="32" t="n">
        <f aca="false">+F47-I47</f>
        <v>0</v>
      </c>
      <c r="L47" s="32" t="n">
        <f aca="false">+G47-J47</f>
        <v>0</v>
      </c>
      <c r="O47" s="62" t="n">
        <f aca="false">+F47-I47</f>
        <v>0</v>
      </c>
      <c r="P47" s="62" t="n">
        <f aca="false">+G47-J47</f>
        <v>0</v>
      </c>
    </row>
    <row r="48" s="66" customFormat="true" ht="12.75" hidden="false" customHeight="false" outlineLevel="0" collapsed="false">
      <c r="A48" s="40" t="s">
        <v>53</v>
      </c>
      <c r="B48" s="40"/>
      <c r="C48" s="40"/>
      <c r="D48" s="40"/>
      <c r="E48" s="64"/>
      <c r="F48" s="44"/>
      <c r="G48" s="43" t="n">
        <f aca="false">SUM(F45:F46)</f>
        <v>2000000.03892</v>
      </c>
      <c r="H48" s="44"/>
      <c r="I48" s="44"/>
      <c r="J48" s="43" t="n">
        <v>4961623</v>
      </c>
      <c r="K48" s="32" t="n">
        <f aca="false">+F48-I48</f>
        <v>0</v>
      </c>
      <c r="L48" s="32" t="n">
        <f aca="false">+G48-J48</f>
        <v>-2961622.96108</v>
      </c>
      <c r="M48" s="65"/>
      <c r="O48" s="44" t="n">
        <f aca="false">+F48-I48</f>
        <v>0</v>
      </c>
      <c r="P48" s="44" t="n">
        <f aca="false">+G48-J48</f>
        <v>-2961622.96108</v>
      </c>
    </row>
    <row r="49" customFormat="false" ht="12.75" hidden="false" customHeight="false" outlineLevel="0" collapsed="false">
      <c r="F49" s="34"/>
      <c r="G49" s="34"/>
      <c r="H49" s="34"/>
      <c r="I49" s="34"/>
      <c r="J49" s="34"/>
      <c r="K49" s="32" t="n">
        <f aca="false">+F49-I49</f>
        <v>0</v>
      </c>
      <c r="L49" s="32" t="n">
        <f aca="false">+G49-J49</f>
        <v>0</v>
      </c>
      <c r="O49" s="34" t="n">
        <f aca="false">+F49-I49</f>
        <v>0</v>
      </c>
      <c r="P49" s="34" t="n">
        <f aca="false">+G49-J49</f>
        <v>0</v>
      </c>
    </row>
    <row r="50" customFormat="false" ht="12.75" hidden="false" customHeight="false" outlineLevel="0" collapsed="false">
      <c r="A50" s="1" t="s">
        <v>54</v>
      </c>
      <c r="D50" s="28"/>
      <c r="E50" s="29"/>
      <c r="F50" s="30" t="n">
        <f aca="false">+BS_IFRS_12_06!N91</f>
        <v>183216.08059</v>
      </c>
      <c r="G50" s="30"/>
      <c r="H50" s="30"/>
      <c r="I50" s="30" t="n">
        <v>145473</v>
      </c>
      <c r="J50" s="31"/>
      <c r="K50" s="32" t="n">
        <f aca="false">+F50-I50</f>
        <v>37743.08059</v>
      </c>
      <c r="L50" s="32" t="n">
        <f aca="false">+G50-J50</f>
        <v>0</v>
      </c>
      <c r="O50" s="36" t="n">
        <f aca="false">+F50-I50</f>
        <v>37743.08059</v>
      </c>
      <c r="P50" s="36" t="n">
        <f aca="false">+G50-J50</f>
        <v>0</v>
      </c>
      <c r="Q50" s="5" t="s">
        <v>55</v>
      </c>
    </row>
    <row r="51" customFormat="false" ht="25.5" hidden="false" customHeight="false" outlineLevel="0" collapsed="false">
      <c r="A51" s="1" t="s">
        <v>48</v>
      </c>
      <c r="E51" s="29" t="n">
        <v>9</v>
      </c>
      <c r="F51" s="33" t="n">
        <f aca="false">+BS_IFRS_12_06!N93+BS_IFRS_12_06!N94</f>
        <v>2640111.46382</v>
      </c>
      <c r="I51" s="33" t="n">
        <v>1188470</v>
      </c>
      <c r="K51" s="32" t="n">
        <f aca="false">+F51-I51</f>
        <v>1451641.46382</v>
      </c>
      <c r="L51" s="32" t="n">
        <f aca="false">+G51-J51</f>
        <v>0</v>
      </c>
      <c r="M51" s="6" t="s">
        <v>56</v>
      </c>
      <c r="O51" s="36" t="n">
        <f aca="false">+F51-I51</f>
        <v>1451641.46382</v>
      </c>
      <c r="P51" s="36" t="n">
        <f aca="false">+G51-J51</f>
        <v>0</v>
      </c>
      <c r="Q51" s="5" t="s">
        <v>57</v>
      </c>
    </row>
    <row r="52" customFormat="false" ht="12.75" hidden="false" customHeight="false" outlineLevel="0" collapsed="false">
      <c r="A52" s="1" t="s">
        <v>58</v>
      </c>
      <c r="D52" s="28"/>
      <c r="E52" s="29"/>
      <c r="F52" s="35" t="n">
        <f aca="false">+BS_IFRS_12_06!N95</f>
        <v>0</v>
      </c>
      <c r="G52" s="31"/>
      <c r="H52" s="31"/>
      <c r="I52" s="30" t="n">
        <v>210000</v>
      </c>
      <c r="J52" s="31"/>
      <c r="K52" s="32" t="n">
        <f aca="false">+F52-I52</f>
        <v>-210000</v>
      </c>
      <c r="L52" s="32" t="n">
        <f aca="false">+G52-J52</f>
        <v>0</v>
      </c>
      <c r="M52" s="6" t="s">
        <v>59</v>
      </c>
      <c r="O52" s="36" t="n">
        <f aca="false">+F52-I52</f>
        <v>-210000</v>
      </c>
      <c r="P52" s="36" t="n">
        <f aca="false">+G52-J52</f>
        <v>0</v>
      </c>
      <c r="Q52" s="5" t="s">
        <v>60</v>
      </c>
    </row>
    <row r="53" customFormat="false" ht="12.75" hidden="false" customHeight="false" outlineLevel="0" collapsed="false">
      <c r="A53" s="1" t="s">
        <v>61</v>
      </c>
      <c r="D53" s="28"/>
      <c r="E53" s="29" t="n">
        <v>10</v>
      </c>
      <c r="F53" s="38" t="n">
        <f aca="false">+BS_IFRS_12_06!N92</f>
        <v>243272.75102</v>
      </c>
      <c r="G53" s="31"/>
      <c r="H53" s="31"/>
      <c r="I53" s="38" t="n">
        <v>3801</v>
      </c>
      <c r="J53" s="31"/>
      <c r="K53" s="32" t="n">
        <f aca="false">+F53-I53</f>
        <v>239471.75102</v>
      </c>
      <c r="L53" s="32" t="n">
        <f aca="false">+G53-J53</f>
        <v>0</v>
      </c>
      <c r="O53" s="39" t="n">
        <f aca="false">+F53-I53</f>
        <v>239471.75102</v>
      </c>
      <c r="P53" s="39" t="n">
        <f aca="false">+G53-J53</f>
        <v>0</v>
      </c>
    </row>
    <row r="54" customFormat="false" ht="12.75" hidden="false" customHeight="false" outlineLevel="0" collapsed="false">
      <c r="D54" s="28"/>
      <c r="E54" s="29"/>
      <c r="F54" s="36"/>
      <c r="G54" s="31"/>
      <c r="H54" s="31"/>
      <c r="I54" s="36"/>
      <c r="J54" s="31"/>
      <c r="K54" s="32"/>
      <c r="L54" s="32"/>
      <c r="O54" s="36" t="n">
        <f aca="false">+F54-I54</f>
        <v>0</v>
      </c>
      <c r="P54" s="36" t="n">
        <f aca="false">+G54-J54</f>
        <v>0</v>
      </c>
    </row>
    <row r="55" customFormat="false" ht="12.75" hidden="false" customHeight="false" outlineLevel="0" collapsed="false">
      <c r="A55" s="23" t="s">
        <v>62</v>
      </c>
      <c r="B55" s="23"/>
      <c r="C55" s="23"/>
      <c r="D55" s="23"/>
      <c r="F55" s="63"/>
      <c r="G55" s="43" t="n">
        <f aca="false">SUM(F50:F53)</f>
        <v>3066600.29543</v>
      </c>
      <c r="H55" s="43"/>
      <c r="I55" s="43"/>
      <c r="J55" s="43" t="n">
        <v>1547744</v>
      </c>
      <c r="K55" s="32" t="n">
        <f aca="false">+F55-I55</f>
        <v>0</v>
      </c>
      <c r="L55" s="32" t="n">
        <f aca="false">+G55-J55</f>
        <v>1518856.29543</v>
      </c>
      <c r="O55" s="63" t="n">
        <f aca="false">+F55-I55</f>
        <v>0</v>
      </c>
      <c r="P55" s="63" t="n">
        <f aca="false">+G55-J55</f>
        <v>1518856.29543</v>
      </c>
    </row>
    <row r="56" customFormat="false" ht="12.75" hidden="false" customHeight="false" outlineLevel="0" collapsed="false">
      <c r="A56" s="23" t="s">
        <v>63</v>
      </c>
      <c r="B56" s="23"/>
      <c r="C56" s="23"/>
      <c r="D56" s="23"/>
      <c r="F56" s="63"/>
      <c r="G56" s="51" t="n">
        <f aca="false">+G48+G55</f>
        <v>5066600.33435</v>
      </c>
      <c r="H56" s="67"/>
      <c r="I56" s="63"/>
      <c r="J56" s="51" t="n">
        <v>6509367</v>
      </c>
      <c r="K56" s="32" t="n">
        <f aca="false">+F56-I56</f>
        <v>0</v>
      </c>
      <c r="L56" s="32" t="n">
        <f aca="false">+G56-J56</f>
        <v>-1442766.66565</v>
      </c>
      <c r="O56" s="63" t="n">
        <f aca="false">+F56-I56</f>
        <v>0</v>
      </c>
      <c r="P56" s="63" t="n">
        <f aca="false">+G56-J56</f>
        <v>-1442766.66565</v>
      </c>
    </row>
    <row r="57" customFormat="false" ht="13.5" hidden="false" customHeight="false" outlineLevel="0" collapsed="false">
      <c r="A57" s="8" t="s">
        <v>64</v>
      </c>
      <c r="E57" s="68"/>
      <c r="F57" s="1"/>
      <c r="G57" s="54" t="n">
        <f aca="false">+G56+G42</f>
        <v>27831136.15128</v>
      </c>
      <c r="H57" s="57"/>
      <c r="I57" s="1"/>
      <c r="J57" s="54" t="n">
        <v>26826741</v>
      </c>
      <c r="K57" s="32" t="n">
        <f aca="false">+F57-I57</f>
        <v>0</v>
      </c>
      <c r="L57" s="32" t="n">
        <f aca="false">+G57-J57</f>
        <v>1004395.15128</v>
      </c>
      <c r="O57" s="1" t="n">
        <f aca="false">+F57-I57</f>
        <v>0</v>
      </c>
      <c r="P57" s="1" t="n">
        <f aca="false">+G57-J57</f>
        <v>1004395.15128</v>
      </c>
    </row>
    <row r="58" customFormat="false" ht="13.5" hidden="false" customHeight="false" outlineLevel="0" collapsed="false">
      <c r="B58" s="9"/>
      <c r="C58" s="9"/>
      <c r="D58" s="9"/>
      <c r="F58" s="10"/>
      <c r="G58" s="11"/>
      <c r="H58" s="11"/>
      <c r="I58" s="10"/>
      <c r="J58" s="11"/>
      <c r="O58" s="10"/>
      <c r="P58" s="10"/>
    </row>
    <row r="59" customFormat="false" ht="12.75" hidden="false" customHeight="false" outlineLevel="0" collapsed="false">
      <c r="A59" s="69" t="s">
        <v>65</v>
      </c>
      <c r="B59" s="70"/>
      <c r="C59" s="9"/>
      <c r="D59" s="9"/>
      <c r="E59" s="71"/>
      <c r="G59" s="3"/>
      <c r="H59" s="3"/>
      <c r="J59" s="3"/>
    </row>
    <row r="60" customFormat="false" ht="12.75" hidden="false" customHeight="false" outlineLevel="0" collapsed="false">
      <c r="A60" s="9"/>
      <c r="B60" s="9"/>
      <c r="C60" s="9"/>
      <c r="D60" s="9"/>
      <c r="E60" s="71"/>
      <c r="G60" s="11"/>
      <c r="H60" s="11"/>
      <c r="J60" s="11"/>
    </row>
    <row r="61" customFormat="false" ht="12.75" hidden="false" customHeight="false" outlineLevel="0" collapsed="false">
      <c r="A61" s="72"/>
      <c r="B61" s="9"/>
      <c r="C61" s="9"/>
      <c r="D61" s="9"/>
      <c r="E61" s="73"/>
    </row>
    <row r="62" customFormat="false" ht="12.75" hidden="false" customHeight="false" outlineLevel="0" collapsed="false">
      <c r="B62" s="9"/>
      <c r="C62" s="9"/>
      <c r="D62" s="9"/>
      <c r="E62" s="71"/>
      <c r="F62" s="10"/>
      <c r="G62" s="11"/>
      <c r="H62" s="11"/>
      <c r="I62" s="10"/>
      <c r="J62" s="11"/>
      <c r="O62" s="10"/>
      <c r="P62" s="10"/>
    </row>
    <row r="63" customFormat="false" ht="12.75" hidden="false" customHeight="false" outlineLevel="0" collapsed="false">
      <c r="A63" s="9"/>
      <c r="B63" s="9"/>
      <c r="C63" s="9"/>
      <c r="D63" s="9"/>
      <c r="E63" s="71"/>
      <c r="F63" s="10"/>
      <c r="G63" s="11"/>
      <c r="H63" s="11"/>
      <c r="I63" s="10"/>
      <c r="J63" s="11"/>
      <c r="O63" s="10"/>
      <c r="P63" s="10"/>
    </row>
    <row r="64" customFormat="false" ht="12.75" hidden="false" customHeight="false" outlineLevel="0" collapsed="false">
      <c r="A64" s="9"/>
      <c r="B64" s="9"/>
      <c r="C64" s="9"/>
      <c r="D64" s="74"/>
      <c r="E64" s="71"/>
      <c r="F64" s="10"/>
      <c r="G64" s="10"/>
      <c r="H64" s="10"/>
      <c r="I64" s="10"/>
      <c r="J64" s="10"/>
      <c r="O64" s="10"/>
      <c r="P64" s="10"/>
    </row>
    <row r="65" customFormat="false" ht="12.75" hidden="false" customHeight="false" outlineLevel="0" collapsed="false">
      <c r="A65" s="9"/>
      <c r="B65" s="9"/>
      <c r="C65" s="9"/>
      <c r="D65" s="74"/>
      <c r="E65" s="71"/>
      <c r="F65" s="10"/>
      <c r="G65" s="10"/>
      <c r="H65" s="10"/>
      <c r="I65" s="10"/>
      <c r="J65" s="10"/>
      <c r="O65" s="10"/>
      <c r="P65" s="10"/>
    </row>
    <row r="66" customFormat="false" ht="12.75" hidden="false" customHeight="false" outlineLevel="0" collapsed="false">
      <c r="A66" s="9"/>
      <c r="B66" s="9"/>
      <c r="C66" s="9"/>
      <c r="D66" s="9"/>
      <c r="E66" s="71"/>
      <c r="F66" s="10"/>
      <c r="G66" s="10"/>
      <c r="H66" s="10"/>
      <c r="I66" s="10"/>
      <c r="J66" s="10"/>
      <c r="O66" s="10"/>
      <c r="P66" s="10"/>
    </row>
    <row r="67" customFormat="false" ht="12.75" hidden="false" customHeight="false" outlineLevel="1" collapsed="false">
      <c r="E67" s="71"/>
      <c r="G67" s="3"/>
      <c r="H67" s="3"/>
      <c r="J67" s="3"/>
    </row>
    <row r="68" customFormat="false" ht="12.75" hidden="false" customHeight="false" outlineLevel="1" collapsed="false">
      <c r="E68" s="71"/>
    </row>
    <row r="69" customFormat="false" ht="12.75" hidden="false" customHeight="false" outlineLevel="0" collapsed="false">
      <c r="E69" s="71"/>
    </row>
    <row r="70" customFormat="false" ht="12.75" hidden="false" customHeight="false" outlineLevel="0" collapsed="false">
      <c r="E70" s="71"/>
    </row>
    <row r="71" customFormat="false" ht="12.75" hidden="false" customHeight="false" outlineLevel="0" collapsed="false">
      <c r="E71" s="71"/>
    </row>
    <row r="72" customFormat="false" ht="12.75" hidden="false" customHeight="false" outlineLevel="0" collapsed="false">
      <c r="E72" s="71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O79" s="5"/>
      <c r="P79" s="5"/>
    </row>
  </sheetData>
  <printOptions headings="false" gridLines="false" gridLinesSet="true" horizontalCentered="false" verticalCentered="false"/>
  <pageMargins left="0.984027777777778" right="0.984027777777778" top="0.66944444444444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4" activeCellId="0" sqref="N24"/>
    </sheetView>
  </sheetViews>
  <sheetFormatPr defaultColWidth="8.3984375" defaultRowHeight="14.25" zeroHeight="false" outlineLevelRow="0" outlineLevelCol="0"/>
  <cols>
    <col collapsed="false" customWidth="true" hidden="true" outlineLevel="0" max="1" min="1" style="173" width="3.29"/>
    <col collapsed="false" customWidth="true" hidden="true" outlineLevel="0" max="2" min="2" style="173" width="3.89"/>
    <col collapsed="false" customWidth="true" hidden="true" outlineLevel="0" max="3" min="3" style="173" width="2.99"/>
    <col collapsed="false" customWidth="true" hidden="false" outlineLevel="0" max="4" min="4" style="173" width="52.99"/>
    <col collapsed="false" customWidth="true" hidden="false" outlineLevel="0" max="5" min="5" style="173" width="5.25"/>
    <col collapsed="false" customWidth="true" hidden="false" outlineLevel="0" max="6" min="6" style="174" width="15"/>
    <col collapsed="false" customWidth="true" hidden="true" outlineLevel="0" max="7" min="7" style="174" width="21.16"/>
    <col collapsed="false" customWidth="true" hidden="false" outlineLevel="0" max="8" min="8" style="173" width="2.69"/>
    <col collapsed="false" customWidth="true" hidden="false" outlineLevel="0" max="9" min="9" style="175" width="47.59"/>
    <col collapsed="false" customWidth="true" hidden="false" outlineLevel="0" max="10" min="10" style="175" width="15"/>
    <col collapsed="false" customWidth="true" hidden="false" outlineLevel="0" max="11" min="11" style="176" width="8.24"/>
    <col collapsed="false" customWidth="true" hidden="false" outlineLevel="0" max="12" min="12" style="173" width="14.86"/>
    <col collapsed="false" customWidth="true" hidden="false" outlineLevel="0" max="13" min="13" style="173" width="15.76"/>
    <col collapsed="false" customWidth="false" hidden="false" outlineLevel="0" max="257" min="14" style="173" width="8.4"/>
  </cols>
  <sheetData>
    <row r="1" customFormat="false" ht="15" hidden="false" customHeight="false" outlineLevel="0" collapsed="false">
      <c r="B1" s="178"/>
      <c r="C1" s="178"/>
      <c r="D1" s="179" t="s">
        <v>0</v>
      </c>
      <c r="E1" s="178"/>
      <c r="F1" s="180"/>
      <c r="G1" s="180"/>
    </row>
    <row r="3" customFormat="false" ht="15" hidden="false" customHeight="false" outlineLevel="0" collapsed="false">
      <c r="E3" s="181" t="s">
        <v>231</v>
      </c>
      <c r="F3" s="182" t="n">
        <v>38352</v>
      </c>
      <c r="G3" s="182"/>
      <c r="I3" s="183" t="s">
        <v>232</v>
      </c>
      <c r="J3" s="184" t="s">
        <v>233</v>
      </c>
      <c r="K3" s="185"/>
      <c r="L3" s="365" t="s">
        <v>234</v>
      </c>
      <c r="M3" s="188"/>
    </row>
    <row r="4" s="199" customFormat="true" ht="15" hidden="false" customHeight="false" outlineLevel="0" collapsed="false">
      <c r="A4" s="189"/>
      <c r="B4" s="189"/>
      <c r="C4" s="189"/>
      <c r="D4" s="190" t="s">
        <v>236</v>
      </c>
      <c r="E4" s="191" t="n">
        <v>1</v>
      </c>
      <c r="F4" s="192" t="n">
        <f aca="false">+F6+F34+F66</f>
        <v>26826740</v>
      </c>
      <c r="G4" s="192"/>
      <c r="H4" s="173"/>
      <c r="I4" s="193" t="str">
        <f aca="false">+D1</f>
        <v>UNIPETROL, a.s.</v>
      </c>
      <c r="J4" s="194" t="s">
        <v>237</v>
      </c>
      <c r="K4" s="195" t="s">
        <v>238</v>
      </c>
      <c r="L4" s="195" t="s">
        <v>239</v>
      </c>
      <c r="M4" s="198" t="s">
        <v>240</v>
      </c>
    </row>
    <row r="5" customFormat="false" ht="15" hidden="false" customHeight="false" outlineLevel="0" collapsed="false">
      <c r="A5" s="200" t="s">
        <v>241</v>
      </c>
      <c r="B5" s="200"/>
      <c r="C5" s="200"/>
      <c r="D5" s="201" t="s">
        <v>242</v>
      </c>
      <c r="E5" s="202" t="n">
        <v>2</v>
      </c>
      <c r="F5" s="203" t="n">
        <f aca="false">+'Vstupní výkazy'!G10</f>
        <v>0</v>
      </c>
      <c r="G5" s="203"/>
      <c r="I5" s="204"/>
      <c r="J5" s="205"/>
      <c r="K5" s="206"/>
      <c r="L5" s="178"/>
      <c r="M5" s="178"/>
    </row>
    <row r="6" s="199" customFormat="true" ht="15" hidden="false" customHeight="false" outlineLevel="0" collapsed="false">
      <c r="A6" s="208" t="s">
        <v>243</v>
      </c>
      <c r="B6" s="208"/>
      <c r="C6" s="208"/>
      <c r="D6" s="209" t="s">
        <v>244</v>
      </c>
      <c r="E6" s="191" t="n">
        <v>3</v>
      </c>
      <c r="F6" s="192" t="n">
        <f aca="false">+F7+F16+F26</f>
        <v>24943621</v>
      </c>
      <c r="G6" s="192"/>
      <c r="H6" s="173"/>
      <c r="I6" s="210" t="s">
        <v>162</v>
      </c>
      <c r="J6" s="205"/>
      <c r="K6" s="206"/>
      <c r="L6" s="232"/>
      <c r="M6" s="212" t="n">
        <f aca="false">F3</f>
        <v>38352</v>
      </c>
    </row>
    <row r="7" s="199" customFormat="true" ht="15" hidden="false" customHeight="false" outlineLevel="0" collapsed="false">
      <c r="A7" s="215" t="s">
        <v>243</v>
      </c>
      <c r="B7" s="215" t="s">
        <v>237</v>
      </c>
      <c r="C7" s="215"/>
      <c r="D7" s="201" t="s">
        <v>245</v>
      </c>
      <c r="E7" s="191" t="n">
        <v>4</v>
      </c>
      <c r="F7" s="216" t="n">
        <f aca="false">SUM(F8:F14)</f>
        <v>284</v>
      </c>
      <c r="G7" s="192"/>
      <c r="H7" s="173"/>
      <c r="I7" s="217"/>
      <c r="J7" s="205"/>
      <c r="K7" s="206"/>
      <c r="L7" s="178"/>
      <c r="M7" s="218"/>
    </row>
    <row r="8" customFormat="false" ht="15" hidden="false" customHeight="false" outlineLevel="0" collapsed="false">
      <c r="A8" s="220" t="s">
        <v>243</v>
      </c>
      <c r="B8" s="220" t="s">
        <v>237</v>
      </c>
      <c r="C8" s="220" t="s">
        <v>246</v>
      </c>
      <c r="D8" s="209" t="s">
        <v>247</v>
      </c>
      <c r="E8" s="202" t="n">
        <v>5</v>
      </c>
      <c r="F8" s="221" t="n">
        <f aca="false">+'Vstupní výkazy'!G13</f>
        <v>0</v>
      </c>
      <c r="G8" s="203"/>
      <c r="I8" s="222" t="s">
        <v>248</v>
      </c>
      <c r="J8" s="205"/>
      <c r="K8" s="206"/>
      <c r="L8" s="178"/>
      <c r="M8" s="213"/>
    </row>
    <row r="9" customFormat="false" ht="14.25" hidden="false" customHeight="false" outlineLevel="0" collapsed="false">
      <c r="A9" s="220"/>
      <c r="B9" s="220"/>
      <c r="C9" s="220" t="s">
        <v>249</v>
      </c>
      <c r="D9" s="209" t="s">
        <v>250</v>
      </c>
      <c r="E9" s="202" t="n">
        <v>6</v>
      </c>
      <c r="F9" s="221" t="n">
        <f aca="false">+'Vstupní výkazy'!G14</f>
        <v>0</v>
      </c>
      <c r="G9" s="203"/>
      <c r="I9" s="217" t="s">
        <v>163</v>
      </c>
      <c r="J9" s="223" t="n">
        <f aca="false">+F16</f>
        <v>513264</v>
      </c>
      <c r="K9" s="206" t="n">
        <v>12</v>
      </c>
      <c r="L9" s="178"/>
      <c r="M9" s="217" t="n">
        <f aca="false">J9+L9</f>
        <v>513264</v>
      </c>
    </row>
    <row r="10" customFormat="false" ht="14.25" hidden="false" customHeight="false" outlineLevel="0" collapsed="false">
      <c r="A10" s="208"/>
      <c r="B10" s="208"/>
      <c r="C10" s="208" t="s">
        <v>251</v>
      </c>
      <c r="D10" s="224" t="s">
        <v>252</v>
      </c>
      <c r="E10" s="202" t="n">
        <v>7</v>
      </c>
      <c r="F10" s="221" t="n">
        <f aca="false">+'Vstupní výkazy'!G15</f>
        <v>284</v>
      </c>
      <c r="G10" s="203"/>
      <c r="I10" s="217" t="s">
        <v>164</v>
      </c>
      <c r="J10" s="223" t="n">
        <f aca="false">+F7</f>
        <v>284</v>
      </c>
      <c r="K10" s="206" t="n">
        <v>4</v>
      </c>
      <c r="L10" s="178"/>
      <c r="M10" s="217" t="n">
        <f aca="false">J10+L10</f>
        <v>284</v>
      </c>
    </row>
    <row r="11" customFormat="false" ht="14.25" hidden="false" customHeight="false" outlineLevel="0" collapsed="false">
      <c r="A11" s="208"/>
      <c r="B11" s="208"/>
      <c r="C11" s="208" t="s">
        <v>253</v>
      </c>
      <c r="D11" s="209" t="s">
        <v>254</v>
      </c>
      <c r="E11" s="202" t="n">
        <v>8</v>
      </c>
      <c r="F11" s="221" t="n">
        <f aca="false">+'Vstupní výkazy'!G16</f>
        <v>0</v>
      </c>
      <c r="G11" s="203"/>
      <c r="I11" s="217" t="s">
        <v>255</v>
      </c>
      <c r="J11" s="223" t="n">
        <f aca="false">F27</f>
        <v>18669052</v>
      </c>
      <c r="K11" s="206" t="n">
        <v>23</v>
      </c>
      <c r="L11" s="178"/>
      <c r="M11" s="217" t="n">
        <f aca="false">J11+L11</f>
        <v>18669052</v>
      </c>
    </row>
    <row r="12" customFormat="false" ht="14.25" hidden="false" customHeight="false" outlineLevel="0" collapsed="false">
      <c r="A12" s="208"/>
      <c r="B12" s="208"/>
      <c r="C12" s="208" t="s">
        <v>256</v>
      </c>
      <c r="D12" s="209" t="s">
        <v>257</v>
      </c>
      <c r="E12" s="202" t="n">
        <v>9</v>
      </c>
      <c r="F12" s="221" t="n">
        <f aca="false">+'Vstupní výkazy'!G17</f>
        <v>0</v>
      </c>
      <c r="G12" s="203"/>
      <c r="I12" s="217" t="s">
        <v>258</v>
      </c>
      <c r="J12" s="223" t="n">
        <f aca="false">F28</f>
        <v>816594</v>
      </c>
      <c r="K12" s="206" t="n">
        <v>24</v>
      </c>
      <c r="L12" s="178"/>
      <c r="M12" s="217" t="n">
        <f aca="false">J12+L12</f>
        <v>816594</v>
      </c>
    </row>
    <row r="13" customFormat="false" ht="14.25" hidden="false" customHeight="false" outlineLevel="0" collapsed="false">
      <c r="A13" s="208"/>
      <c r="B13" s="208"/>
      <c r="C13" s="208" t="s">
        <v>259</v>
      </c>
      <c r="D13" s="209" t="s">
        <v>260</v>
      </c>
      <c r="E13" s="202" t="n">
        <v>10</v>
      </c>
      <c r="F13" s="221" t="n">
        <f aca="false">+'Vstupní výkazy'!G18</f>
        <v>0</v>
      </c>
      <c r="G13" s="203"/>
      <c r="I13" s="217" t="s">
        <v>261</v>
      </c>
      <c r="J13" s="223" t="n">
        <f aca="false">F29</f>
        <v>1094</v>
      </c>
      <c r="K13" s="206" t="n">
        <v>25</v>
      </c>
      <c r="L13" s="178"/>
      <c r="M13" s="217" t="n">
        <f aca="false">J13+L13</f>
        <v>1094</v>
      </c>
    </row>
    <row r="14" customFormat="false" ht="28.5" hidden="false" customHeight="false" outlineLevel="0" collapsed="false">
      <c r="A14" s="208"/>
      <c r="B14" s="208"/>
      <c r="C14" s="208" t="s">
        <v>262</v>
      </c>
      <c r="D14" s="209" t="s">
        <v>263</v>
      </c>
      <c r="E14" s="202" t="n">
        <v>11</v>
      </c>
      <c r="F14" s="221" t="n">
        <f aca="false">+'Vstupní výkazy'!G19</f>
        <v>0</v>
      </c>
      <c r="G14" s="203"/>
      <c r="I14" s="225" t="s">
        <v>264</v>
      </c>
      <c r="J14" s="226" t="n">
        <f aca="false">F30</f>
        <v>4943333</v>
      </c>
      <c r="K14" s="176" t="n">
        <v>26</v>
      </c>
      <c r="L14" s="237" t="n">
        <f aca="false">312099-258542</f>
        <v>53557</v>
      </c>
      <c r="M14" s="217" t="n">
        <f aca="false">J14+L14</f>
        <v>4996890</v>
      </c>
    </row>
    <row r="15" s="199" customFormat="true" ht="15" hidden="false" customHeight="false" outlineLevel="0" collapsed="false">
      <c r="A15" s="208"/>
      <c r="B15" s="208"/>
      <c r="C15" s="208"/>
      <c r="D15" s="209" t="s">
        <v>265</v>
      </c>
      <c r="E15" s="227"/>
      <c r="F15" s="221" t="n">
        <f aca="false">+'Vstupní výkazy'!G20</f>
        <v>0</v>
      </c>
      <c r="G15" s="192"/>
      <c r="H15" s="173"/>
      <c r="I15" s="217" t="s">
        <v>266</v>
      </c>
      <c r="J15" s="223" t="n">
        <f aca="false">+F42</f>
        <v>121083</v>
      </c>
      <c r="K15" s="206" t="n">
        <v>38</v>
      </c>
      <c r="L15" s="366"/>
      <c r="M15" s="217" t="n">
        <f aca="false">J15+L15</f>
        <v>121083</v>
      </c>
    </row>
    <row r="16" customFormat="false" ht="15" hidden="false" customHeight="false" outlineLevel="0" collapsed="false">
      <c r="A16" s="215" t="s">
        <v>243</v>
      </c>
      <c r="B16" s="215" t="s">
        <v>239</v>
      </c>
      <c r="C16" s="215"/>
      <c r="D16" s="201" t="s">
        <v>267</v>
      </c>
      <c r="E16" s="191" t="n">
        <v>12</v>
      </c>
      <c r="F16" s="216" t="n">
        <f aca="false">SUM(F17:F25)</f>
        <v>513264</v>
      </c>
      <c r="G16" s="203"/>
      <c r="I16" s="217" t="s">
        <v>170</v>
      </c>
      <c r="J16" s="223" t="n">
        <f aca="false">+F48</f>
        <v>0</v>
      </c>
      <c r="K16" s="206" t="n">
        <v>86</v>
      </c>
      <c r="L16" s="332"/>
      <c r="M16" s="217" t="n">
        <f aca="false">J16+L16</f>
        <v>0</v>
      </c>
    </row>
    <row r="17" customFormat="false" ht="14.25" hidden="false" customHeight="false" outlineLevel="0" collapsed="false">
      <c r="A17" s="208" t="s">
        <v>243</v>
      </c>
      <c r="B17" s="208" t="s">
        <v>239</v>
      </c>
      <c r="C17" s="208" t="s">
        <v>246</v>
      </c>
      <c r="D17" s="209" t="s">
        <v>268</v>
      </c>
      <c r="E17" s="202" t="n">
        <v>13</v>
      </c>
      <c r="F17" s="221" t="n">
        <f aca="false">+'Vstupní výkazy'!G22</f>
        <v>496886</v>
      </c>
      <c r="G17" s="203"/>
      <c r="I17" s="213"/>
      <c r="M17" s="213"/>
    </row>
    <row r="18" customFormat="false" ht="15" hidden="false" customHeight="false" outlineLevel="0" collapsed="false">
      <c r="A18" s="220"/>
      <c r="B18" s="220"/>
      <c r="C18" s="220" t="s">
        <v>249</v>
      </c>
      <c r="D18" s="209" t="s">
        <v>269</v>
      </c>
      <c r="E18" s="202" t="n">
        <v>14</v>
      </c>
      <c r="F18" s="221" t="n">
        <f aca="false">+'Vstupní výkazy'!G23</f>
        <v>0</v>
      </c>
      <c r="G18" s="203"/>
      <c r="I18" s="222" t="s">
        <v>270</v>
      </c>
      <c r="J18" s="205"/>
      <c r="K18" s="206"/>
      <c r="L18" s="178"/>
      <c r="M18" s="217"/>
    </row>
    <row r="19" customFormat="false" ht="14.25" hidden="false" customHeight="false" outlineLevel="0" collapsed="false">
      <c r="A19" s="208"/>
      <c r="B19" s="208"/>
      <c r="C19" s="208" t="s">
        <v>251</v>
      </c>
      <c r="D19" s="209" t="s">
        <v>271</v>
      </c>
      <c r="E19" s="202" t="n">
        <v>15</v>
      </c>
      <c r="F19" s="221" t="n">
        <f aca="false">+'Vstupní výkazy'!G24</f>
        <v>14014</v>
      </c>
      <c r="G19" s="203"/>
      <c r="I19" s="217" t="s">
        <v>25</v>
      </c>
      <c r="J19" s="223" t="n">
        <f aca="false">+F35</f>
        <v>0</v>
      </c>
      <c r="K19" s="206" t="n">
        <v>31</v>
      </c>
      <c r="L19" s="178"/>
      <c r="M19" s="217" t="n">
        <f aca="false">J19+L19</f>
        <v>0</v>
      </c>
    </row>
    <row r="20" customFormat="false" ht="14.25" hidden="false" customHeight="false" outlineLevel="0" collapsed="false">
      <c r="A20" s="208"/>
      <c r="B20" s="208"/>
      <c r="C20" s="208" t="s">
        <v>253</v>
      </c>
      <c r="D20" s="224" t="s">
        <v>272</v>
      </c>
      <c r="E20" s="202" t="n">
        <v>16</v>
      </c>
      <c r="F20" s="221" t="n">
        <f aca="false">+'Vstupní výkazy'!G25</f>
        <v>0</v>
      </c>
      <c r="G20" s="203"/>
      <c r="I20" s="217" t="s">
        <v>172</v>
      </c>
      <c r="J20" s="223" t="n">
        <f aca="false">+F52+F59+F56+F58</f>
        <v>209987</v>
      </c>
      <c r="K20" s="206" t="n">
        <v>44</v>
      </c>
      <c r="L20" s="332"/>
      <c r="M20" s="217" t="n">
        <f aca="false">J20+L20</f>
        <v>209987</v>
      </c>
    </row>
    <row r="21" customFormat="false" ht="14.25" hidden="false" customHeight="false" outlineLevel="0" collapsed="false">
      <c r="A21" s="208"/>
      <c r="B21" s="208"/>
      <c r="C21" s="208" t="s">
        <v>256</v>
      </c>
      <c r="D21" s="209" t="s">
        <v>273</v>
      </c>
      <c r="E21" s="202" t="n">
        <v>17</v>
      </c>
      <c r="F21" s="221" t="n">
        <f aca="false">+'Vstupní výkazy'!G26</f>
        <v>0</v>
      </c>
      <c r="G21" s="203"/>
      <c r="I21" s="217" t="s">
        <v>266</v>
      </c>
      <c r="J21" s="223" t="n">
        <f aca="false">+F53</f>
        <v>1213621</v>
      </c>
      <c r="K21" s="206" t="n">
        <v>57</v>
      </c>
      <c r="L21" s="332" t="n">
        <f aca="false">258542+49326</f>
        <v>307868</v>
      </c>
      <c r="M21" s="217" t="n">
        <f aca="false">J21+L21</f>
        <v>1521489</v>
      </c>
    </row>
    <row r="22" customFormat="false" ht="14.25" hidden="false" customHeight="false" outlineLevel="0" collapsed="false">
      <c r="A22" s="208"/>
      <c r="B22" s="208"/>
      <c r="C22" s="208" t="s">
        <v>259</v>
      </c>
      <c r="D22" s="209" t="s">
        <v>274</v>
      </c>
      <c r="E22" s="202" t="n">
        <v>18</v>
      </c>
      <c r="F22" s="221" t="n">
        <f aca="false">+'Vstupní výkazy'!G27</f>
        <v>726</v>
      </c>
      <c r="G22" s="203"/>
      <c r="I22" s="217" t="s">
        <v>275</v>
      </c>
      <c r="J22" s="226" t="n">
        <f aca="false">F54</f>
        <v>0</v>
      </c>
      <c r="K22" s="176" t="n">
        <v>461</v>
      </c>
      <c r="M22" s="217" t="n">
        <f aca="false">J22+L22</f>
        <v>0</v>
      </c>
    </row>
    <row r="23" customFormat="false" ht="14.25" hidden="false" customHeight="false" outlineLevel="0" collapsed="false">
      <c r="A23" s="208"/>
      <c r="B23" s="208"/>
      <c r="C23" s="208" t="s">
        <v>262</v>
      </c>
      <c r="D23" s="209" t="s">
        <v>276</v>
      </c>
      <c r="E23" s="202" t="n">
        <v>19</v>
      </c>
      <c r="F23" s="221" t="n">
        <f aca="false">+'Vstupní výkazy'!G28</f>
        <v>1638</v>
      </c>
      <c r="G23" s="203"/>
      <c r="I23" s="217" t="s">
        <v>277</v>
      </c>
      <c r="J23" s="226" t="n">
        <f aca="false">+F60</f>
        <v>11</v>
      </c>
      <c r="M23" s="217" t="n">
        <f aca="false">J23+L23</f>
        <v>11</v>
      </c>
    </row>
    <row r="24" customFormat="false" ht="14.25" hidden="false" customHeight="false" outlineLevel="0" collapsed="false">
      <c r="A24" s="208"/>
      <c r="B24" s="208"/>
      <c r="C24" s="208" t="s">
        <v>278</v>
      </c>
      <c r="D24" s="209" t="s">
        <v>279</v>
      </c>
      <c r="E24" s="202" t="n">
        <v>20</v>
      </c>
      <c r="F24" s="221" t="n">
        <f aca="false">+'Vstupní výkazy'!G29</f>
        <v>0</v>
      </c>
      <c r="G24" s="203"/>
      <c r="I24" s="217" t="s">
        <v>175</v>
      </c>
      <c r="J24" s="223" t="n">
        <f aca="false">F66</f>
        <v>306335</v>
      </c>
      <c r="K24" s="206" t="n">
        <v>58</v>
      </c>
      <c r="L24" s="237" t="n">
        <f aca="false">-365614+4189</f>
        <v>-361425</v>
      </c>
      <c r="M24" s="217" t="n">
        <f aca="false">J24+L24</f>
        <v>-55090</v>
      </c>
    </row>
    <row r="25" s="199" customFormat="true" ht="15" hidden="false" customHeight="false" outlineLevel="0" collapsed="false">
      <c r="A25" s="208"/>
      <c r="B25" s="208"/>
      <c r="C25" s="208" t="s">
        <v>280</v>
      </c>
      <c r="D25" s="209" t="s">
        <v>281</v>
      </c>
      <c r="E25" s="202" t="n">
        <v>21</v>
      </c>
      <c r="F25" s="221" t="n">
        <f aca="false">+'Vstupní výkazy'!G30</f>
        <v>0</v>
      </c>
      <c r="G25" s="192"/>
      <c r="H25" s="173"/>
      <c r="I25" s="217" t="s">
        <v>282</v>
      </c>
      <c r="J25" s="223" t="n">
        <f aca="false">F57</f>
        <v>19388</v>
      </c>
      <c r="K25" s="206" t="n">
        <v>481</v>
      </c>
      <c r="L25" s="207"/>
      <c r="M25" s="217" t="n">
        <f aca="false">J25+L25</f>
        <v>19388</v>
      </c>
    </row>
    <row r="26" customFormat="false" ht="15" hidden="false" customHeight="false" outlineLevel="0" collapsed="false">
      <c r="A26" s="215" t="s">
        <v>243</v>
      </c>
      <c r="B26" s="215" t="s">
        <v>283</v>
      </c>
      <c r="C26" s="215"/>
      <c r="D26" s="201" t="s">
        <v>284</v>
      </c>
      <c r="E26" s="191" t="n">
        <v>22</v>
      </c>
      <c r="F26" s="216" t="n">
        <f aca="false">SUM(F27:F33)</f>
        <v>24430073</v>
      </c>
      <c r="G26" s="203"/>
      <c r="I26" s="217" t="s">
        <v>177</v>
      </c>
      <c r="J26" s="223" t="n">
        <f aca="false">+F62+F63+F64</f>
        <v>12694</v>
      </c>
      <c r="K26" s="206" t="n">
        <v>52</v>
      </c>
      <c r="L26" s="178"/>
      <c r="M26" s="217" t="n">
        <f aca="false">J26+L26</f>
        <v>12694</v>
      </c>
    </row>
    <row r="27" customFormat="false" ht="14.25" hidden="false" customHeight="false" outlineLevel="0" collapsed="false">
      <c r="A27" s="208" t="s">
        <v>243</v>
      </c>
      <c r="B27" s="208" t="s">
        <v>283</v>
      </c>
      <c r="C27" s="208" t="s">
        <v>246</v>
      </c>
      <c r="D27" s="209" t="s">
        <v>285</v>
      </c>
      <c r="E27" s="202" t="n">
        <v>23</v>
      </c>
      <c r="F27" s="221" t="n">
        <f aca="false">+'Vstupní výkazy'!G32</f>
        <v>18669052</v>
      </c>
      <c r="G27" s="203"/>
      <c r="I27" s="228"/>
      <c r="J27" s="205"/>
      <c r="K27" s="206"/>
      <c r="L27" s="178"/>
      <c r="M27" s="217"/>
    </row>
    <row r="28" customFormat="false" ht="14.25" hidden="false" customHeight="false" outlineLevel="0" collapsed="false">
      <c r="A28" s="208"/>
      <c r="B28" s="208"/>
      <c r="C28" s="208" t="s">
        <v>249</v>
      </c>
      <c r="D28" s="209" t="s">
        <v>286</v>
      </c>
      <c r="E28" s="202" t="n">
        <v>24</v>
      </c>
      <c r="F28" s="221" t="n">
        <f aca="false">+'Vstupní výkazy'!G33</f>
        <v>816594</v>
      </c>
      <c r="G28" s="203"/>
      <c r="I28" s="217"/>
      <c r="J28" s="205"/>
      <c r="K28" s="206"/>
      <c r="L28" s="178"/>
      <c r="M28" s="217"/>
    </row>
    <row r="29" customFormat="false" ht="15" hidden="false" customHeight="false" outlineLevel="0" collapsed="false">
      <c r="A29" s="208"/>
      <c r="B29" s="208"/>
      <c r="C29" s="208" t="s">
        <v>251</v>
      </c>
      <c r="D29" s="209" t="s">
        <v>287</v>
      </c>
      <c r="E29" s="202" t="n">
        <v>25</v>
      </c>
      <c r="F29" s="221" t="n">
        <f aca="false">+'Vstupní výkazy'!G34</f>
        <v>1094</v>
      </c>
      <c r="G29" s="203"/>
      <c r="I29" s="229" t="s">
        <v>180</v>
      </c>
      <c r="J29" s="230" t="n">
        <f aca="false">SUM(J7:J28)</f>
        <v>26826740</v>
      </c>
      <c r="K29" s="230"/>
      <c r="L29" s="230" t="n">
        <f aca="false">SUM(L7:L28)</f>
        <v>0</v>
      </c>
      <c r="M29" s="229" t="n">
        <f aca="false">SUM(M7:M28)</f>
        <v>26826740</v>
      </c>
    </row>
    <row r="30" customFormat="false" ht="14.25" hidden="false" customHeight="false" outlineLevel="0" collapsed="false">
      <c r="A30" s="208"/>
      <c r="B30" s="208"/>
      <c r="C30" s="208" t="s">
        <v>253</v>
      </c>
      <c r="D30" s="209" t="s">
        <v>288</v>
      </c>
      <c r="E30" s="202" t="n">
        <v>26</v>
      </c>
      <c r="F30" s="221" t="n">
        <f aca="false">+'Vstupní výkazy'!G35</f>
        <v>4943333</v>
      </c>
      <c r="G30" s="203"/>
      <c r="I30" s="204"/>
      <c r="J30" s="223" t="n">
        <f aca="false">+J29-F4</f>
        <v>0</v>
      </c>
      <c r="K30" s="206"/>
      <c r="L30" s="178"/>
      <c r="M30" s="178"/>
    </row>
    <row r="31" s="199" customFormat="true" ht="14.25" hidden="false" customHeight="false" outlineLevel="0" collapsed="false">
      <c r="A31" s="208"/>
      <c r="B31" s="208"/>
      <c r="C31" s="208" t="s">
        <v>256</v>
      </c>
      <c r="D31" s="209" t="s">
        <v>289</v>
      </c>
      <c r="E31" s="202" t="n">
        <v>27</v>
      </c>
      <c r="F31" s="221" t="n">
        <f aca="false">+'Vstupní výkazy'!G36</f>
        <v>0</v>
      </c>
      <c r="G31" s="203"/>
      <c r="H31" s="173"/>
      <c r="I31" s="204"/>
      <c r="J31" s="205"/>
      <c r="K31" s="206"/>
      <c r="L31" s="232"/>
      <c r="M31" s="232"/>
    </row>
    <row r="32" s="199" customFormat="true" ht="14.25" hidden="false" customHeight="false" outlineLevel="0" collapsed="false">
      <c r="A32" s="208"/>
      <c r="B32" s="208"/>
      <c r="C32" s="233" t="s">
        <v>259</v>
      </c>
      <c r="D32" s="234" t="s">
        <v>290</v>
      </c>
      <c r="E32" s="235" t="n">
        <v>28</v>
      </c>
      <c r="F32" s="221" t="n">
        <f aca="false">+'Vstupní výkazy'!G37</f>
        <v>0</v>
      </c>
      <c r="G32" s="236"/>
      <c r="H32" s="173"/>
      <c r="J32" s="175"/>
      <c r="K32" s="176"/>
      <c r="L32" s="173"/>
      <c r="M32" s="237"/>
    </row>
    <row r="33" customFormat="false" ht="14.25" hidden="false" customHeight="false" outlineLevel="0" collapsed="false">
      <c r="A33" s="200"/>
      <c r="B33" s="208"/>
      <c r="C33" s="233" t="s">
        <v>262</v>
      </c>
      <c r="D33" s="234" t="s">
        <v>291</v>
      </c>
      <c r="E33" s="235" t="n">
        <v>29</v>
      </c>
      <c r="F33" s="221" t="n">
        <f aca="false">+'Vstupní výkazy'!G38</f>
        <v>0</v>
      </c>
      <c r="G33" s="236"/>
    </row>
    <row r="34" customFormat="false" ht="15" hidden="false" customHeight="false" outlineLevel="0" collapsed="false">
      <c r="A34" s="215" t="s">
        <v>292</v>
      </c>
      <c r="B34" s="215"/>
      <c r="C34" s="215"/>
      <c r="D34" s="201" t="s">
        <v>293</v>
      </c>
      <c r="E34" s="191" t="n">
        <v>30</v>
      </c>
      <c r="F34" s="192" t="n">
        <f aca="false">+F35+F42+F51+F61</f>
        <v>1576784</v>
      </c>
      <c r="G34" s="192"/>
    </row>
    <row r="35" customFormat="false" ht="15" hidden="false" customHeight="false" outlineLevel="0" collapsed="false">
      <c r="A35" s="215" t="s">
        <v>292</v>
      </c>
      <c r="B35" s="215" t="s">
        <v>237</v>
      </c>
      <c r="C35" s="215"/>
      <c r="D35" s="201" t="s">
        <v>294</v>
      </c>
      <c r="E35" s="191" t="n">
        <v>31</v>
      </c>
      <c r="F35" s="192" t="n">
        <f aca="false">+'Vstupní výkazy'!G40</f>
        <v>0</v>
      </c>
      <c r="G35" s="192"/>
      <c r="I35" s="199"/>
      <c r="J35" s="199" t="n">
        <f aca="false">49329-1305</f>
        <v>48024</v>
      </c>
      <c r="K35" s="199" t="n">
        <v>1305</v>
      </c>
      <c r="L35" s="199"/>
      <c r="M35" s="199"/>
    </row>
    <row r="36" customFormat="false" ht="14.25" hidden="false" customHeight="false" outlineLevel="0" collapsed="false">
      <c r="A36" s="208" t="s">
        <v>292</v>
      </c>
      <c r="B36" s="208" t="s">
        <v>237</v>
      </c>
      <c r="C36" s="208" t="s">
        <v>246</v>
      </c>
      <c r="D36" s="239" t="s">
        <v>295</v>
      </c>
      <c r="E36" s="202" t="n">
        <v>32</v>
      </c>
      <c r="F36" s="203" t="n">
        <f aca="false">+'Vstupní výkazy'!G41</f>
        <v>0</v>
      </c>
      <c r="G36" s="203"/>
      <c r="J36" s="175" t="n">
        <v>730268</v>
      </c>
    </row>
    <row r="37" customFormat="false" ht="14.25" hidden="false" customHeight="false" outlineLevel="0" collapsed="false">
      <c r="A37" s="208"/>
      <c r="B37" s="208"/>
      <c r="C37" s="208" t="s">
        <v>249</v>
      </c>
      <c r="D37" s="209" t="s">
        <v>296</v>
      </c>
      <c r="E37" s="202" t="n">
        <v>33</v>
      </c>
      <c r="F37" s="203" t="n">
        <f aca="false">+'Vstupní výkazy'!G42</f>
        <v>0</v>
      </c>
      <c r="G37" s="203"/>
      <c r="J37" s="175" t="n">
        <f aca="false">+J35+J36</f>
        <v>778292</v>
      </c>
    </row>
    <row r="38" customFormat="false" ht="14.25" hidden="false" customHeight="false" outlineLevel="0" collapsed="false">
      <c r="A38" s="208"/>
      <c r="B38" s="208"/>
      <c r="C38" s="208" t="s">
        <v>251</v>
      </c>
      <c r="D38" s="209" t="s">
        <v>297</v>
      </c>
      <c r="E38" s="202" t="n">
        <v>34</v>
      </c>
      <c r="F38" s="203" t="n">
        <f aca="false">+'Vstupní výkazy'!G43</f>
        <v>0</v>
      </c>
      <c r="G38" s="203"/>
    </row>
    <row r="39" s="199" customFormat="true" ht="14.25" hidden="false" customHeight="false" outlineLevel="0" collapsed="false">
      <c r="A39" s="208"/>
      <c r="B39" s="208"/>
      <c r="C39" s="208" t="s">
        <v>253</v>
      </c>
      <c r="D39" s="209" t="s">
        <v>298</v>
      </c>
      <c r="E39" s="202" t="n">
        <v>35</v>
      </c>
      <c r="F39" s="203" t="n">
        <f aca="false">+'Vstupní výkazy'!G44</f>
        <v>0</v>
      </c>
      <c r="G39" s="203"/>
      <c r="H39" s="173"/>
      <c r="I39" s="175"/>
      <c r="J39" s="175"/>
      <c r="K39" s="176"/>
      <c r="L39" s="173"/>
      <c r="M39" s="173"/>
    </row>
    <row r="40" customFormat="false" ht="14.25" hidden="false" customHeight="false" outlineLevel="0" collapsed="false">
      <c r="A40" s="208"/>
      <c r="B40" s="208"/>
      <c r="C40" s="208" t="s">
        <v>256</v>
      </c>
      <c r="D40" s="209" t="s">
        <v>299</v>
      </c>
      <c r="E40" s="202" t="n">
        <v>36</v>
      </c>
      <c r="F40" s="203" t="n">
        <f aca="false">+'Vstupní výkazy'!G45</f>
        <v>0</v>
      </c>
      <c r="G40" s="203"/>
    </row>
    <row r="41" customFormat="false" ht="14.25" hidden="false" customHeight="false" outlineLevel="0" collapsed="false">
      <c r="A41" s="200"/>
      <c r="B41" s="208"/>
      <c r="C41" s="208" t="s">
        <v>259</v>
      </c>
      <c r="D41" s="209" t="s">
        <v>300</v>
      </c>
      <c r="E41" s="202" t="n">
        <v>37</v>
      </c>
      <c r="F41" s="203" t="n">
        <f aca="false">+'Vstupní výkazy'!G46</f>
        <v>0</v>
      </c>
      <c r="G41" s="203"/>
    </row>
    <row r="42" customFormat="false" ht="15" hidden="false" customHeight="false" outlineLevel="0" collapsed="false">
      <c r="A42" s="215" t="s">
        <v>292</v>
      </c>
      <c r="B42" s="215" t="s">
        <v>239</v>
      </c>
      <c r="C42" s="215"/>
      <c r="D42" s="201" t="s">
        <v>301</v>
      </c>
      <c r="E42" s="191" t="n">
        <v>38</v>
      </c>
      <c r="F42" s="192" t="n">
        <f aca="false">SUM(F43:F50)</f>
        <v>121083</v>
      </c>
      <c r="G42" s="192"/>
      <c r="I42" s="199"/>
      <c r="J42" s="199"/>
      <c r="K42" s="199"/>
      <c r="L42" s="199"/>
      <c r="M42" s="199"/>
    </row>
    <row r="43" customFormat="false" ht="14.25" hidden="false" customHeight="false" outlineLevel="0" collapsed="false">
      <c r="A43" s="208" t="s">
        <v>292</v>
      </c>
      <c r="B43" s="208" t="s">
        <v>239</v>
      </c>
      <c r="C43" s="208" t="s">
        <v>246</v>
      </c>
      <c r="D43" s="239" t="s">
        <v>26</v>
      </c>
      <c r="E43" s="202" t="n">
        <v>39</v>
      </c>
      <c r="F43" s="203" t="n">
        <f aca="false">+'Vstupní výkazy'!G48</f>
        <v>0</v>
      </c>
      <c r="G43" s="203"/>
    </row>
    <row r="44" customFormat="false" ht="14.25" hidden="false" customHeight="false" outlineLevel="0" collapsed="false">
      <c r="A44" s="208"/>
      <c r="B44" s="208"/>
      <c r="C44" s="208" t="s">
        <v>249</v>
      </c>
      <c r="D44" s="224" t="s">
        <v>302</v>
      </c>
      <c r="E44" s="202" t="n">
        <v>40</v>
      </c>
      <c r="F44" s="203" t="n">
        <f aca="false">+'Vstupní výkazy'!G49</f>
        <v>110602</v>
      </c>
      <c r="G44" s="203"/>
    </row>
    <row r="45" s="199" customFormat="true" ht="14.25" hidden="false" customHeight="false" outlineLevel="0" collapsed="false">
      <c r="A45" s="208"/>
      <c r="B45" s="208"/>
      <c r="C45" s="208" t="s">
        <v>251</v>
      </c>
      <c r="D45" s="224" t="s">
        <v>303</v>
      </c>
      <c r="E45" s="202" t="n">
        <v>41</v>
      </c>
      <c r="F45" s="203" t="n">
        <f aca="false">+'Vstupní výkazy'!G50</f>
        <v>0</v>
      </c>
      <c r="G45" s="203"/>
      <c r="H45" s="173"/>
      <c r="I45" s="175"/>
      <c r="J45" s="175"/>
      <c r="K45" s="176"/>
      <c r="L45" s="173"/>
      <c r="M45" s="173"/>
    </row>
    <row r="46" customFormat="false" ht="28.5" hidden="false" customHeight="false" outlineLevel="0" collapsed="false">
      <c r="A46" s="208"/>
      <c r="B46" s="208"/>
      <c r="C46" s="208" t="s">
        <v>253</v>
      </c>
      <c r="D46" s="224" t="s">
        <v>304</v>
      </c>
      <c r="E46" s="202" t="n">
        <v>42</v>
      </c>
      <c r="F46" s="203" t="n">
        <f aca="false">+'Vstupní výkazy'!G51</f>
        <v>0</v>
      </c>
      <c r="G46" s="203"/>
    </row>
    <row r="47" customFormat="false" ht="14.25" hidden="false" customHeight="false" outlineLevel="0" collapsed="false">
      <c r="A47" s="200"/>
      <c r="B47" s="208"/>
      <c r="C47" s="208" t="s">
        <v>256</v>
      </c>
      <c r="D47" s="224" t="s">
        <v>305</v>
      </c>
      <c r="E47" s="202" t="n">
        <v>43</v>
      </c>
      <c r="F47" s="203" t="n">
        <v>0</v>
      </c>
      <c r="G47" s="203"/>
    </row>
    <row r="48" customFormat="false" ht="15" hidden="false" customHeight="false" outlineLevel="0" collapsed="false">
      <c r="A48" s="200"/>
      <c r="B48" s="208"/>
      <c r="C48" s="208" t="s">
        <v>259</v>
      </c>
      <c r="D48" s="224" t="s">
        <v>306</v>
      </c>
      <c r="E48" s="227"/>
      <c r="F48" s="203" t="n">
        <f aca="false">+'Vstupní výkazy'!G52</f>
        <v>0</v>
      </c>
      <c r="G48" s="192"/>
      <c r="I48" s="199"/>
      <c r="J48" s="199"/>
      <c r="K48" s="199"/>
      <c r="L48" s="199"/>
      <c r="M48" s="199"/>
    </row>
    <row r="49" customFormat="false" ht="15" hidden="false" customHeight="false" outlineLevel="0" collapsed="false">
      <c r="A49" s="200"/>
      <c r="B49" s="208"/>
      <c r="C49" s="208" t="s">
        <v>262</v>
      </c>
      <c r="D49" s="224" t="s">
        <v>307</v>
      </c>
      <c r="E49" s="227"/>
      <c r="F49" s="203" t="n">
        <f aca="false">+'Vstupní výkazy'!G53</f>
        <v>0</v>
      </c>
      <c r="G49" s="192"/>
    </row>
    <row r="50" customFormat="false" ht="15" hidden="false" customHeight="false" outlineLevel="0" collapsed="false">
      <c r="A50" s="200"/>
      <c r="B50" s="208"/>
      <c r="C50" s="208" t="s">
        <v>278</v>
      </c>
      <c r="D50" s="224" t="s">
        <v>23</v>
      </c>
      <c r="E50" s="227"/>
      <c r="F50" s="203" t="n">
        <f aca="false">+'Vstupní výkazy'!G54</f>
        <v>10481</v>
      </c>
      <c r="G50" s="192"/>
    </row>
    <row r="51" customFormat="false" ht="15" hidden="false" customHeight="false" outlineLevel="0" collapsed="false">
      <c r="A51" s="215" t="s">
        <v>292</v>
      </c>
      <c r="B51" s="215" t="s">
        <v>283</v>
      </c>
      <c r="C51" s="215"/>
      <c r="D51" s="240" t="s">
        <v>308</v>
      </c>
      <c r="E51" s="191" t="n">
        <v>44</v>
      </c>
      <c r="F51" s="192" t="n">
        <f aca="false">SUM(F52:F60)</f>
        <v>1443007</v>
      </c>
      <c r="G51" s="203"/>
    </row>
    <row r="52" customFormat="false" ht="14.25" hidden="false" customHeight="false" outlineLevel="0" collapsed="false">
      <c r="A52" s="208" t="s">
        <v>292</v>
      </c>
      <c r="B52" s="208" t="s">
        <v>283</v>
      </c>
      <c r="C52" s="208" t="s">
        <v>246</v>
      </c>
      <c r="D52" s="241" t="s">
        <v>26</v>
      </c>
      <c r="E52" s="202" t="n">
        <v>45</v>
      </c>
      <c r="F52" s="221" t="n">
        <f aca="false">+'Vstupní výkazy'!G56</f>
        <v>204161</v>
      </c>
      <c r="G52" s="203"/>
    </row>
    <row r="53" customFormat="false" ht="14.25" hidden="false" customHeight="false" outlineLevel="0" collapsed="false">
      <c r="A53" s="208"/>
      <c r="B53" s="208"/>
      <c r="C53" s="208" t="s">
        <v>249</v>
      </c>
      <c r="D53" s="242" t="s">
        <v>302</v>
      </c>
      <c r="E53" s="202" t="n">
        <v>46</v>
      </c>
      <c r="F53" s="221" t="n">
        <f aca="false">+'Vstupní výkazy'!G57</f>
        <v>1213621</v>
      </c>
      <c r="G53" s="203"/>
    </row>
    <row r="54" s="199" customFormat="true" ht="14.25" hidden="false" customHeight="false" outlineLevel="0" collapsed="false">
      <c r="A54" s="208"/>
      <c r="B54" s="208"/>
      <c r="C54" s="208" t="s">
        <v>251</v>
      </c>
      <c r="D54" s="242" t="s">
        <v>303</v>
      </c>
      <c r="E54" s="202" t="n">
        <v>461</v>
      </c>
      <c r="F54" s="221" t="n">
        <f aca="false">+'Vstupní výkazy'!G58</f>
        <v>0</v>
      </c>
      <c r="G54" s="203"/>
      <c r="H54" s="173"/>
      <c r="I54" s="175"/>
      <c r="J54" s="175"/>
      <c r="K54" s="176"/>
      <c r="L54" s="173"/>
      <c r="M54" s="173"/>
    </row>
    <row r="55" customFormat="false" ht="28.5" hidden="false" customHeight="false" outlineLevel="0" collapsed="false">
      <c r="A55" s="208"/>
      <c r="B55" s="208"/>
      <c r="C55" s="208" t="s">
        <v>253</v>
      </c>
      <c r="D55" s="243" t="s">
        <v>304</v>
      </c>
      <c r="E55" s="202" t="n">
        <v>47</v>
      </c>
      <c r="F55" s="221" t="n">
        <f aca="false">+'Vstupní výkazy'!G59</f>
        <v>0</v>
      </c>
      <c r="G55" s="236"/>
    </row>
    <row r="56" customFormat="false" ht="14.25" hidden="false" customHeight="false" outlineLevel="0" collapsed="false">
      <c r="A56" s="208"/>
      <c r="B56" s="208"/>
      <c r="C56" s="208" t="s">
        <v>256</v>
      </c>
      <c r="D56" s="243" t="s">
        <v>309</v>
      </c>
      <c r="E56" s="202" t="n">
        <v>48</v>
      </c>
      <c r="F56" s="221" t="n">
        <f aca="false">+'Vstupní výkazy'!G60</f>
        <v>0</v>
      </c>
      <c r="G56" s="203"/>
    </row>
    <row r="57" customFormat="false" ht="14.25" hidden="false" customHeight="false" outlineLevel="0" collapsed="false">
      <c r="A57" s="208"/>
      <c r="B57" s="208"/>
      <c r="C57" s="208" t="s">
        <v>259</v>
      </c>
      <c r="D57" s="243" t="s">
        <v>310</v>
      </c>
      <c r="E57" s="175" t="n">
        <v>481</v>
      </c>
      <c r="F57" s="221" t="n">
        <f aca="false">+'Vstupní výkazy'!G61</f>
        <v>19388</v>
      </c>
      <c r="G57" s="203"/>
      <c r="I57" s="199"/>
      <c r="J57" s="199"/>
      <c r="K57" s="199"/>
      <c r="L57" s="199"/>
      <c r="M57" s="199"/>
    </row>
    <row r="58" s="199" customFormat="true" ht="14.25" hidden="false" customHeight="false" outlineLevel="0" collapsed="false">
      <c r="A58" s="208"/>
      <c r="B58" s="208"/>
      <c r="C58" s="208" t="s">
        <v>262</v>
      </c>
      <c r="D58" s="243" t="s">
        <v>311</v>
      </c>
      <c r="E58" s="244" t="n">
        <v>49</v>
      </c>
      <c r="F58" s="221" t="n">
        <f aca="false">+'Vstupní výkazy'!G62</f>
        <v>5826</v>
      </c>
      <c r="G58" s="203"/>
      <c r="H58" s="173"/>
      <c r="I58" s="175"/>
      <c r="J58" s="175"/>
      <c r="K58" s="176"/>
      <c r="L58" s="173"/>
      <c r="M58" s="173"/>
    </row>
    <row r="59" s="199" customFormat="true" ht="15" hidden="false" customHeight="false" outlineLevel="0" collapsed="false">
      <c r="A59" s="208"/>
      <c r="B59" s="208"/>
      <c r="C59" s="208" t="s">
        <v>278</v>
      </c>
      <c r="D59" s="243" t="s">
        <v>306</v>
      </c>
      <c r="E59" s="244" t="n">
        <v>50</v>
      </c>
      <c r="F59" s="221" t="n">
        <f aca="false">+'Vstupní výkazy'!G63</f>
        <v>0</v>
      </c>
      <c r="G59" s="192"/>
      <c r="H59" s="173"/>
      <c r="I59" s="175"/>
      <c r="J59" s="175"/>
      <c r="K59" s="176"/>
      <c r="L59" s="173"/>
      <c r="M59" s="173"/>
    </row>
    <row r="60" customFormat="false" ht="14.25" hidden="false" customHeight="false" outlineLevel="0" collapsed="false">
      <c r="A60" s="200"/>
      <c r="B60" s="208"/>
      <c r="C60" s="208" t="s">
        <v>280</v>
      </c>
      <c r="D60" s="243" t="s">
        <v>307</v>
      </c>
      <c r="E60" s="244" t="n">
        <v>51</v>
      </c>
      <c r="F60" s="221" t="n">
        <f aca="false">+'Vstupní výkazy'!G64</f>
        <v>11</v>
      </c>
      <c r="G60" s="203"/>
    </row>
    <row r="61" customFormat="false" ht="15" hidden="false" customHeight="false" outlineLevel="0" collapsed="false">
      <c r="A61" s="215" t="s">
        <v>292</v>
      </c>
      <c r="B61" s="215" t="s">
        <v>312</v>
      </c>
      <c r="C61" s="215"/>
      <c r="D61" s="240" t="s">
        <v>313</v>
      </c>
      <c r="E61" s="191" t="n">
        <v>52</v>
      </c>
      <c r="F61" s="216" t="n">
        <f aca="false">SUM(F62:F64)</f>
        <v>12694</v>
      </c>
      <c r="G61" s="203"/>
      <c r="I61" s="199"/>
      <c r="J61" s="199"/>
      <c r="K61" s="199"/>
      <c r="L61" s="199"/>
      <c r="M61" s="199"/>
    </row>
    <row r="62" customFormat="false" ht="14.25" hidden="false" customHeight="false" outlineLevel="0" collapsed="false">
      <c r="A62" s="208" t="s">
        <v>292</v>
      </c>
      <c r="B62" s="208" t="s">
        <v>312</v>
      </c>
      <c r="C62" s="208" t="s">
        <v>246</v>
      </c>
      <c r="D62" s="243" t="s">
        <v>314</v>
      </c>
      <c r="E62" s="202" t="n">
        <v>53</v>
      </c>
      <c r="F62" s="221" t="n">
        <f aca="false">+'Vstupní výkazy'!G66</f>
        <v>38</v>
      </c>
      <c r="G62" s="203"/>
      <c r="I62" s="199"/>
      <c r="J62" s="199"/>
      <c r="K62" s="199"/>
      <c r="L62" s="199"/>
      <c r="M62" s="199"/>
    </row>
    <row r="63" customFormat="false" ht="14.25" hidden="false" customHeight="false" outlineLevel="0" collapsed="false">
      <c r="A63" s="208"/>
      <c r="B63" s="208"/>
      <c r="C63" s="208" t="s">
        <v>249</v>
      </c>
      <c r="D63" s="209" t="s">
        <v>315</v>
      </c>
      <c r="E63" s="202" t="n">
        <v>54</v>
      </c>
      <c r="F63" s="221" t="n">
        <f aca="false">+'Vstupní výkazy'!G67</f>
        <v>12656</v>
      </c>
      <c r="G63" s="236"/>
      <c r="J63" s="226"/>
    </row>
    <row r="64" customFormat="false" ht="15" hidden="false" customHeight="false" outlineLevel="0" collapsed="false">
      <c r="A64" s="200"/>
      <c r="B64" s="208"/>
      <c r="C64" s="208" t="s">
        <v>251</v>
      </c>
      <c r="D64" s="242" t="s">
        <v>316</v>
      </c>
      <c r="E64" s="202" t="n">
        <v>55</v>
      </c>
      <c r="F64" s="221" t="n">
        <f aca="false">+'Vstupní výkazy'!G68</f>
        <v>0</v>
      </c>
      <c r="G64" s="192"/>
    </row>
    <row r="65" customFormat="false" ht="15" hidden="false" customHeight="false" outlineLevel="0" collapsed="false">
      <c r="A65" s="200"/>
      <c r="B65" s="208"/>
      <c r="C65" s="208" t="s">
        <v>253</v>
      </c>
      <c r="D65" s="242" t="s">
        <v>317</v>
      </c>
      <c r="E65" s="202" t="n">
        <v>56</v>
      </c>
      <c r="F65" s="221" t="n">
        <f aca="false">+'Vstupní výkazy'!G69</f>
        <v>0</v>
      </c>
      <c r="G65" s="192"/>
    </row>
    <row r="66" s="199" customFormat="true" ht="15" hidden="false" customHeight="false" outlineLevel="0" collapsed="false">
      <c r="A66" s="215" t="s">
        <v>318</v>
      </c>
      <c r="B66" s="215" t="s">
        <v>237</v>
      </c>
      <c r="C66" s="215"/>
      <c r="D66" s="240" t="s">
        <v>319</v>
      </c>
      <c r="E66" s="191" t="n">
        <v>58</v>
      </c>
      <c r="F66" s="216" t="n">
        <f aca="false">+F67+F69+F70</f>
        <v>306335</v>
      </c>
      <c r="G66" s="203"/>
      <c r="H66" s="173"/>
      <c r="I66" s="175"/>
      <c r="J66" s="175"/>
      <c r="K66" s="176"/>
      <c r="L66" s="173"/>
      <c r="M66" s="173"/>
    </row>
    <row r="67" s="199" customFormat="true" ht="14.25" hidden="false" customHeight="false" outlineLevel="0" collapsed="false">
      <c r="A67" s="208" t="s">
        <v>318</v>
      </c>
      <c r="B67" s="208" t="s">
        <v>237</v>
      </c>
      <c r="C67" s="208" t="s">
        <v>246</v>
      </c>
      <c r="D67" s="239" t="s">
        <v>320</v>
      </c>
      <c r="E67" s="244" t="n">
        <v>59</v>
      </c>
      <c r="F67" s="221" t="n">
        <f aca="false">+'Vstupní výkazy'!G71</f>
        <v>5330</v>
      </c>
      <c r="G67" s="203"/>
      <c r="H67" s="173"/>
      <c r="I67" s="175"/>
      <c r="J67" s="175"/>
      <c r="K67" s="176"/>
      <c r="L67" s="173"/>
      <c r="M67" s="173"/>
    </row>
    <row r="68" s="199" customFormat="true" ht="14.25" hidden="false" customHeight="false" outlineLevel="0" collapsed="false">
      <c r="A68" s="208"/>
      <c r="B68" s="208"/>
      <c r="C68" s="208" t="s">
        <v>249</v>
      </c>
      <c r="D68" s="239" t="s">
        <v>321</v>
      </c>
      <c r="E68" s="244"/>
      <c r="F68" s="221" t="n">
        <f aca="false">+'Vstupní výkazy'!G72</f>
        <v>0</v>
      </c>
      <c r="G68" s="203"/>
      <c r="H68" s="173"/>
      <c r="I68" s="175"/>
      <c r="J68" s="175"/>
      <c r="K68" s="176"/>
      <c r="L68" s="173"/>
      <c r="M68" s="173"/>
    </row>
    <row r="69" customFormat="false" ht="14.25" hidden="false" customHeight="false" outlineLevel="0" collapsed="false">
      <c r="A69" s="208"/>
      <c r="B69" s="208"/>
      <c r="C69" s="208" t="s">
        <v>251</v>
      </c>
      <c r="D69" s="241" t="s">
        <v>322</v>
      </c>
      <c r="E69" s="244" t="n">
        <v>60</v>
      </c>
      <c r="F69" s="221" t="n">
        <f aca="false">+'Vstupní výkazy'!G73</f>
        <v>301005</v>
      </c>
      <c r="G69" s="236"/>
      <c r="L69" s="199"/>
      <c r="M69" s="199"/>
    </row>
    <row r="70" customFormat="false" ht="15" hidden="false" customHeight="false" outlineLevel="0" collapsed="false">
      <c r="A70" s="215"/>
      <c r="B70" s="215"/>
      <c r="C70" s="215"/>
      <c r="D70" s="240"/>
      <c r="E70" s="191"/>
      <c r="F70" s="192"/>
      <c r="G70" s="192"/>
      <c r="I70" s="183" t="s">
        <v>232</v>
      </c>
      <c r="J70" s="184" t="s">
        <v>233</v>
      </c>
      <c r="K70" s="185"/>
      <c r="L70" s="365" t="s">
        <v>234</v>
      </c>
      <c r="M70" s="188"/>
    </row>
    <row r="71" s="199" customFormat="true" ht="14.25" hidden="false" customHeight="false" outlineLevel="0" collapsed="false">
      <c r="A71" s="245"/>
      <c r="B71" s="173"/>
      <c r="C71" s="173"/>
      <c r="D71" s="246" t="s">
        <v>323</v>
      </c>
      <c r="E71" s="247"/>
      <c r="F71" s="248" t="n">
        <f aca="false">F73-F4</f>
        <v>0</v>
      </c>
      <c r="G71" s="249" t="n">
        <f aca="false">F73-F4</f>
        <v>0</v>
      </c>
      <c r="H71" s="173"/>
      <c r="I71" s="193"/>
      <c r="J71" s="194" t="s">
        <v>237</v>
      </c>
      <c r="K71" s="195" t="s">
        <v>238</v>
      </c>
      <c r="L71" s="195" t="s">
        <v>239</v>
      </c>
      <c r="M71" s="198" t="s">
        <v>240</v>
      </c>
    </row>
    <row r="72" customFormat="false" ht="15" hidden="false" customHeight="false" outlineLevel="0" collapsed="false">
      <c r="A72" s="245" t="s">
        <v>241</v>
      </c>
      <c r="B72" s="250"/>
      <c r="C72" s="250"/>
      <c r="D72" s="251" t="s">
        <v>324</v>
      </c>
      <c r="E72" s="252" t="s">
        <v>231</v>
      </c>
      <c r="F72" s="182"/>
      <c r="G72" s="182"/>
    </row>
    <row r="73" customFormat="false" ht="15" hidden="false" customHeight="false" outlineLevel="0" collapsed="false">
      <c r="A73" s="253"/>
      <c r="B73" s="253"/>
      <c r="C73" s="253"/>
      <c r="D73" s="254" t="s">
        <v>325</v>
      </c>
      <c r="E73" s="255" t="s">
        <v>326</v>
      </c>
      <c r="F73" s="192" t="n">
        <f aca="false">+F74+F92+F124</f>
        <v>26826740</v>
      </c>
      <c r="G73" s="192"/>
      <c r="I73" s="210" t="s">
        <v>327</v>
      </c>
      <c r="J73" s="205"/>
      <c r="K73" s="206"/>
      <c r="L73" s="178"/>
      <c r="M73" s="212" t="n">
        <f aca="false">M6</f>
        <v>38352</v>
      </c>
    </row>
    <row r="74" customFormat="false" ht="15" hidden="false" customHeight="false" outlineLevel="0" collapsed="false">
      <c r="A74" s="253" t="s">
        <v>241</v>
      </c>
      <c r="B74" s="253"/>
      <c r="C74" s="253"/>
      <c r="D74" s="254" t="s">
        <v>40</v>
      </c>
      <c r="E74" s="255" t="s">
        <v>329</v>
      </c>
      <c r="F74" s="192" t="n">
        <f aca="false">+F75+F79+F84+F91+F88</f>
        <v>20317373</v>
      </c>
      <c r="G74" s="192"/>
      <c r="I74" s="213"/>
      <c r="M74" s="213"/>
    </row>
    <row r="75" customFormat="false" ht="15" hidden="false" customHeight="false" outlineLevel="0" collapsed="false">
      <c r="A75" s="253" t="s">
        <v>241</v>
      </c>
      <c r="B75" s="253" t="s">
        <v>237</v>
      </c>
      <c r="C75" s="253"/>
      <c r="D75" s="254" t="s">
        <v>41</v>
      </c>
      <c r="E75" s="255" t="s">
        <v>330</v>
      </c>
      <c r="F75" s="192" t="n">
        <v>18133476</v>
      </c>
      <c r="G75" s="192"/>
      <c r="I75" s="256" t="s">
        <v>331</v>
      </c>
      <c r="M75" s="213"/>
    </row>
    <row r="76" s="199" customFormat="true" ht="14.25" hidden="false" customHeight="false" outlineLevel="0" collapsed="false">
      <c r="A76" s="257" t="s">
        <v>241</v>
      </c>
      <c r="B76" s="257" t="s">
        <v>237</v>
      </c>
      <c r="C76" s="257" t="s">
        <v>246</v>
      </c>
      <c r="D76" s="258" t="s">
        <v>41</v>
      </c>
      <c r="E76" s="259" t="s">
        <v>332</v>
      </c>
      <c r="F76" s="221" t="n">
        <v>18133476</v>
      </c>
      <c r="G76" s="203"/>
      <c r="H76" s="173"/>
      <c r="I76" s="217" t="s">
        <v>333</v>
      </c>
      <c r="J76" s="223" t="n">
        <f aca="false">+F75</f>
        <v>18133476</v>
      </c>
      <c r="K76" s="206" t="n">
        <v>63</v>
      </c>
      <c r="L76" s="178"/>
      <c r="M76" s="217" t="n">
        <f aca="false">J76+L76</f>
        <v>18133476</v>
      </c>
    </row>
    <row r="77" customFormat="false" ht="14.25" hidden="false" customHeight="false" outlineLevel="0" collapsed="false">
      <c r="A77" s="257"/>
      <c r="B77" s="257"/>
      <c r="C77" s="257" t="s">
        <v>249</v>
      </c>
      <c r="D77" s="258" t="s">
        <v>334</v>
      </c>
      <c r="E77" s="259" t="s">
        <v>335</v>
      </c>
      <c r="F77" s="203" t="n">
        <f aca="false">'Vstupní výkazy'!E87</f>
        <v>0</v>
      </c>
      <c r="G77" s="203"/>
      <c r="I77" s="217" t="s">
        <v>336</v>
      </c>
      <c r="J77" s="223" t="n">
        <f aca="false">+F79+F84</f>
        <v>1225912</v>
      </c>
      <c r="K77" s="206" t="n">
        <v>68.73</v>
      </c>
      <c r="L77" s="178"/>
      <c r="M77" s="217" t="n">
        <f aca="false">J77+L77</f>
        <v>1225912</v>
      </c>
    </row>
    <row r="78" customFormat="false" ht="14.25" hidden="false" customHeight="false" outlineLevel="0" collapsed="false">
      <c r="A78" s="257"/>
      <c r="B78" s="245"/>
      <c r="C78" s="257" t="s">
        <v>251</v>
      </c>
      <c r="D78" s="260" t="s">
        <v>337</v>
      </c>
      <c r="E78" s="261" t="s">
        <v>338</v>
      </c>
      <c r="F78" s="203" t="n">
        <f aca="false">'Vstupní výkazy'!E88</f>
        <v>0</v>
      </c>
      <c r="G78" s="236"/>
      <c r="I78" s="213" t="s">
        <v>339</v>
      </c>
      <c r="M78" s="213"/>
    </row>
    <row r="79" customFormat="false" ht="15" hidden="false" customHeight="false" outlineLevel="0" collapsed="false">
      <c r="A79" s="253" t="s">
        <v>241</v>
      </c>
      <c r="B79" s="253" t="s">
        <v>239</v>
      </c>
      <c r="C79" s="253"/>
      <c r="D79" s="254" t="s">
        <v>340</v>
      </c>
      <c r="E79" s="255" t="s">
        <v>341</v>
      </c>
      <c r="F79" s="216" t="n">
        <f aca="false">F80+F81+F82+F83</f>
        <v>7454</v>
      </c>
      <c r="G79" s="192"/>
      <c r="I79" s="217" t="s">
        <v>222</v>
      </c>
      <c r="J79" s="223" t="n">
        <f aca="false">+F88</f>
        <v>-67971</v>
      </c>
      <c r="K79" s="206" t="n">
        <v>77</v>
      </c>
      <c r="L79" s="332" t="n">
        <f aca="false">16801</f>
        <v>16801</v>
      </c>
      <c r="M79" s="217" t="n">
        <f aca="false">J79+L79</f>
        <v>-51170</v>
      </c>
    </row>
    <row r="80" s="199" customFormat="true" ht="14.25" hidden="false" customHeight="false" outlineLevel="0" collapsed="false">
      <c r="A80" s="245" t="s">
        <v>241</v>
      </c>
      <c r="B80" s="257" t="s">
        <v>239</v>
      </c>
      <c r="C80" s="257" t="s">
        <v>246</v>
      </c>
      <c r="D80" s="258" t="s">
        <v>342</v>
      </c>
      <c r="E80" s="259" t="s">
        <v>343</v>
      </c>
      <c r="F80" s="221" t="n">
        <f aca="false">+'Vstupní výkazy'!E90</f>
        <v>0</v>
      </c>
      <c r="G80" s="203"/>
      <c r="H80" s="173"/>
      <c r="I80" s="217" t="s">
        <v>344</v>
      </c>
      <c r="J80" s="223" t="n">
        <f aca="false">F91</f>
        <v>1025956</v>
      </c>
      <c r="K80" s="206" t="n">
        <v>80</v>
      </c>
      <c r="L80" s="332"/>
      <c r="M80" s="217" t="n">
        <f aca="false">J80+L80</f>
        <v>1025956</v>
      </c>
    </row>
    <row r="81" customFormat="false" ht="14.25" hidden="false" customHeight="false" outlineLevel="0" collapsed="false">
      <c r="A81" s="257"/>
      <c r="B81" s="257"/>
      <c r="C81" s="257" t="s">
        <v>249</v>
      </c>
      <c r="D81" s="258" t="s">
        <v>345</v>
      </c>
      <c r="E81" s="259" t="s">
        <v>346</v>
      </c>
      <c r="F81" s="221" t="n">
        <f aca="false">+'Vstupní výkazy'!E91</f>
        <v>7454</v>
      </c>
      <c r="G81" s="203"/>
      <c r="I81" s="213"/>
      <c r="M81" s="213"/>
    </row>
    <row r="82" customFormat="false" ht="15" hidden="false" customHeight="false" outlineLevel="0" collapsed="false">
      <c r="A82" s="257"/>
      <c r="B82" s="257"/>
      <c r="C82" s="257" t="s">
        <v>251</v>
      </c>
      <c r="D82" s="258" t="s">
        <v>347</v>
      </c>
      <c r="E82" s="259" t="s">
        <v>348</v>
      </c>
      <c r="F82" s="221" t="n">
        <f aca="false">+'Vstupní výkazy'!E92</f>
        <v>0</v>
      </c>
      <c r="G82" s="236"/>
      <c r="I82" s="256" t="s">
        <v>349</v>
      </c>
      <c r="M82" s="213"/>
    </row>
    <row r="83" customFormat="false" ht="14.25" hidden="false" customHeight="false" outlineLevel="0" collapsed="false">
      <c r="A83" s="257"/>
      <c r="B83" s="245"/>
      <c r="C83" s="257" t="s">
        <v>253</v>
      </c>
      <c r="D83" s="262" t="s">
        <v>350</v>
      </c>
      <c r="E83" s="261" t="s">
        <v>351</v>
      </c>
      <c r="F83" s="221" t="n">
        <f aca="false">+'Vstupní výkazy'!E93</f>
        <v>0</v>
      </c>
      <c r="G83" s="236"/>
      <c r="I83" s="217" t="s">
        <v>352</v>
      </c>
      <c r="J83" s="223" t="n">
        <f aca="false">+F97+F121</f>
        <v>4943333</v>
      </c>
      <c r="K83" s="206" t="s">
        <v>353</v>
      </c>
      <c r="L83" s="332" t="n">
        <v>52523</v>
      </c>
      <c r="M83" s="217" t="n">
        <f aca="false">J83+L83</f>
        <v>4995856</v>
      </c>
    </row>
    <row r="84" customFormat="false" ht="15" hidden="false" customHeight="false" outlineLevel="0" collapsed="false">
      <c r="A84" s="253" t="s">
        <v>241</v>
      </c>
      <c r="B84" s="253" t="s">
        <v>283</v>
      </c>
      <c r="C84" s="253"/>
      <c r="D84" s="254" t="s">
        <v>354</v>
      </c>
      <c r="E84" s="255" t="s">
        <v>355</v>
      </c>
      <c r="F84" s="216" t="n">
        <f aca="false">+F85</f>
        <v>1218458</v>
      </c>
      <c r="G84" s="192"/>
      <c r="I84" s="217" t="s">
        <v>190</v>
      </c>
      <c r="J84" s="223" t="n">
        <v>0</v>
      </c>
      <c r="K84" s="206" t="n">
        <v>86</v>
      </c>
      <c r="L84" s="332"/>
      <c r="M84" s="217" t="n">
        <f aca="false">J84+L84</f>
        <v>0</v>
      </c>
    </row>
    <row r="85" s="199" customFormat="true" ht="14.25" hidden="false" customHeight="false" outlineLevel="0" collapsed="false">
      <c r="A85" s="257" t="s">
        <v>241</v>
      </c>
      <c r="B85" s="257" t="s">
        <v>283</v>
      </c>
      <c r="C85" s="257" t="s">
        <v>246</v>
      </c>
      <c r="D85" s="258" t="s">
        <v>356</v>
      </c>
      <c r="E85" s="259" t="s">
        <v>357</v>
      </c>
      <c r="F85" s="221" t="n">
        <f aca="false">'Vstupní výkazy'!E95</f>
        <v>1218458</v>
      </c>
      <c r="G85" s="203"/>
      <c r="H85" s="173"/>
      <c r="I85" s="217" t="s">
        <v>52</v>
      </c>
      <c r="J85" s="223" t="n">
        <f aca="false">+F93</f>
        <v>0</v>
      </c>
      <c r="K85" s="206" t="n">
        <v>80</v>
      </c>
      <c r="L85" s="332" t="n">
        <v>-16801</v>
      </c>
      <c r="M85" s="217" t="n">
        <f aca="false">J85+L85</f>
        <v>-16801</v>
      </c>
    </row>
    <row r="86" customFormat="false" ht="14.25" hidden="false" customHeight="false" outlineLevel="0" collapsed="false">
      <c r="A86" s="257"/>
      <c r="B86" s="257"/>
      <c r="C86" s="257" t="s">
        <v>249</v>
      </c>
      <c r="D86" s="258" t="s">
        <v>358</v>
      </c>
      <c r="E86" s="259" t="s">
        <v>359</v>
      </c>
      <c r="F86" s="221" t="n">
        <f aca="false">'Vstupní výkazy'!E96</f>
        <v>0</v>
      </c>
      <c r="G86" s="203"/>
      <c r="I86" s="217" t="s">
        <v>360</v>
      </c>
      <c r="J86" s="263"/>
      <c r="K86" s="206"/>
      <c r="L86" s="178"/>
      <c r="M86" s="217" t="n">
        <f aca="false">J86+L86</f>
        <v>0</v>
      </c>
    </row>
    <row r="87" customFormat="false" ht="14.25" hidden="false" customHeight="false" outlineLevel="0" collapsed="false">
      <c r="A87" s="245"/>
      <c r="B87" s="245"/>
      <c r="C87" s="257" t="s">
        <v>251</v>
      </c>
      <c r="D87" s="262" t="s">
        <v>361</v>
      </c>
      <c r="E87" s="261" t="s">
        <v>362</v>
      </c>
      <c r="F87" s="221" t="n">
        <v>0</v>
      </c>
      <c r="G87" s="203"/>
      <c r="I87" s="213" t="s">
        <v>363</v>
      </c>
      <c r="M87" s="213"/>
    </row>
    <row r="88" customFormat="false" ht="15" hidden="false" customHeight="false" outlineLevel="0" collapsed="false">
      <c r="A88" s="253" t="s">
        <v>241</v>
      </c>
      <c r="B88" s="253" t="s">
        <v>312</v>
      </c>
      <c r="C88" s="253"/>
      <c r="D88" s="254" t="s">
        <v>364</v>
      </c>
      <c r="E88" s="255" t="s">
        <v>365</v>
      </c>
      <c r="F88" s="216" t="n">
        <f aca="false">SUM(F89:F90)</f>
        <v>-67971</v>
      </c>
      <c r="G88" s="203"/>
      <c r="I88" s="217" t="s">
        <v>366</v>
      </c>
      <c r="J88" s="205"/>
      <c r="K88" s="206"/>
      <c r="L88" s="178"/>
      <c r="M88" s="217" t="n">
        <f aca="false">J88+L88</f>
        <v>0</v>
      </c>
    </row>
    <row r="89" customFormat="false" ht="15" hidden="false" customHeight="false" outlineLevel="0" collapsed="false">
      <c r="A89" s="257" t="s">
        <v>241</v>
      </c>
      <c r="B89" s="257" t="s">
        <v>312</v>
      </c>
      <c r="C89" s="257" t="s">
        <v>246</v>
      </c>
      <c r="D89" s="262" t="s">
        <v>104</v>
      </c>
      <c r="E89" s="261" t="s">
        <v>367</v>
      </c>
      <c r="F89" s="203" t="n">
        <f aca="false">+'Vstupní výkazy'!E98</f>
        <v>0</v>
      </c>
      <c r="G89" s="192"/>
      <c r="I89" s="213"/>
      <c r="K89" s="173"/>
      <c r="M89" s="213"/>
    </row>
    <row r="90" customFormat="false" ht="15" hidden="false" customHeight="false" outlineLevel="0" collapsed="false">
      <c r="A90" s="257"/>
      <c r="B90" s="257"/>
      <c r="C90" s="257" t="s">
        <v>249</v>
      </c>
      <c r="D90" s="262" t="s">
        <v>44</v>
      </c>
      <c r="E90" s="261" t="s">
        <v>368</v>
      </c>
      <c r="F90" s="203" t="n">
        <f aca="false">+'Vstupní výkazy'!E99</f>
        <v>-67971</v>
      </c>
      <c r="G90" s="203"/>
      <c r="I90" s="256" t="s">
        <v>369</v>
      </c>
      <c r="K90" s="173"/>
      <c r="M90" s="213"/>
    </row>
    <row r="91" customFormat="false" ht="15" hidden="false" customHeight="false" outlineLevel="0" collapsed="false">
      <c r="A91" s="253" t="s">
        <v>241</v>
      </c>
      <c r="B91" s="253" t="s">
        <v>370</v>
      </c>
      <c r="C91" s="253"/>
      <c r="D91" s="254" t="s">
        <v>371</v>
      </c>
      <c r="E91" s="255" t="s">
        <v>372</v>
      </c>
      <c r="F91" s="216" t="n">
        <f aca="false">+'Vstupní výkazy'!E100</f>
        <v>1025956</v>
      </c>
      <c r="G91" s="203"/>
      <c r="I91" s="217" t="s">
        <v>192</v>
      </c>
      <c r="J91" s="223" t="n">
        <f aca="false">+F108</f>
        <v>355473</v>
      </c>
      <c r="K91" s="206" t="n">
        <v>94</v>
      </c>
      <c r="L91" s="332"/>
      <c r="M91" s="217" t="n">
        <f aca="false">J91+L91</f>
        <v>355473</v>
      </c>
    </row>
    <row r="92" s="199" customFormat="true" ht="15" hidden="false" customHeight="false" outlineLevel="0" collapsed="false">
      <c r="A92" s="253" t="s">
        <v>243</v>
      </c>
      <c r="B92" s="253"/>
      <c r="C92" s="253"/>
      <c r="D92" s="254" t="s">
        <v>373</v>
      </c>
      <c r="E92" s="255" t="s">
        <v>374</v>
      </c>
      <c r="F92" s="192" t="n">
        <f aca="false">+F93+F97+F108+F120</f>
        <v>6212427</v>
      </c>
      <c r="G92" s="192"/>
      <c r="H92" s="173"/>
      <c r="I92" s="213" t="s">
        <v>375</v>
      </c>
      <c r="J92" s="226" t="n">
        <f aca="false">F124</f>
        <v>296940</v>
      </c>
      <c r="K92" s="176" t="n">
        <v>108</v>
      </c>
      <c r="L92" s="332" t="n">
        <f aca="false">-352057+275</f>
        <v>-351782</v>
      </c>
      <c r="M92" s="217" t="n">
        <f aca="false">J92+L92</f>
        <v>-54842</v>
      </c>
    </row>
    <row r="93" customFormat="false" ht="15" hidden="false" customHeight="false" outlineLevel="0" collapsed="false">
      <c r="A93" s="253" t="s">
        <v>243</v>
      </c>
      <c r="B93" s="253" t="s">
        <v>237</v>
      </c>
      <c r="C93" s="253"/>
      <c r="D93" s="254" t="s">
        <v>376</v>
      </c>
      <c r="E93" s="255" t="s">
        <v>377</v>
      </c>
      <c r="F93" s="216" t="n">
        <f aca="false">SUM(F94:F96)</f>
        <v>0</v>
      </c>
      <c r="G93" s="192"/>
      <c r="I93" s="217" t="s">
        <v>378</v>
      </c>
      <c r="J93" s="223" t="n">
        <v>0</v>
      </c>
      <c r="K93" s="206" t="n">
        <v>105</v>
      </c>
      <c r="L93" s="332" t="n">
        <f aca="false">980268-L92-52523</f>
        <v>1279527</v>
      </c>
      <c r="M93" s="217" t="n">
        <f aca="false">J93+L93</f>
        <v>1279527</v>
      </c>
    </row>
    <row r="94" customFormat="false" ht="15" hidden="false" customHeight="false" outlineLevel="0" collapsed="false">
      <c r="A94" s="257" t="s">
        <v>243</v>
      </c>
      <c r="B94" s="257" t="s">
        <v>237</v>
      </c>
      <c r="C94" s="257" t="s">
        <v>246</v>
      </c>
      <c r="D94" s="260" t="s">
        <v>379</v>
      </c>
      <c r="E94" s="261" t="s">
        <v>380</v>
      </c>
      <c r="F94" s="221" t="n">
        <f aca="false">+'Vstupní výkazy'!E103</f>
        <v>0</v>
      </c>
      <c r="G94" s="192"/>
      <c r="I94" s="217" t="s">
        <v>381</v>
      </c>
      <c r="J94" s="223" t="n">
        <f aca="false">+F122</f>
        <v>913621</v>
      </c>
      <c r="K94" s="206"/>
      <c r="L94" s="332" t="n">
        <v>-980268</v>
      </c>
      <c r="M94" s="217" t="n">
        <f aca="false">J94+L94</f>
        <v>-66647</v>
      </c>
    </row>
    <row r="95" customFormat="false" ht="14.25" hidden="false" customHeight="false" outlineLevel="0" collapsed="false">
      <c r="A95" s="257"/>
      <c r="B95" s="257"/>
      <c r="C95" s="257" t="s">
        <v>249</v>
      </c>
      <c r="D95" s="260" t="s">
        <v>382</v>
      </c>
      <c r="E95" s="261" t="s">
        <v>383</v>
      </c>
      <c r="F95" s="221" t="n">
        <f aca="false">+'Vstupní výkazy'!E104</f>
        <v>0</v>
      </c>
      <c r="G95" s="236"/>
      <c r="I95" s="217" t="s">
        <v>360</v>
      </c>
      <c r="M95" s="213"/>
    </row>
    <row r="96" customFormat="false" ht="14.25" hidden="false" customHeight="false" outlineLevel="0" collapsed="false">
      <c r="A96" s="257"/>
      <c r="B96" s="245"/>
      <c r="C96" s="257" t="s">
        <v>251</v>
      </c>
      <c r="D96" s="264" t="s">
        <v>385</v>
      </c>
      <c r="E96" s="261" t="s">
        <v>386</v>
      </c>
      <c r="F96" s="221" t="n">
        <f aca="false">+'Vstupní výkazy'!E106</f>
        <v>0</v>
      </c>
      <c r="G96" s="203"/>
      <c r="I96" s="213" t="s">
        <v>363</v>
      </c>
      <c r="J96" s="205"/>
      <c r="K96" s="206"/>
      <c r="L96" s="178"/>
      <c r="M96" s="217" t="n">
        <f aca="false">J96+L96</f>
        <v>0</v>
      </c>
    </row>
    <row r="97" customFormat="false" ht="15" hidden="false" customHeight="false" outlineLevel="0" collapsed="false">
      <c r="A97" s="253" t="s">
        <v>243</v>
      </c>
      <c r="B97" s="253" t="s">
        <v>239</v>
      </c>
      <c r="C97" s="253"/>
      <c r="D97" s="254" t="s">
        <v>387</v>
      </c>
      <c r="E97" s="255" t="s">
        <v>388</v>
      </c>
      <c r="F97" s="216" t="n">
        <f aca="false">SUM(F98:F107)</f>
        <v>3171756</v>
      </c>
      <c r="G97" s="236"/>
      <c r="I97" s="213" t="s">
        <v>390</v>
      </c>
      <c r="M97" s="213"/>
    </row>
    <row r="98" customFormat="false" ht="15" hidden="false" customHeight="false" outlineLevel="0" collapsed="false">
      <c r="A98" s="257" t="s">
        <v>243</v>
      </c>
      <c r="B98" s="257" t="s">
        <v>239</v>
      </c>
      <c r="C98" s="257" t="s">
        <v>246</v>
      </c>
      <c r="D98" s="265" t="s">
        <v>54</v>
      </c>
      <c r="E98" s="261" t="s">
        <v>389</v>
      </c>
      <c r="F98" s="221" t="n">
        <f aca="false">+'Vstupní výkazy'!E108</f>
        <v>0</v>
      </c>
      <c r="G98" s="192"/>
      <c r="I98" s="217" t="s">
        <v>393</v>
      </c>
      <c r="J98" s="263"/>
      <c r="K98" s="206"/>
      <c r="L98" s="332"/>
      <c r="M98" s="217" t="n">
        <f aca="false">J98+L98</f>
        <v>0</v>
      </c>
    </row>
    <row r="99" customFormat="false" ht="14.25" hidden="false" customHeight="false" outlineLevel="0" collapsed="false">
      <c r="A99" s="245"/>
      <c r="B99" s="257"/>
      <c r="C99" s="257" t="s">
        <v>249</v>
      </c>
      <c r="D99" s="260" t="s">
        <v>391</v>
      </c>
      <c r="E99" s="261" t="s">
        <v>392</v>
      </c>
      <c r="F99" s="221" t="n">
        <f aca="false">+'Vstupní výkazy'!E109</f>
        <v>0</v>
      </c>
      <c r="G99" s="203"/>
      <c r="I99" s="213"/>
      <c r="M99" s="213"/>
    </row>
    <row r="100" customFormat="false" ht="14.25" hidden="false" customHeight="false" outlineLevel="0" collapsed="false">
      <c r="A100" s="257"/>
      <c r="B100" s="257"/>
      <c r="C100" s="257" t="s">
        <v>251</v>
      </c>
      <c r="D100" s="260" t="s">
        <v>394</v>
      </c>
      <c r="E100" s="261" t="s">
        <v>395</v>
      </c>
      <c r="F100" s="221" t="n">
        <f aca="false">+'Vstupní výkazy'!E110</f>
        <v>0</v>
      </c>
      <c r="G100" s="203"/>
      <c r="I100" s="217"/>
      <c r="J100" s="205"/>
      <c r="K100" s="206"/>
      <c r="L100" s="178"/>
      <c r="M100" s="217"/>
    </row>
    <row r="101" customFormat="false" ht="15" hidden="false" customHeight="false" outlineLevel="0" collapsed="false">
      <c r="A101" s="257"/>
      <c r="B101" s="257"/>
      <c r="C101" s="257" t="s">
        <v>253</v>
      </c>
      <c r="D101" s="260" t="s">
        <v>396</v>
      </c>
      <c r="E101" s="261" t="s">
        <v>397</v>
      </c>
      <c r="F101" s="221" t="n">
        <f aca="false">+'Vstupní výkazy'!E111</f>
        <v>0</v>
      </c>
      <c r="I101" s="210" t="s">
        <v>400</v>
      </c>
      <c r="J101" s="266" t="n">
        <f aca="false">SUM(J76:J98)</f>
        <v>26826740</v>
      </c>
      <c r="K101" s="266"/>
      <c r="L101" s="266" t="n">
        <f aca="false">SUM(L75:L100)</f>
        <v>0</v>
      </c>
      <c r="M101" s="268" t="n">
        <f aca="false">SUM(M76:M98)</f>
        <v>26826740</v>
      </c>
    </row>
    <row r="102" s="199" customFormat="true" ht="15" hidden="false" customHeight="false" outlineLevel="0" collapsed="false">
      <c r="A102" s="257"/>
      <c r="B102" s="245"/>
      <c r="C102" s="257" t="s">
        <v>256</v>
      </c>
      <c r="D102" s="260" t="s">
        <v>398</v>
      </c>
      <c r="E102" s="261" t="s">
        <v>399</v>
      </c>
      <c r="F102" s="221" t="n">
        <f aca="false">+'Vstupní výkazy'!E112</f>
        <v>0</v>
      </c>
      <c r="G102" s="203"/>
      <c r="H102" s="173"/>
      <c r="I102" s="267"/>
      <c r="J102" s="269" t="n">
        <f aca="false">J101-J29</f>
        <v>0</v>
      </c>
      <c r="K102" s="269"/>
      <c r="L102" s="269" t="n">
        <f aca="false">L101-L29</f>
        <v>0</v>
      </c>
      <c r="M102" s="269" t="n">
        <f aca="false">M101-M29</f>
        <v>0</v>
      </c>
    </row>
    <row r="103" customFormat="false" ht="14.25" hidden="false" customHeight="false" outlineLevel="0" collapsed="false">
      <c r="A103" s="257"/>
      <c r="B103" s="245"/>
      <c r="C103" s="257"/>
      <c r="D103" s="260" t="s">
        <v>401</v>
      </c>
      <c r="E103" s="261"/>
      <c r="F103" s="221" t="n">
        <f aca="false">+'Vstupní výkazy'!E113</f>
        <v>3171756</v>
      </c>
      <c r="G103" s="203"/>
      <c r="J103" s="247"/>
      <c r="K103" s="246"/>
      <c r="L103" s="247"/>
      <c r="M103" s="271"/>
    </row>
    <row r="104" customFormat="false" ht="14.25" hidden="false" customHeight="false" outlineLevel="0" collapsed="false">
      <c r="A104" s="257"/>
      <c r="B104" s="245"/>
      <c r="C104" s="257"/>
      <c r="D104" s="260" t="s">
        <v>402</v>
      </c>
      <c r="E104" s="261"/>
      <c r="F104" s="221" t="n">
        <f aca="false">+'Vstupní výkazy'!E114</f>
        <v>0</v>
      </c>
      <c r="G104" s="203"/>
      <c r="I104" s="175" t="s">
        <v>404</v>
      </c>
      <c r="J104" s="248" t="n">
        <v>0</v>
      </c>
      <c r="K104" s="246"/>
      <c r="L104" s="247" t="s">
        <v>405</v>
      </c>
      <c r="M104" s="271" t="n">
        <f aca="false">M101-M29</f>
        <v>0</v>
      </c>
    </row>
    <row r="105" customFormat="false" ht="15" hidden="false" customHeight="false" outlineLevel="0" collapsed="false">
      <c r="A105" s="257"/>
      <c r="B105" s="245"/>
      <c r="C105" s="257"/>
      <c r="D105" s="260" t="s">
        <v>403</v>
      </c>
      <c r="E105" s="261"/>
      <c r="F105" s="221" t="n">
        <f aca="false">+'Vstupní výkazy'!E115</f>
        <v>0</v>
      </c>
      <c r="G105" s="192"/>
      <c r="J105" s="247"/>
      <c r="K105" s="246"/>
      <c r="L105" s="247" t="s">
        <v>407</v>
      </c>
      <c r="M105" s="271" t="n">
        <f aca="false">M80-PL_IFRS_12_04!J29</f>
        <v>367764</v>
      </c>
    </row>
    <row r="106" s="199" customFormat="true" ht="14.25" hidden="false" customHeight="false" outlineLevel="0" collapsed="false">
      <c r="A106" s="257"/>
      <c r="B106" s="245"/>
      <c r="C106" s="257"/>
      <c r="D106" s="260" t="s">
        <v>406</v>
      </c>
      <c r="E106" s="261"/>
      <c r="F106" s="221" t="n">
        <f aca="false">+'Vstupní výkazy'!E116</f>
        <v>0</v>
      </c>
      <c r="G106" s="203"/>
      <c r="H106" s="173"/>
      <c r="I106" s="226"/>
      <c r="J106" s="175"/>
      <c r="K106" s="176"/>
      <c r="L106" s="173"/>
      <c r="M106" s="173"/>
    </row>
    <row r="107" customFormat="false" ht="14.25" hidden="false" customHeight="false" outlineLevel="0" collapsed="false">
      <c r="A107" s="257"/>
      <c r="B107" s="257"/>
      <c r="C107" s="257" t="s">
        <v>259</v>
      </c>
      <c r="D107" s="260" t="s">
        <v>51</v>
      </c>
      <c r="E107" s="261" t="s">
        <v>408</v>
      </c>
      <c r="F107" s="221" t="n">
        <f aca="false">+'Vstupní výkazy'!E117</f>
        <v>0</v>
      </c>
      <c r="G107" s="203"/>
      <c r="I107" s="199"/>
      <c r="J107" s="199"/>
      <c r="K107" s="199"/>
      <c r="L107" s="199"/>
      <c r="M107" s="199"/>
    </row>
    <row r="108" customFormat="false" ht="15" hidden="false" customHeight="false" outlineLevel="0" collapsed="false">
      <c r="A108" s="253" t="s">
        <v>243</v>
      </c>
      <c r="B108" s="253" t="s">
        <v>283</v>
      </c>
      <c r="C108" s="253"/>
      <c r="D108" s="254" t="s">
        <v>409</v>
      </c>
      <c r="E108" s="255" t="s">
        <v>410</v>
      </c>
      <c r="F108" s="216" t="n">
        <f aca="false">SUM(F109:F119)</f>
        <v>355473</v>
      </c>
      <c r="G108" s="203"/>
    </row>
    <row r="109" customFormat="false" ht="14.25" hidden="false" customHeight="false" outlineLevel="0" collapsed="false">
      <c r="A109" s="257" t="s">
        <v>243</v>
      </c>
      <c r="B109" s="257" t="s">
        <v>283</v>
      </c>
      <c r="C109" s="257" t="s">
        <v>246</v>
      </c>
      <c r="D109" s="260" t="s">
        <v>54</v>
      </c>
      <c r="E109" s="261" t="s">
        <v>411</v>
      </c>
      <c r="F109" s="221" t="n">
        <f aca="false">+'Vstupní výkazy'!E119</f>
        <v>96283</v>
      </c>
      <c r="G109" s="203"/>
    </row>
    <row r="110" customFormat="false" ht="14.25" hidden="false" customHeight="false" outlineLevel="0" collapsed="false">
      <c r="A110" s="257"/>
      <c r="B110" s="257"/>
      <c r="C110" s="257" t="s">
        <v>249</v>
      </c>
      <c r="D110" s="260" t="s">
        <v>391</v>
      </c>
      <c r="E110" s="261" t="s">
        <v>412</v>
      </c>
      <c r="F110" s="221" t="n">
        <f aca="false">+'Vstupní výkazy'!E120</f>
        <v>0</v>
      </c>
      <c r="G110" s="203"/>
    </row>
    <row r="111" customFormat="false" ht="14.25" hidden="false" customHeight="false" outlineLevel="0" collapsed="false">
      <c r="A111" s="257"/>
      <c r="B111" s="257"/>
      <c r="C111" s="257" t="s">
        <v>251</v>
      </c>
      <c r="D111" s="260" t="s">
        <v>394</v>
      </c>
      <c r="E111" s="261" t="s">
        <v>413</v>
      </c>
      <c r="F111" s="221" t="n">
        <f aca="false">+'Vstupní výkazy'!E121</f>
        <v>0</v>
      </c>
      <c r="G111" s="203"/>
    </row>
    <row r="112" customFormat="false" ht="14.25" hidden="false" customHeight="false" outlineLevel="0" collapsed="false">
      <c r="A112" s="257"/>
      <c r="B112" s="257"/>
      <c r="C112" s="257" t="s">
        <v>253</v>
      </c>
      <c r="D112" s="260" t="s">
        <v>396</v>
      </c>
      <c r="E112" s="261" t="s">
        <v>414</v>
      </c>
      <c r="F112" s="221" t="n">
        <f aca="false">+'Vstupní výkazy'!E122</f>
        <v>217814</v>
      </c>
      <c r="G112" s="203"/>
    </row>
    <row r="113" customFormat="false" ht="14.25" hidden="false" customHeight="false" outlineLevel="0" collapsed="false">
      <c r="A113" s="245"/>
      <c r="B113" s="257"/>
      <c r="C113" s="257" t="s">
        <v>256</v>
      </c>
      <c r="D113" s="260" t="s">
        <v>415</v>
      </c>
      <c r="E113" s="261" t="s">
        <v>416</v>
      </c>
      <c r="F113" s="221" t="n">
        <f aca="false">+'Vstupní výkazy'!E123</f>
        <v>6424</v>
      </c>
      <c r="G113" s="203"/>
      <c r="I113" s="226"/>
    </row>
    <row r="114" customFormat="false" ht="14.25" hidden="false" customHeight="false" outlineLevel="0" collapsed="false">
      <c r="A114" s="257"/>
      <c r="B114" s="257"/>
      <c r="C114" s="257" t="s">
        <v>259</v>
      </c>
      <c r="D114" s="260" t="s">
        <v>417</v>
      </c>
      <c r="E114" s="261" t="s">
        <v>418</v>
      </c>
      <c r="F114" s="221" t="n">
        <f aca="false">+'Vstupní výkazy'!E124</f>
        <v>4891</v>
      </c>
      <c r="G114" s="203"/>
      <c r="I114" s="226"/>
    </row>
    <row r="115" customFormat="false" ht="14.25" hidden="false" customHeight="false" outlineLevel="0" collapsed="false">
      <c r="A115" s="257"/>
      <c r="B115" s="245"/>
      <c r="C115" s="257" t="s">
        <v>262</v>
      </c>
      <c r="D115" s="260" t="s">
        <v>419</v>
      </c>
      <c r="E115" s="261" t="s">
        <v>420</v>
      </c>
      <c r="F115" s="221" t="n">
        <f aca="false">+'Vstupní výkazy'!E125</f>
        <v>22879</v>
      </c>
      <c r="G115" s="203"/>
      <c r="I115" s="226"/>
    </row>
    <row r="116" customFormat="false" ht="15" hidden="false" customHeight="false" outlineLevel="0" collapsed="false">
      <c r="A116" s="245"/>
      <c r="B116" s="257"/>
      <c r="C116" s="257" t="s">
        <v>278</v>
      </c>
      <c r="D116" s="260" t="s">
        <v>421</v>
      </c>
      <c r="E116" s="261" t="s">
        <v>422</v>
      </c>
      <c r="F116" s="221" t="n">
        <f aca="false">+'Vstupní výkazy'!E126</f>
        <v>80</v>
      </c>
      <c r="G116" s="192"/>
      <c r="I116" s="226"/>
    </row>
    <row r="117" customFormat="false" ht="14.25" hidden="false" customHeight="false" outlineLevel="0" collapsed="false">
      <c r="A117" s="245"/>
      <c r="B117" s="257"/>
      <c r="C117" s="257" t="s">
        <v>280</v>
      </c>
      <c r="D117" s="260" t="s">
        <v>401</v>
      </c>
      <c r="E117" s="261"/>
      <c r="F117" s="221" t="n">
        <f aca="false">+'Vstupní výkazy'!E127</f>
        <v>0</v>
      </c>
      <c r="G117" s="203"/>
      <c r="I117" s="226"/>
      <c r="J117" s="205"/>
      <c r="K117" s="272"/>
      <c r="L117" s="205"/>
      <c r="M117" s="205"/>
    </row>
    <row r="118" customFormat="false" ht="14.25" hidden="false" customHeight="false" outlineLevel="0" collapsed="false">
      <c r="A118" s="245"/>
      <c r="B118" s="257"/>
      <c r="C118" s="257" t="s">
        <v>423</v>
      </c>
      <c r="D118" s="260" t="s">
        <v>403</v>
      </c>
      <c r="E118" s="261"/>
      <c r="F118" s="221" t="n">
        <f aca="false">+'Vstupní výkazy'!E128</f>
        <v>7102</v>
      </c>
      <c r="G118" s="203"/>
      <c r="I118" s="226"/>
      <c r="J118" s="205"/>
      <c r="K118" s="272"/>
      <c r="L118" s="205"/>
      <c r="M118" s="205"/>
    </row>
    <row r="119" customFormat="false" ht="14.25" hidden="false" customHeight="false" outlineLevel="0" collapsed="false">
      <c r="A119" s="245"/>
      <c r="B119" s="257"/>
      <c r="C119" s="257" t="s">
        <v>424</v>
      </c>
      <c r="D119" s="260" t="s">
        <v>406</v>
      </c>
      <c r="E119" s="261"/>
      <c r="F119" s="221" t="n">
        <f aca="false">+'Vstupní výkazy'!E129</f>
        <v>0</v>
      </c>
      <c r="G119" s="203"/>
      <c r="I119" s="226"/>
      <c r="J119" s="205"/>
      <c r="K119" s="272"/>
      <c r="L119" s="205"/>
      <c r="M119" s="205"/>
    </row>
    <row r="120" s="205" customFormat="true" ht="15" hidden="false" customHeight="false" outlineLevel="0" collapsed="false">
      <c r="A120" s="253" t="s">
        <v>243</v>
      </c>
      <c r="B120" s="253" t="s">
        <v>312</v>
      </c>
      <c r="C120" s="253"/>
      <c r="D120" s="254" t="s">
        <v>425</v>
      </c>
      <c r="E120" s="255" t="s">
        <v>426</v>
      </c>
      <c r="F120" s="192" t="n">
        <f aca="false">SUM(F121:F123)</f>
        <v>2685198</v>
      </c>
      <c r="G120" s="192"/>
      <c r="I120" s="226"/>
      <c r="K120" s="272"/>
    </row>
    <row r="121" s="205" customFormat="true" ht="15" hidden="false" customHeight="false" outlineLevel="0" collapsed="false">
      <c r="A121" s="257" t="s">
        <v>243</v>
      </c>
      <c r="B121" s="257" t="s">
        <v>312</v>
      </c>
      <c r="C121" s="257" t="s">
        <v>246</v>
      </c>
      <c r="D121" s="260" t="s">
        <v>427</v>
      </c>
      <c r="E121" s="261" t="s">
        <v>428</v>
      </c>
      <c r="F121" s="221" t="n">
        <f aca="false">+'Vstupní výkazy'!E131</f>
        <v>1771577</v>
      </c>
      <c r="G121" s="192"/>
      <c r="I121" s="226"/>
      <c r="K121" s="272"/>
    </row>
    <row r="122" s="205" customFormat="true" ht="14.25" hidden="false" customHeight="false" outlineLevel="0" collapsed="false">
      <c r="A122" s="257"/>
      <c r="B122" s="245"/>
      <c r="C122" s="257" t="s">
        <v>249</v>
      </c>
      <c r="D122" s="260" t="s">
        <v>429</v>
      </c>
      <c r="E122" s="261" t="s">
        <v>430</v>
      </c>
      <c r="F122" s="221" t="n">
        <f aca="false">+'Vstupní výkazy'!E132</f>
        <v>913621</v>
      </c>
      <c r="G122" s="273"/>
      <c r="I122" s="226"/>
      <c r="K122" s="272"/>
    </row>
    <row r="123" s="205" customFormat="true" ht="14.25" hidden="false" customHeight="false" outlineLevel="0" collapsed="false">
      <c r="A123" s="257"/>
      <c r="B123" s="245"/>
      <c r="C123" s="257" t="s">
        <v>251</v>
      </c>
      <c r="D123" s="260" t="s">
        <v>431</v>
      </c>
      <c r="E123" s="261" t="s">
        <v>432</v>
      </c>
      <c r="F123" s="203" t="n">
        <v>0</v>
      </c>
      <c r="G123" s="273"/>
      <c r="I123" s="226"/>
      <c r="K123" s="272"/>
    </row>
    <row r="124" s="205" customFormat="true" ht="15" hidden="false" customHeight="false" outlineLevel="0" collapsed="false">
      <c r="A124" s="253" t="s">
        <v>292</v>
      </c>
      <c r="B124" s="253" t="s">
        <v>237</v>
      </c>
      <c r="C124" s="253"/>
      <c r="D124" s="254" t="s">
        <v>319</v>
      </c>
      <c r="E124" s="255" t="s">
        <v>433</v>
      </c>
      <c r="F124" s="216" t="n">
        <f aca="false">SUM(F125:F127)</f>
        <v>296940</v>
      </c>
      <c r="G124" s="274"/>
      <c r="I124" s="226"/>
      <c r="K124" s="272"/>
    </row>
    <row r="125" s="205" customFormat="true" ht="15" hidden="false" customHeight="false" outlineLevel="0" collapsed="false">
      <c r="A125" s="178" t="s">
        <v>292</v>
      </c>
      <c r="B125" s="257" t="s">
        <v>237</v>
      </c>
      <c r="C125" s="257" t="s">
        <v>246</v>
      </c>
      <c r="D125" s="258" t="s">
        <v>434</v>
      </c>
      <c r="E125" s="259" t="s">
        <v>435</v>
      </c>
      <c r="F125" s="275" t="n">
        <f aca="false">+'Vstupní výkazy'!E135</f>
        <v>296940</v>
      </c>
      <c r="G125" s="192"/>
      <c r="I125" s="204"/>
      <c r="J125" s="223"/>
      <c r="K125" s="272"/>
    </row>
    <row r="126" s="205" customFormat="true" ht="14.25" hidden="false" customHeight="false" outlineLevel="0" collapsed="false">
      <c r="A126" s="178"/>
      <c r="B126" s="257"/>
      <c r="C126" s="257" t="s">
        <v>249</v>
      </c>
      <c r="D126" s="258" t="s">
        <v>436</v>
      </c>
      <c r="E126" s="259" t="s">
        <v>437</v>
      </c>
      <c r="F126" s="275" t="n">
        <f aca="false">+'Vstupní výkazy'!E136</f>
        <v>0</v>
      </c>
      <c r="G126" s="276"/>
      <c r="I126" s="204"/>
      <c r="J126" s="223"/>
      <c r="K126" s="272"/>
    </row>
    <row r="127" s="205" customFormat="true" ht="15" hidden="false" customHeight="false" outlineLevel="0" collapsed="false">
      <c r="A127" s="253"/>
      <c r="B127" s="253"/>
      <c r="C127" s="253"/>
      <c r="D127" s="254"/>
      <c r="E127" s="255"/>
      <c r="F127" s="192"/>
      <c r="G127" s="276"/>
      <c r="I127" s="204"/>
      <c r="J127" s="263"/>
      <c r="K127" s="272"/>
    </row>
    <row r="128" s="205" customFormat="true" ht="14.25" hidden="false" customHeight="false" outlineLevel="0" collapsed="false">
      <c r="B128" s="178"/>
      <c r="C128" s="173"/>
      <c r="D128" s="173"/>
      <c r="E128" s="173"/>
      <c r="F128" s="174" t="n">
        <f aca="false">F73-F4</f>
        <v>0</v>
      </c>
      <c r="G128" s="174"/>
      <c r="I128" s="204"/>
      <c r="J128" s="223"/>
      <c r="K128" s="272"/>
    </row>
    <row r="129" s="205" customFormat="true" ht="15" hidden="false" customHeight="false" outlineLevel="0" collapsed="false">
      <c r="A129" s="277"/>
      <c r="F129" s="278"/>
      <c r="G129" s="278"/>
      <c r="I129" s="204"/>
      <c r="J129" s="223"/>
      <c r="K129" s="272"/>
    </row>
    <row r="130" s="205" customFormat="true" ht="15" hidden="false" customHeight="false" outlineLevel="0" collapsed="false">
      <c r="A130" s="208"/>
      <c r="B130" s="279"/>
      <c r="D130" s="179"/>
      <c r="F130" s="278"/>
      <c r="G130" s="278"/>
      <c r="I130" s="204"/>
      <c r="K130" s="272"/>
    </row>
    <row r="131" s="205" customFormat="true" ht="14.25" hidden="false" customHeight="false" outlineLevel="0" collapsed="false">
      <c r="A131" s="208"/>
      <c r="F131" s="278"/>
      <c r="G131" s="278"/>
      <c r="I131" s="204"/>
      <c r="J131" s="223"/>
      <c r="K131" s="272"/>
    </row>
    <row r="132" s="205" customFormat="true" ht="15" hidden="false" customHeight="false" outlineLevel="0" collapsed="false">
      <c r="A132" s="208"/>
      <c r="B132" s="277"/>
      <c r="C132" s="277"/>
      <c r="D132" s="280"/>
      <c r="E132" s="281"/>
      <c r="F132" s="282"/>
      <c r="G132" s="282"/>
      <c r="I132" s="204"/>
      <c r="J132" s="263"/>
      <c r="K132" s="272"/>
    </row>
    <row r="133" s="205" customFormat="true" ht="14.25" hidden="false" customHeight="false" outlineLevel="0" collapsed="false">
      <c r="A133" s="208"/>
      <c r="B133" s="208"/>
      <c r="C133" s="208"/>
      <c r="D133" s="239"/>
      <c r="E133" s="244"/>
      <c r="F133" s="203"/>
      <c r="G133" s="203"/>
      <c r="I133" s="204"/>
      <c r="J133" s="223"/>
      <c r="K133" s="272"/>
    </row>
    <row r="134" s="205" customFormat="true" ht="14.25" hidden="false" customHeight="false" outlineLevel="0" collapsed="false">
      <c r="A134" s="208"/>
      <c r="B134" s="208"/>
      <c r="C134" s="208"/>
      <c r="D134" s="239"/>
      <c r="E134" s="244"/>
      <c r="F134" s="203"/>
      <c r="G134" s="203"/>
      <c r="I134" s="204"/>
      <c r="K134" s="272"/>
    </row>
    <row r="135" s="205" customFormat="true" ht="14.25" hidden="false" customHeight="false" outlineLevel="0" collapsed="false">
      <c r="A135" s="208"/>
      <c r="B135" s="208"/>
      <c r="C135" s="208"/>
      <c r="D135" s="239"/>
      <c r="E135" s="244"/>
      <c r="F135" s="203"/>
      <c r="G135" s="203"/>
      <c r="I135" s="204"/>
      <c r="K135" s="272"/>
    </row>
    <row r="136" s="205" customFormat="true" ht="14.25" hidden="false" customHeight="false" outlineLevel="0" collapsed="false">
      <c r="A136" s="208"/>
      <c r="B136" s="208"/>
      <c r="C136" s="208"/>
      <c r="D136" s="239"/>
      <c r="E136" s="244"/>
      <c r="F136" s="203"/>
      <c r="G136" s="203"/>
      <c r="I136" s="204"/>
      <c r="J136" s="223"/>
      <c r="K136" s="272"/>
    </row>
    <row r="137" s="205" customFormat="true" ht="14.25" hidden="false" customHeight="false" outlineLevel="0" collapsed="false">
      <c r="A137" s="208"/>
      <c r="B137" s="208"/>
      <c r="C137" s="208"/>
      <c r="D137" s="239"/>
      <c r="E137" s="244"/>
      <c r="F137" s="203"/>
      <c r="G137" s="203"/>
      <c r="I137" s="204"/>
      <c r="J137" s="223"/>
      <c r="K137" s="272"/>
    </row>
    <row r="138" s="205" customFormat="true" ht="14.25" hidden="false" customHeight="false" outlineLevel="0" collapsed="false">
      <c r="A138" s="208"/>
      <c r="B138" s="208"/>
      <c r="C138" s="208"/>
      <c r="D138" s="283"/>
      <c r="E138" s="244"/>
      <c r="F138" s="203"/>
      <c r="G138" s="203"/>
      <c r="I138" s="204"/>
      <c r="J138" s="223"/>
      <c r="K138" s="272"/>
    </row>
    <row r="139" s="205" customFormat="true" ht="14.25" hidden="false" customHeight="false" outlineLevel="0" collapsed="false">
      <c r="A139" s="208"/>
      <c r="B139" s="208"/>
      <c r="C139" s="208"/>
      <c r="D139" s="239"/>
      <c r="E139" s="244"/>
      <c r="F139" s="203"/>
      <c r="G139" s="203"/>
      <c r="I139" s="204"/>
      <c r="K139" s="272"/>
    </row>
    <row r="140" s="205" customFormat="true" ht="15" hidden="false" customHeight="false" outlineLevel="0" collapsed="false">
      <c r="A140" s="208"/>
      <c r="B140" s="208"/>
      <c r="C140" s="208"/>
      <c r="D140" s="239"/>
      <c r="E140" s="244"/>
      <c r="F140" s="203"/>
      <c r="G140" s="203"/>
      <c r="I140" s="284"/>
      <c r="J140" s="223"/>
      <c r="K140" s="272"/>
    </row>
    <row r="141" s="205" customFormat="true" ht="14.25" hidden="false" customHeight="false" outlineLevel="0" collapsed="false">
      <c r="A141" s="208"/>
      <c r="B141" s="208"/>
      <c r="C141" s="208"/>
      <c r="D141" s="239"/>
      <c r="E141" s="244"/>
      <c r="F141" s="203"/>
      <c r="G141" s="203"/>
      <c r="I141" s="204"/>
      <c r="J141" s="223"/>
      <c r="K141" s="272"/>
    </row>
    <row r="142" s="205" customFormat="true" ht="14.25" hidden="false" customHeight="false" outlineLevel="0" collapsed="false">
      <c r="A142" s="208"/>
      <c r="B142" s="208"/>
      <c r="C142" s="208"/>
      <c r="D142" s="239"/>
      <c r="E142" s="244"/>
      <c r="F142" s="203"/>
      <c r="G142" s="203"/>
      <c r="I142" s="204"/>
      <c r="K142" s="272"/>
    </row>
    <row r="143" s="205" customFormat="true" ht="14.25" hidden="false" customHeight="false" outlineLevel="0" collapsed="false">
      <c r="A143" s="208"/>
      <c r="B143" s="208"/>
      <c r="C143" s="208"/>
      <c r="D143" s="239"/>
      <c r="E143" s="244"/>
      <c r="F143" s="203"/>
      <c r="G143" s="203"/>
      <c r="I143" s="204"/>
      <c r="K143" s="272"/>
    </row>
    <row r="144" s="205" customFormat="true" ht="14.25" hidden="false" customHeight="false" outlineLevel="0" collapsed="false">
      <c r="A144" s="208"/>
      <c r="B144" s="208"/>
      <c r="C144" s="208"/>
      <c r="D144" s="239"/>
      <c r="E144" s="244"/>
      <c r="F144" s="203"/>
      <c r="G144" s="203"/>
      <c r="I144" s="204"/>
      <c r="J144" s="223"/>
      <c r="K144" s="272"/>
    </row>
    <row r="145" s="205" customFormat="true" ht="14.25" hidden="false" customHeight="false" outlineLevel="0" collapsed="false">
      <c r="A145" s="208"/>
      <c r="B145" s="208"/>
      <c r="C145" s="208"/>
      <c r="D145" s="239"/>
      <c r="E145" s="244"/>
      <c r="F145" s="203"/>
      <c r="G145" s="203"/>
      <c r="I145" s="204"/>
      <c r="J145" s="263"/>
      <c r="K145" s="272"/>
    </row>
    <row r="146" s="205" customFormat="true" ht="14.25" hidden="false" customHeight="false" outlineLevel="0" collapsed="false">
      <c r="A146" s="208"/>
      <c r="B146" s="208"/>
      <c r="C146" s="208"/>
      <c r="D146" s="239"/>
      <c r="E146" s="244"/>
      <c r="F146" s="203"/>
      <c r="G146" s="203"/>
      <c r="I146" s="204"/>
      <c r="J146" s="223"/>
      <c r="K146" s="272"/>
    </row>
    <row r="147" s="205" customFormat="true" ht="14.25" hidden="false" customHeight="false" outlineLevel="0" collapsed="false">
      <c r="A147" s="208"/>
      <c r="B147" s="208"/>
      <c r="C147" s="208"/>
      <c r="D147" s="283"/>
      <c r="E147" s="244"/>
      <c r="F147" s="203"/>
      <c r="G147" s="203"/>
      <c r="I147" s="204"/>
      <c r="J147" s="263"/>
      <c r="K147" s="272"/>
    </row>
    <row r="148" s="205" customFormat="true" ht="14.25" hidden="false" customHeight="false" outlineLevel="0" collapsed="false">
      <c r="A148" s="208"/>
      <c r="B148" s="208"/>
      <c r="C148" s="208"/>
      <c r="D148" s="239"/>
      <c r="E148" s="244"/>
      <c r="F148" s="203"/>
      <c r="G148" s="203"/>
      <c r="I148" s="204"/>
      <c r="K148" s="272"/>
    </row>
    <row r="149" s="205" customFormat="true" ht="14.25" hidden="false" customHeight="false" outlineLevel="0" collapsed="false">
      <c r="A149" s="208"/>
      <c r="B149" s="208"/>
      <c r="C149" s="208"/>
      <c r="D149" s="239"/>
      <c r="E149" s="244"/>
      <c r="F149" s="203"/>
      <c r="G149" s="203"/>
      <c r="I149" s="204"/>
      <c r="J149" s="223"/>
      <c r="K149" s="272"/>
    </row>
    <row r="150" s="205" customFormat="true" ht="14.25" hidden="false" customHeight="false" outlineLevel="0" collapsed="false">
      <c r="A150" s="208"/>
      <c r="B150" s="208"/>
      <c r="C150" s="208"/>
      <c r="D150" s="239"/>
      <c r="E150" s="244"/>
      <c r="F150" s="203"/>
      <c r="G150" s="203"/>
      <c r="I150" s="204"/>
      <c r="J150" s="263"/>
      <c r="K150" s="272"/>
    </row>
    <row r="151" s="205" customFormat="true" ht="14.25" hidden="false" customHeight="false" outlineLevel="0" collapsed="false">
      <c r="A151" s="208"/>
      <c r="B151" s="208"/>
      <c r="C151" s="208"/>
      <c r="D151" s="239"/>
      <c r="E151" s="244"/>
      <c r="F151" s="203"/>
      <c r="G151" s="203"/>
      <c r="I151" s="204"/>
      <c r="J151" s="223"/>
      <c r="K151" s="272"/>
    </row>
    <row r="152" s="205" customFormat="true" ht="14.25" hidden="false" customHeight="false" outlineLevel="0" collapsed="false">
      <c r="A152" s="208"/>
      <c r="B152" s="208"/>
      <c r="C152" s="208"/>
      <c r="D152" s="239"/>
      <c r="E152" s="244"/>
      <c r="F152" s="203"/>
      <c r="G152" s="203"/>
      <c r="I152" s="204"/>
      <c r="K152" s="272"/>
    </row>
    <row r="153" s="205" customFormat="true" ht="14.25" hidden="false" customHeight="false" outlineLevel="0" collapsed="false">
      <c r="A153" s="208"/>
      <c r="B153" s="208"/>
      <c r="C153" s="208"/>
      <c r="D153" s="239"/>
      <c r="E153" s="244"/>
      <c r="F153" s="203"/>
      <c r="G153" s="203"/>
      <c r="I153" s="204"/>
      <c r="J153" s="223"/>
      <c r="K153" s="272"/>
    </row>
    <row r="154" s="205" customFormat="true" ht="14.25" hidden="false" customHeight="false" outlineLevel="0" collapsed="false">
      <c r="A154" s="208"/>
      <c r="B154" s="208"/>
      <c r="C154" s="208"/>
      <c r="D154" s="239"/>
      <c r="E154" s="244"/>
      <c r="F154" s="203"/>
      <c r="G154" s="203"/>
      <c r="I154" s="204"/>
      <c r="K154" s="272"/>
    </row>
    <row r="155" s="205" customFormat="true" ht="14.25" hidden="false" customHeight="false" outlineLevel="0" collapsed="false">
      <c r="A155" s="208"/>
      <c r="B155" s="208"/>
      <c r="C155" s="208"/>
      <c r="D155" s="283"/>
      <c r="E155" s="244"/>
      <c r="F155" s="203"/>
      <c r="G155" s="203"/>
      <c r="I155" s="204"/>
      <c r="J155" s="223"/>
      <c r="K155" s="272"/>
    </row>
    <row r="156" s="205" customFormat="true" ht="14.25" hidden="false" customHeight="false" outlineLevel="0" collapsed="false">
      <c r="A156" s="208"/>
      <c r="B156" s="208"/>
      <c r="C156" s="208"/>
      <c r="D156" s="283"/>
      <c r="E156" s="244"/>
      <c r="F156" s="203"/>
      <c r="G156" s="203"/>
      <c r="I156" s="204"/>
      <c r="J156" s="223"/>
      <c r="K156" s="272"/>
    </row>
    <row r="157" s="205" customFormat="true" ht="14.25" hidden="false" customHeight="false" outlineLevel="0" collapsed="false">
      <c r="A157" s="208"/>
      <c r="B157" s="208"/>
      <c r="C157" s="208"/>
      <c r="D157" s="283"/>
      <c r="E157" s="244"/>
      <c r="F157" s="203"/>
      <c r="G157" s="203"/>
      <c r="I157" s="204"/>
      <c r="J157" s="223"/>
      <c r="K157" s="272"/>
    </row>
    <row r="158" s="205" customFormat="true" ht="14.25" hidden="false" customHeight="false" outlineLevel="0" collapsed="false">
      <c r="A158" s="208"/>
      <c r="B158" s="208"/>
      <c r="C158" s="208"/>
      <c r="D158" s="283"/>
      <c r="E158" s="244"/>
      <c r="F158" s="203"/>
      <c r="G158" s="203"/>
      <c r="I158" s="204"/>
      <c r="J158" s="223"/>
      <c r="K158" s="272"/>
    </row>
    <row r="159" s="205" customFormat="true" ht="14.25" hidden="false" customHeight="false" outlineLevel="0" collapsed="false">
      <c r="A159" s="208"/>
      <c r="B159" s="208"/>
      <c r="C159" s="208"/>
      <c r="D159" s="283"/>
      <c r="E159" s="244"/>
      <c r="F159" s="203"/>
      <c r="G159" s="203"/>
      <c r="I159" s="204"/>
      <c r="K159" s="272"/>
    </row>
    <row r="160" s="205" customFormat="true" ht="14.25" hidden="false" customHeight="false" outlineLevel="0" collapsed="false">
      <c r="A160" s="208"/>
      <c r="B160" s="208"/>
      <c r="C160" s="208"/>
      <c r="D160" s="239"/>
      <c r="E160" s="244"/>
      <c r="F160" s="203"/>
      <c r="G160" s="203"/>
      <c r="I160" s="204"/>
      <c r="J160" s="223"/>
      <c r="K160" s="272"/>
    </row>
    <row r="161" s="205" customFormat="true" ht="14.25" hidden="false" customHeight="false" outlineLevel="0" collapsed="false">
      <c r="A161" s="208"/>
      <c r="B161" s="208"/>
      <c r="C161" s="208"/>
      <c r="D161" s="239"/>
      <c r="E161" s="244"/>
      <c r="F161" s="203"/>
      <c r="G161" s="203"/>
      <c r="I161" s="204"/>
      <c r="J161" s="223"/>
      <c r="K161" s="272"/>
    </row>
    <row r="162" s="205" customFormat="true" ht="14.25" hidden="false" customHeight="false" outlineLevel="0" collapsed="false">
      <c r="A162" s="208"/>
      <c r="B162" s="208"/>
      <c r="C162" s="208"/>
      <c r="D162" s="239"/>
      <c r="E162" s="244"/>
      <c r="F162" s="203"/>
      <c r="G162" s="203"/>
      <c r="I162" s="204"/>
      <c r="J162" s="223"/>
      <c r="K162" s="272"/>
    </row>
    <row r="163" s="205" customFormat="true" ht="14.25" hidden="false" customHeight="false" outlineLevel="0" collapsed="false">
      <c r="A163" s="208"/>
      <c r="B163" s="208"/>
      <c r="C163" s="208"/>
      <c r="D163" s="239"/>
      <c r="E163" s="244"/>
      <c r="F163" s="203"/>
      <c r="G163" s="203"/>
      <c r="I163" s="204"/>
      <c r="J163" s="223"/>
      <c r="K163" s="272"/>
    </row>
    <row r="164" s="205" customFormat="true" ht="14.25" hidden="false" customHeight="false" outlineLevel="0" collapsed="false">
      <c r="A164" s="208"/>
      <c r="B164" s="208"/>
      <c r="C164" s="208"/>
      <c r="D164" s="239"/>
      <c r="E164" s="244"/>
      <c r="F164" s="203"/>
      <c r="G164" s="203"/>
      <c r="I164" s="204"/>
      <c r="K164" s="272"/>
    </row>
    <row r="165" s="205" customFormat="true" ht="14.25" hidden="false" customHeight="false" outlineLevel="0" collapsed="false">
      <c r="A165" s="208"/>
      <c r="B165" s="208"/>
      <c r="C165" s="208"/>
      <c r="D165" s="239"/>
      <c r="E165" s="244"/>
      <c r="F165" s="203"/>
      <c r="G165" s="203"/>
      <c r="I165" s="204"/>
      <c r="K165" s="272"/>
    </row>
    <row r="166" s="205" customFormat="true" ht="14.25" hidden="false" customHeight="false" outlineLevel="0" collapsed="false">
      <c r="A166" s="208"/>
      <c r="B166" s="208"/>
      <c r="C166" s="208"/>
      <c r="D166" s="239"/>
      <c r="E166" s="244"/>
      <c r="F166" s="203"/>
      <c r="G166" s="203"/>
      <c r="I166" s="204"/>
      <c r="K166" s="272"/>
    </row>
    <row r="167" s="205" customFormat="true" ht="15" hidden="false" customHeight="false" outlineLevel="0" collapsed="false">
      <c r="A167" s="208"/>
      <c r="B167" s="208"/>
      <c r="C167" s="208"/>
      <c r="D167" s="241"/>
      <c r="E167" s="244"/>
      <c r="F167" s="203"/>
      <c r="G167" s="203"/>
      <c r="I167" s="284"/>
      <c r="J167" s="223"/>
      <c r="K167" s="272"/>
    </row>
    <row r="168" s="205" customFormat="true" ht="14.25" hidden="false" customHeight="false" outlineLevel="0" collapsed="false">
      <c r="A168" s="208"/>
      <c r="B168" s="208"/>
      <c r="C168" s="208"/>
      <c r="D168" s="239"/>
      <c r="E168" s="244"/>
      <c r="F168" s="203"/>
      <c r="G168" s="203"/>
      <c r="I168" s="204"/>
      <c r="J168" s="223"/>
      <c r="K168" s="272"/>
    </row>
    <row r="169" s="205" customFormat="true" ht="14.25" hidden="false" customHeight="false" outlineLevel="0" collapsed="false">
      <c r="A169" s="208"/>
      <c r="B169" s="208"/>
      <c r="C169" s="208"/>
      <c r="D169" s="283"/>
      <c r="E169" s="244"/>
      <c r="F169" s="203"/>
      <c r="G169" s="203"/>
      <c r="K169" s="272"/>
    </row>
    <row r="170" s="205" customFormat="true" ht="14.25" hidden="false" customHeight="false" outlineLevel="0" collapsed="false">
      <c r="A170" s="208"/>
      <c r="B170" s="208"/>
      <c r="C170" s="208"/>
      <c r="D170" s="283"/>
      <c r="E170" s="244"/>
      <c r="F170" s="203"/>
      <c r="G170" s="203"/>
      <c r="K170" s="272"/>
    </row>
    <row r="171" s="205" customFormat="true" ht="14.25" hidden="false" customHeight="false" outlineLevel="0" collapsed="false">
      <c r="A171" s="208"/>
      <c r="B171" s="208"/>
      <c r="C171" s="208"/>
      <c r="D171" s="283"/>
      <c r="E171" s="244"/>
      <c r="F171" s="203"/>
      <c r="G171" s="203"/>
      <c r="K171" s="272"/>
    </row>
    <row r="172" s="205" customFormat="true" ht="14.25" hidden="false" customHeight="false" outlineLevel="0" collapsed="false">
      <c r="A172" s="208"/>
      <c r="B172" s="208"/>
      <c r="C172" s="208"/>
      <c r="D172" s="283"/>
      <c r="E172" s="244"/>
      <c r="F172" s="203"/>
      <c r="G172" s="203"/>
      <c r="K172" s="272"/>
    </row>
    <row r="173" s="205" customFormat="true" ht="14.25" hidden="false" customHeight="false" outlineLevel="0" collapsed="false">
      <c r="A173" s="208"/>
      <c r="B173" s="208"/>
      <c r="C173" s="208"/>
      <c r="D173" s="283"/>
      <c r="E173" s="244"/>
      <c r="F173" s="203"/>
      <c r="G173" s="203"/>
      <c r="K173" s="272"/>
    </row>
    <row r="174" s="205" customFormat="true" ht="14.25" hidden="false" customHeight="false" outlineLevel="0" collapsed="false">
      <c r="A174" s="208"/>
      <c r="B174" s="208"/>
      <c r="C174" s="208"/>
      <c r="D174" s="241"/>
      <c r="E174" s="244"/>
      <c r="F174" s="203"/>
      <c r="G174" s="203"/>
      <c r="K174" s="272"/>
    </row>
    <row r="175" s="205" customFormat="true" ht="14.25" hidden="false" customHeight="false" outlineLevel="0" collapsed="false">
      <c r="A175" s="208"/>
      <c r="B175" s="208"/>
      <c r="C175" s="208"/>
      <c r="D175" s="241"/>
      <c r="E175" s="244"/>
      <c r="F175" s="203"/>
      <c r="G175" s="203"/>
      <c r="K175" s="272"/>
    </row>
    <row r="176" s="205" customFormat="true" ht="14.25" hidden="false" customHeight="false" outlineLevel="0" collapsed="false">
      <c r="A176" s="208"/>
      <c r="B176" s="208"/>
      <c r="C176" s="208"/>
      <c r="D176" s="285"/>
      <c r="E176" s="244"/>
      <c r="F176" s="203"/>
      <c r="G176" s="203"/>
      <c r="K176" s="272"/>
    </row>
    <row r="177" s="205" customFormat="true" ht="14.25" hidden="false" customHeight="false" outlineLevel="0" collapsed="false">
      <c r="A177" s="208"/>
      <c r="B177" s="208"/>
      <c r="C177" s="208"/>
      <c r="D177" s="285"/>
      <c r="E177" s="244"/>
      <c r="F177" s="203"/>
      <c r="G177" s="203"/>
      <c r="K177" s="272"/>
    </row>
    <row r="178" s="205" customFormat="true" ht="14.25" hidden="false" customHeight="false" outlineLevel="0" collapsed="false">
      <c r="A178" s="208"/>
      <c r="B178" s="208"/>
      <c r="C178" s="208"/>
      <c r="D178" s="285"/>
      <c r="E178" s="244"/>
      <c r="F178" s="203"/>
      <c r="G178" s="203"/>
      <c r="K178" s="272"/>
    </row>
    <row r="179" s="205" customFormat="true" ht="14.25" hidden="false" customHeight="false" outlineLevel="0" collapsed="false">
      <c r="A179" s="208"/>
      <c r="B179" s="208"/>
      <c r="C179" s="208"/>
      <c r="D179" s="285"/>
      <c r="E179" s="244"/>
      <c r="F179" s="203"/>
      <c r="G179" s="203"/>
      <c r="K179" s="272"/>
    </row>
    <row r="180" s="205" customFormat="true" ht="14.25" hidden="false" customHeight="false" outlineLevel="0" collapsed="false">
      <c r="A180" s="208"/>
      <c r="B180" s="208"/>
      <c r="C180" s="208"/>
      <c r="D180" s="285"/>
      <c r="E180" s="244"/>
      <c r="F180" s="203"/>
      <c r="G180" s="203"/>
      <c r="K180" s="272"/>
    </row>
    <row r="181" s="205" customFormat="true" ht="14.25" hidden="false" customHeight="false" outlineLevel="0" collapsed="false">
      <c r="A181" s="208"/>
      <c r="B181" s="208"/>
      <c r="C181" s="208"/>
      <c r="D181" s="285"/>
      <c r="E181" s="244"/>
      <c r="F181" s="203"/>
      <c r="G181" s="203"/>
      <c r="K181" s="272"/>
    </row>
    <row r="182" s="205" customFormat="true" ht="14.25" hidden="false" customHeight="false" outlineLevel="0" collapsed="false">
      <c r="A182" s="208"/>
      <c r="B182" s="208"/>
      <c r="C182" s="208"/>
      <c r="D182" s="285"/>
      <c r="E182" s="244"/>
      <c r="F182" s="203"/>
      <c r="G182" s="203"/>
      <c r="K182" s="272"/>
    </row>
    <row r="183" s="205" customFormat="true" ht="14.25" hidden="false" customHeight="false" outlineLevel="0" collapsed="false">
      <c r="A183" s="208"/>
      <c r="B183" s="208"/>
      <c r="C183" s="208"/>
      <c r="D183" s="283"/>
      <c r="E183" s="244"/>
      <c r="F183" s="203"/>
      <c r="G183" s="203"/>
      <c r="K183" s="272"/>
    </row>
    <row r="184" s="205" customFormat="true" ht="14.25" hidden="false" customHeight="false" outlineLevel="0" collapsed="false">
      <c r="A184" s="208"/>
      <c r="B184" s="208"/>
      <c r="C184" s="208"/>
      <c r="D184" s="239"/>
      <c r="E184" s="244"/>
      <c r="F184" s="203"/>
      <c r="G184" s="203"/>
      <c r="K184" s="272"/>
    </row>
    <row r="185" s="205" customFormat="true" ht="14.25" hidden="false" customHeight="false" outlineLevel="0" collapsed="false">
      <c r="A185" s="208"/>
      <c r="B185" s="208"/>
      <c r="C185" s="208"/>
      <c r="D185" s="241"/>
      <c r="E185" s="244"/>
      <c r="F185" s="203"/>
      <c r="G185" s="203"/>
      <c r="K185" s="272"/>
    </row>
    <row r="186" s="205" customFormat="true" ht="14.25" hidden="false" customHeight="false" outlineLevel="0" collapsed="false">
      <c r="A186" s="208"/>
      <c r="B186" s="208"/>
      <c r="C186" s="208"/>
      <c r="D186" s="241"/>
      <c r="E186" s="244"/>
      <c r="F186" s="203"/>
      <c r="G186" s="203"/>
      <c r="K186" s="272"/>
    </row>
    <row r="187" s="205" customFormat="true" ht="14.25" hidden="false" customHeight="false" outlineLevel="0" collapsed="false">
      <c r="A187" s="208"/>
      <c r="B187" s="208"/>
      <c r="C187" s="208"/>
      <c r="D187" s="239"/>
      <c r="E187" s="244"/>
      <c r="F187" s="203"/>
      <c r="G187" s="203"/>
      <c r="K187" s="272"/>
    </row>
    <row r="188" s="205" customFormat="true" ht="14.25" hidden="false" customHeight="false" outlineLevel="0" collapsed="false">
      <c r="A188" s="208"/>
      <c r="B188" s="208"/>
      <c r="C188" s="208"/>
      <c r="D188" s="239"/>
      <c r="E188" s="244"/>
      <c r="F188" s="203"/>
      <c r="G188" s="203"/>
      <c r="K188" s="272"/>
    </row>
    <row r="189" s="205" customFormat="true" ht="14.25" hidden="false" customHeight="false" outlineLevel="0" collapsed="false">
      <c r="A189" s="208"/>
      <c r="B189" s="208"/>
      <c r="C189" s="208"/>
      <c r="D189" s="241"/>
      <c r="E189" s="244"/>
      <c r="F189" s="203"/>
      <c r="G189" s="203"/>
      <c r="K189" s="272"/>
    </row>
    <row r="190" s="205" customFormat="true" ht="14.25" hidden="false" customHeight="false" outlineLevel="0" collapsed="false">
      <c r="B190" s="208"/>
      <c r="C190" s="208"/>
      <c r="D190" s="241"/>
      <c r="E190" s="244"/>
      <c r="F190" s="203"/>
      <c r="G190" s="203"/>
      <c r="K190" s="272"/>
    </row>
    <row r="191" s="205" customFormat="true" ht="15" hidden="false" customHeight="false" outlineLevel="0" collapsed="false">
      <c r="A191" s="277"/>
      <c r="B191" s="208"/>
      <c r="C191" s="208"/>
      <c r="D191" s="239"/>
      <c r="E191" s="244"/>
      <c r="F191" s="203"/>
      <c r="G191" s="203"/>
      <c r="K191" s="272"/>
    </row>
    <row r="192" s="205" customFormat="true" ht="14.25" hidden="false" customHeight="false" outlineLevel="0" collapsed="false">
      <c r="A192" s="208"/>
      <c r="B192" s="208"/>
      <c r="C192" s="208"/>
      <c r="D192" s="239"/>
      <c r="E192" s="244"/>
      <c r="F192" s="203"/>
      <c r="G192" s="203"/>
      <c r="K192" s="272"/>
    </row>
    <row r="193" s="205" customFormat="true" ht="14.25" hidden="false" customHeight="false" outlineLevel="0" collapsed="false">
      <c r="A193" s="208"/>
      <c r="F193" s="203"/>
      <c r="G193" s="278"/>
      <c r="K193" s="272"/>
    </row>
    <row r="194" s="205" customFormat="true" ht="15" hidden="false" customHeight="false" outlineLevel="0" collapsed="false">
      <c r="A194" s="208"/>
      <c r="B194" s="277"/>
      <c r="C194" s="277"/>
      <c r="D194" s="280"/>
      <c r="E194" s="286"/>
      <c r="F194" s="203"/>
      <c r="G194" s="282"/>
      <c r="K194" s="272"/>
    </row>
    <row r="195" s="205" customFormat="true" ht="14.25" hidden="false" customHeight="false" outlineLevel="0" collapsed="false">
      <c r="A195" s="208"/>
      <c r="B195" s="208"/>
      <c r="C195" s="208"/>
      <c r="D195" s="239"/>
      <c r="E195" s="287"/>
      <c r="F195" s="203"/>
      <c r="G195" s="288"/>
      <c r="K195" s="272"/>
    </row>
    <row r="196" s="205" customFormat="true" ht="14.25" hidden="false" customHeight="false" outlineLevel="0" collapsed="false">
      <c r="A196" s="208"/>
      <c r="B196" s="208"/>
      <c r="C196" s="208"/>
      <c r="D196" s="239"/>
      <c r="E196" s="287"/>
      <c r="F196" s="203"/>
      <c r="G196" s="288"/>
      <c r="K196" s="272"/>
    </row>
    <row r="197" s="205" customFormat="true" ht="14.25" hidden="false" customHeight="false" outlineLevel="0" collapsed="false">
      <c r="A197" s="208"/>
      <c r="B197" s="208"/>
      <c r="C197" s="208"/>
      <c r="D197" s="239"/>
      <c r="E197" s="287"/>
      <c r="F197" s="203"/>
      <c r="G197" s="288"/>
      <c r="K197" s="272"/>
    </row>
    <row r="198" s="205" customFormat="true" ht="14.25" hidden="false" customHeight="false" outlineLevel="0" collapsed="false">
      <c r="A198" s="208"/>
      <c r="B198" s="208"/>
      <c r="C198" s="208"/>
      <c r="D198" s="239"/>
      <c r="E198" s="287"/>
      <c r="F198" s="203"/>
      <c r="G198" s="288"/>
      <c r="K198" s="272"/>
    </row>
    <row r="199" s="205" customFormat="true" ht="14.25" hidden="false" customHeight="false" outlineLevel="0" collapsed="false">
      <c r="A199" s="208"/>
      <c r="B199" s="208"/>
      <c r="C199" s="208"/>
      <c r="D199" s="239"/>
      <c r="E199" s="287"/>
      <c r="F199" s="203"/>
      <c r="G199" s="288"/>
      <c r="K199" s="272"/>
    </row>
    <row r="200" s="205" customFormat="true" ht="14.25" hidden="false" customHeight="false" outlineLevel="0" collapsed="false">
      <c r="A200" s="208"/>
      <c r="B200" s="208"/>
      <c r="C200" s="208"/>
      <c r="D200" s="239"/>
      <c r="E200" s="287"/>
      <c r="F200" s="203"/>
      <c r="G200" s="288"/>
      <c r="K200" s="272"/>
    </row>
    <row r="201" s="205" customFormat="true" ht="14.25" hidden="false" customHeight="false" outlineLevel="0" collapsed="false">
      <c r="A201" s="208"/>
      <c r="B201" s="208"/>
      <c r="C201" s="208"/>
      <c r="D201" s="239"/>
      <c r="E201" s="287"/>
      <c r="F201" s="203"/>
      <c r="G201" s="288"/>
      <c r="K201" s="272"/>
    </row>
    <row r="202" s="205" customFormat="true" ht="14.25" hidden="false" customHeight="false" outlineLevel="0" collapsed="false">
      <c r="A202" s="208"/>
      <c r="B202" s="208"/>
      <c r="C202" s="208"/>
      <c r="D202" s="239"/>
      <c r="E202" s="287"/>
      <c r="F202" s="203"/>
      <c r="G202" s="288"/>
      <c r="K202" s="272"/>
    </row>
    <row r="203" s="205" customFormat="true" ht="14.25" hidden="false" customHeight="false" outlineLevel="0" collapsed="false">
      <c r="A203" s="208"/>
      <c r="B203" s="208"/>
      <c r="C203" s="208"/>
      <c r="D203" s="239"/>
      <c r="E203" s="287"/>
      <c r="F203" s="203"/>
      <c r="G203" s="288"/>
      <c r="K203" s="272"/>
    </row>
    <row r="204" s="205" customFormat="true" ht="14.25" hidden="false" customHeight="false" outlineLevel="0" collapsed="false">
      <c r="A204" s="208"/>
      <c r="B204" s="208"/>
      <c r="C204" s="208"/>
      <c r="D204" s="239"/>
      <c r="E204" s="287"/>
      <c r="F204" s="203"/>
      <c r="G204" s="288"/>
      <c r="K204" s="272"/>
    </row>
    <row r="205" s="205" customFormat="true" ht="14.25" hidden="false" customHeight="false" outlineLevel="0" collapsed="false">
      <c r="A205" s="208"/>
      <c r="B205" s="208"/>
      <c r="C205" s="208"/>
      <c r="D205" s="241"/>
      <c r="E205" s="287"/>
      <c r="F205" s="203"/>
      <c r="G205" s="288"/>
      <c r="K205" s="272"/>
    </row>
    <row r="206" s="205" customFormat="true" ht="14.25" hidden="false" customHeight="false" outlineLevel="0" collapsed="false">
      <c r="A206" s="208"/>
      <c r="B206" s="208"/>
      <c r="C206" s="208"/>
      <c r="D206" s="239"/>
      <c r="E206" s="287"/>
      <c r="F206" s="203"/>
      <c r="G206" s="288"/>
      <c r="K206" s="272"/>
    </row>
    <row r="207" s="205" customFormat="true" ht="14.25" hidden="false" customHeight="false" outlineLevel="0" collapsed="false">
      <c r="A207" s="208"/>
      <c r="B207" s="208"/>
      <c r="C207" s="208"/>
      <c r="D207" s="239"/>
      <c r="E207" s="287"/>
      <c r="F207" s="203"/>
      <c r="G207" s="288"/>
      <c r="K207" s="272"/>
    </row>
    <row r="208" s="205" customFormat="true" ht="14.25" hidden="false" customHeight="false" outlineLevel="0" collapsed="false">
      <c r="A208" s="208"/>
      <c r="B208" s="208"/>
      <c r="C208" s="208"/>
      <c r="D208" s="239"/>
      <c r="E208" s="287"/>
      <c r="F208" s="203"/>
      <c r="G208" s="288"/>
      <c r="K208" s="272"/>
    </row>
    <row r="209" s="205" customFormat="true" ht="14.25" hidden="false" customHeight="false" outlineLevel="0" collapsed="false">
      <c r="A209" s="208"/>
      <c r="B209" s="208"/>
      <c r="C209" s="208"/>
      <c r="D209" s="241"/>
      <c r="E209" s="287"/>
      <c r="F209" s="203"/>
      <c r="G209" s="288"/>
      <c r="K209" s="272"/>
    </row>
    <row r="210" s="205" customFormat="true" ht="14.25" hidden="false" customHeight="false" outlineLevel="0" collapsed="false">
      <c r="A210" s="208"/>
      <c r="B210" s="208"/>
      <c r="C210" s="208"/>
      <c r="D210" s="241"/>
      <c r="E210" s="287"/>
      <c r="F210" s="203"/>
      <c r="G210" s="288"/>
      <c r="K210" s="272"/>
    </row>
    <row r="211" s="205" customFormat="true" ht="14.25" hidden="false" customHeight="false" outlineLevel="0" collapsed="false">
      <c r="A211" s="208"/>
      <c r="B211" s="208"/>
      <c r="C211" s="208"/>
      <c r="D211" s="241"/>
      <c r="E211" s="287"/>
      <c r="F211" s="203"/>
      <c r="G211" s="288"/>
      <c r="K211" s="272"/>
    </row>
    <row r="212" s="205" customFormat="true" ht="14.25" hidden="false" customHeight="false" outlineLevel="0" collapsed="false">
      <c r="A212" s="208"/>
      <c r="B212" s="208"/>
      <c r="C212" s="208"/>
      <c r="D212" s="241"/>
      <c r="E212" s="287"/>
      <c r="F212" s="203"/>
      <c r="G212" s="288"/>
      <c r="K212" s="272"/>
    </row>
    <row r="213" s="205" customFormat="true" ht="14.25" hidden="false" customHeight="false" outlineLevel="0" collapsed="false">
      <c r="A213" s="208"/>
      <c r="B213" s="208"/>
      <c r="C213" s="208"/>
      <c r="D213" s="241"/>
      <c r="E213" s="287"/>
      <c r="F213" s="203"/>
      <c r="G213" s="288"/>
      <c r="K213" s="272"/>
    </row>
    <row r="214" s="205" customFormat="true" ht="14.25" hidden="false" customHeight="false" outlineLevel="0" collapsed="false">
      <c r="A214" s="208"/>
      <c r="B214" s="208"/>
      <c r="C214" s="208"/>
      <c r="D214" s="239"/>
      <c r="E214" s="287"/>
      <c r="F214" s="203"/>
      <c r="G214" s="288"/>
      <c r="K214" s="272"/>
    </row>
    <row r="215" s="205" customFormat="true" ht="14.25" hidden="false" customHeight="false" outlineLevel="0" collapsed="false">
      <c r="A215" s="208"/>
      <c r="B215" s="208"/>
      <c r="C215" s="208"/>
      <c r="D215" s="239"/>
      <c r="E215" s="287"/>
      <c r="F215" s="203"/>
      <c r="G215" s="288"/>
      <c r="K215" s="272"/>
    </row>
    <row r="216" s="205" customFormat="true" ht="14.25" hidden="false" customHeight="false" outlineLevel="0" collapsed="false">
      <c r="A216" s="208"/>
      <c r="B216" s="208"/>
      <c r="C216" s="208"/>
      <c r="D216" s="239"/>
      <c r="E216" s="287"/>
      <c r="F216" s="203"/>
      <c r="G216" s="288"/>
      <c r="K216" s="272"/>
    </row>
    <row r="217" s="205" customFormat="true" ht="14.25" hidden="false" customHeight="false" outlineLevel="0" collapsed="false">
      <c r="A217" s="208"/>
      <c r="B217" s="208"/>
      <c r="C217" s="208"/>
      <c r="D217" s="239"/>
      <c r="E217" s="287"/>
      <c r="F217" s="203"/>
      <c r="G217" s="288"/>
      <c r="K217" s="272"/>
    </row>
    <row r="218" s="205" customFormat="true" ht="14.25" hidden="false" customHeight="false" outlineLevel="0" collapsed="false">
      <c r="A218" s="208"/>
      <c r="B218" s="208"/>
      <c r="C218" s="208"/>
      <c r="D218" s="289"/>
      <c r="E218" s="287"/>
      <c r="F218" s="203"/>
      <c r="G218" s="288"/>
      <c r="K218" s="272"/>
    </row>
    <row r="219" s="205" customFormat="true" ht="14.25" hidden="false" customHeight="false" outlineLevel="0" collapsed="false">
      <c r="A219" s="208"/>
      <c r="B219" s="208"/>
      <c r="C219" s="208"/>
      <c r="D219" s="283"/>
      <c r="E219" s="287"/>
      <c r="F219" s="203"/>
      <c r="G219" s="288"/>
      <c r="K219" s="272"/>
    </row>
    <row r="220" s="205" customFormat="true" ht="14.25" hidden="false" customHeight="false" outlineLevel="0" collapsed="false">
      <c r="A220" s="208"/>
      <c r="B220" s="208"/>
      <c r="C220" s="208"/>
      <c r="D220" s="283"/>
      <c r="E220" s="287"/>
      <c r="F220" s="203"/>
      <c r="G220" s="288"/>
      <c r="K220" s="272"/>
    </row>
    <row r="221" s="205" customFormat="true" ht="14.25" hidden="false" customHeight="false" outlineLevel="0" collapsed="false">
      <c r="A221" s="208"/>
      <c r="B221" s="208"/>
      <c r="C221" s="208"/>
      <c r="D221" s="283"/>
      <c r="E221" s="287"/>
      <c r="F221" s="203"/>
      <c r="G221" s="288"/>
      <c r="K221" s="272"/>
    </row>
    <row r="222" s="205" customFormat="true" ht="14.25" hidden="false" customHeight="false" outlineLevel="0" collapsed="false">
      <c r="A222" s="208"/>
      <c r="B222" s="208"/>
      <c r="C222" s="208"/>
      <c r="D222" s="239"/>
      <c r="E222" s="287"/>
      <c r="F222" s="203"/>
      <c r="G222" s="288"/>
      <c r="K222" s="272"/>
    </row>
    <row r="223" s="205" customFormat="true" ht="14.25" hidden="false" customHeight="false" outlineLevel="0" collapsed="false">
      <c r="A223" s="208"/>
      <c r="B223" s="208"/>
      <c r="C223" s="208"/>
      <c r="D223" s="239"/>
      <c r="E223" s="287"/>
      <c r="F223" s="203"/>
      <c r="G223" s="288"/>
      <c r="K223" s="272"/>
    </row>
    <row r="224" s="205" customFormat="true" ht="14.25" hidden="false" customHeight="false" outlineLevel="0" collapsed="false">
      <c r="A224" s="208"/>
      <c r="B224" s="208"/>
      <c r="C224" s="208"/>
      <c r="D224" s="239"/>
      <c r="E224" s="287"/>
      <c r="F224" s="203"/>
      <c r="G224" s="288"/>
      <c r="K224" s="272"/>
    </row>
    <row r="225" s="205" customFormat="true" ht="14.25" hidden="false" customHeight="false" outlineLevel="0" collapsed="false">
      <c r="A225" s="208"/>
      <c r="B225" s="208"/>
      <c r="C225" s="208"/>
      <c r="D225" s="239"/>
      <c r="E225" s="287"/>
      <c r="F225" s="203"/>
      <c r="G225" s="288"/>
      <c r="K225" s="272"/>
    </row>
    <row r="226" s="205" customFormat="true" ht="14.25" hidden="false" customHeight="false" outlineLevel="0" collapsed="false">
      <c r="A226" s="208"/>
      <c r="B226" s="208"/>
      <c r="C226" s="208"/>
      <c r="D226" s="239"/>
      <c r="E226" s="287"/>
      <c r="F226" s="203"/>
      <c r="G226" s="288"/>
      <c r="K226" s="272"/>
    </row>
    <row r="227" s="205" customFormat="true" ht="14.25" hidden="false" customHeight="false" outlineLevel="0" collapsed="false">
      <c r="A227" s="208"/>
      <c r="B227" s="208"/>
      <c r="C227" s="208"/>
      <c r="D227" s="239"/>
      <c r="E227" s="287"/>
      <c r="F227" s="203"/>
      <c r="G227" s="288"/>
      <c r="K227" s="272"/>
    </row>
    <row r="228" s="205" customFormat="true" ht="14.25" hidden="false" customHeight="false" outlineLevel="0" collapsed="false">
      <c r="A228" s="208"/>
      <c r="B228" s="208"/>
      <c r="C228" s="208"/>
      <c r="D228" s="239"/>
      <c r="E228" s="287"/>
      <c r="F228" s="203"/>
      <c r="G228" s="288"/>
      <c r="K228" s="272"/>
    </row>
    <row r="229" s="205" customFormat="true" ht="14.25" hidden="false" customHeight="false" outlineLevel="0" collapsed="false">
      <c r="A229" s="208"/>
      <c r="B229" s="208"/>
      <c r="C229" s="208"/>
      <c r="D229" s="239"/>
      <c r="E229" s="287"/>
      <c r="F229" s="203"/>
      <c r="G229" s="288"/>
      <c r="K229" s="272"/>
    </row>
    <row r="230" s="205" customFormat="true" ht="14.25" hidden="false" customHeight="false" outlineLevel="0" collapsed="false">
      <c r="A230" s="208"/>
      <c r="B230" s="208"/>
      <c r="C230" s="208"/>
      <c r="D230" s="239"/>
      <c r="E230" s="287"/>
      <c r="F230" s="203"/>
      <c r="G230" s="288"/>
      <c r="K230" s="272"/>
    </row>
    <row r="231" s="205" customFormat="true" ht="14.25" hidden="false" customHeight="false" outlineLevel="0" collapsed="false">
      <c r="A231" s="208"/>
      <c r="B231" s="208"/>
      <c r="C231" s="208"/>
      <c r="D231" s="239"/>
      <c r="E231" s="287"/>
      <c r="F231" s="203"/>
      <c r="G231" s="288"/>
      <c r="K231" s="272"/>
    </row>
    <row r="232" s="205" customFormat="true" ht="14.25" hidden="false" customHeight="false" outlineLevel="0" collapsed="false">
      <c r="A232" s="208"/>
      <c r="B232" s="208"/>
      <c r="C232" s="208"/>
      <c r="D232" s="239"/>
      <c r="E232" s="287"/>
      <c r="F232" s="203"/>
      <c r="G232" s="288"/>
      <c r="K232" s="272"/>
    </row>
    <row r="233" s="205" customFormat="true" ht="14.25" hidden="false" customHeight="false" outlineLevel="0" collapsed="false">
      <c r="A233" s="208"/>
      <c r="B233" s="208"/>
      <c r="C233" s="208"/>
      <c r="D233" s="239"/>
      <c r="E233" s="287"/>
      <c r="F233" s="203"/>
      <c r="G233" s="288"/>
      <c r="K233" s="272"/>
    </row>
    <row r="234" s="205" customFormat="true" ht="14.25" hidden="false" customHeight="false" outlineLevel="0" collapsed="false">
      <c r="A234" s="208"/>
      <c r="B234" s="208"/>
      <c r="C234" s="208"/>
      <c r="D234" s="239"/>
      <c r="E234" s="287"/>
      <c r="F234" s="203"/>
      <c r="G234" s="288"/>
      <c r="K234" s="272"/>
    </row>
    <row r="235" s="205" customFormat="true" ht="14.25" hidden="false" customHeight="false" outlineLevel="0" collapsed="false">
      <c r="A235" s="208"/>
      <c r="B235" s="208"/>
      <c r="C235" s="208"/>
      <c r="D235" s="239"/>
      <c r="E235" s="287"/>
      <c r="F235" s="203"/>
      <c r="G235" s="288"/>
      <c r="K235" s="272"/>
    </row>
    <row r="236" s="205" customFormat="true" ht="14.25" hidden="false" customHeight="false" outlineLevel="0" collapsed="false">
      <c r="A236" s="208"/>
      <c r="B236" s="208"/>
      <c r="C236" s="208"/>
      <c r="D236" s="239"/>
      <c r="E236" s="287"/>
      <c r="F236" s="203"/>
      <c r="G236" s="288"/>
      <c r="K236" s="272"/>
    </row>
    <row r="237" s="205" customFormat="true" ht="14.25" hidden="false" customHeight="false" outlineLevel="0" collapsed="false">
      <c r="A237" s="208"/>
      <c r="B237" s="208"/>
      <c r="C237" s="208"/>
      <c r="D237" s="239"/>
      <c r="E237" s="287"/>
      <c r="F237" s="203"/>
      <c r="G237" s="288"/>
      <c r="I237" s="290"/>
      <c r="K237" s="272"/>
    </row>
    <row r="238" s="205" customFormat="true" ht="14.25" hidden="false" customHeight="false" outlineLevel="0" collapsed="false">
      <c r="A238" s="208"/>
      <c r="B238" s="208"/>
      <c r="C238" s="208"/>
      <c r="D238" s="239"/>
      <c r="E238" s="287"/>
      <c r="F238" s="203"/>
      <c r="G238" s="288"/>
      <c r="I238" s="290"/>
      <c r="K238" s="272"/>
    </row>
    <row r="239" s="205" customFormat="true" ht="14.25" hidden="false" customHeight="false" outlineLevel="0" collapsed="false">
      <c r="A239" s="208"/>
      <c r="B239" s="208"/>
      <c r="C239" s="208"/>
      <c r="D239" s="239"/>
      <c r="E239" s="287"/>
      <c r="F239" s="203"/>
      <c r="G239" s="288"/>
      <c r="I239" s="204"/>
      <c r="K239" s="272"/>
    </row>
    <row r="240" s="205" customFormat="true" ht="14.25" hidden="false" customHeight="false" outlineLevel="0" collapsed="false">
      <c r="A240" s="208"/>
      <c r="B240" s="208"/>
      <c r="C240" s="208"/>
      <c r="D240" s="239"/>
      <c r="E240" s="287"/>
      <c r="F240" s="203"/>
      <c r="G240" s="288"/>
      <c r="I240" s="204"/>
      <c r="K240" s="272"/>
    </row>
    <row r="241" s="205" customFormat="true" ht="14.25" hidden="false" customHeight="false" outlineLevel="0" collapsed="false">
      <c r="A241" s="208"/>
      <c r="B241" s="208"/>
      <c r="C241" s="208"/>
      <c r="D241" s="239"/>
      <c r="E241" s="287"/>
      <c r="F241" s="203"/>
      <c r="G241" s="288"/>
      <c r="I241" s="204"/>
      <c r="K241" s="272"/>
    </row>
    <row r="242" s="205" customFormat="true" ht="14.25" hidden="false" customHeight="false" outlineLevel="0" collapsed="false">
      <c r="B242" s="208"/>
      <c r="C242" s="208"/>
      <c r="D242" s="239"/>
      <c r="E242" s="287"/>
      <c r="F242" s="203"/>
      <c r="G242" s="288"/>
      <c r="I242" s="204"/>
      <c r="J242" s="223"/>
      <c r="K242" s="272"/>
    </row>
    <row r="243" s="205" customFormat="true" ht="14.25" hidden="false" customHeight="false" outlineLevel="0" collapsed="false">
      <c r="B243" s="208"/>
      <c r="C243" s="208"/>
      <c r="D243" s="239"/>
      <c r="E243" s="287"/>
      <c r="F243" s="203"/>
      <c r="G243" s="288"/>
      <c r="I243" s="204"/>
      <c r="J243" s="223"/>
      <c r="K243" s="272"/>
    </row>
    <row r="244" s="205" customFormat="true" ht="14.25" hidden="false" customHeight="false" outlineLevel="0" collapsed="false">
      <c r="B244" s="208"/>
      <c r="C244" s="208"/>
      <c r="D244" s="239"/>
      <c r="E244" s="287"/>
      <c r="F244" s="203"/>
      <c r="G244" s="288"/>
      <c r="I244" s="204"/>
      <c r="J244" s="263"/>
      <c r="K244" s="272"/>
    </row>
    <row r="245" s="205" customFormat="true" ht="14.25" hidden="false" customHeight="false" outlineLevel="0" collapsed="false">
      <c r="A245" s="291"/>
      <c r="F245" s="288"/>
      <c r="G245" s="288"/>
      <c r="I245" s="204"/>
      <c r="J245" s="223"/>
      <c r="K245" s="272"/>
    </row>
    <row r="246" s="205" customFormat="true" ht="15" hidden="false" customHeight="false" outlineLevel="0" collapsed="false">
      <c r="A246" s="277"/>
      <c r="F246" s="278"/>
      <c r="G246" s="278"/>
      <c r="I246" s="204"/>
      <c r="J246" s="223"/>
      <c r="K246" s="272"/>
    </row>
    <row r="247" s="205" customFormat="true" ht="15" hidden="false" customHeight="false" outlineLevel="0" collapsed="false">
      <c r="A247" s="208"/>
      <c r="B247" s="279"/>
      <c r="C247" s="279"/>
      <c r="D247" s="179"/>
      <c r="E247" s="279"/>
      <c r="F247" s="292"/>
      <c r="G247" s="292"/>
      <c r="I247" s="204"/>
      <c r="K247" s="272"/>
    </row>
    <row r="248" s="205" customFormat="true" ht="14.25" hidden="false" customHeight="false" outlineLevel="0" collapsed="false">
      <c r="A248" s="208"/>
      <c r="B248" s="293"/>
      <c r="C248" s="293"/>
      <c r="D248" s="293"/>
      <c r="E248" s="293"/>
      <c r="F248" s="278"/>
      <c r="G248" s="278"/>
      <c r="I248" s="204"/>
      <c r="J248" s="223"/>
      <c r="K248" s="272"/>
    </row>
    <row r="249" s="205" customFormat="true" ht="15" hidden="false" customHeight="false" outlineLevel="0" collapsed="false">
      <c r="A249" s="208"/>
      <c r="B249" s="277"/>
      <c r="C249" s="277"/>
      <c r="D249" s="280"/>
      <c r="E249" s="281"/>
      <c r="F249" s="282"/>
      <c r="G249" s="282"/>
      <c r="I249" s="204"/>
      <c r="J249" s="263"/>
      <c r="K249" s="272"/>
    </row>
    <row r="250" s="205" customFormat="true" ht="14.25" hidden="false" customHeight="false" outlineLevel="0" collapsed="false">
      <c r="A250" s="208"/>
      <c r="B250" s="208"/>
      <c r="C250" s="208"/>
      <c r="D250" s="239"/>
      <c r="E250" s="244"/>
      <c r="F250" s="203"/>
      <c r="G250" s="203"/>
      <c r="I250" s="204"/>
      <c r="J250" s="223"/>
      <c r="K250" s="272"/>
    </row>
    <row r="251" s="205" customFormat="true" ht="14.25" hidden="false" customHeight="false" outlineLevel="0" collapsed="false">
      <c r="A251" s="208"/>
      <c r="B251" s="208"/>
      <c r="C251" s="208"/>
      <c r="D251" s="239"/>
      <c r="E251" s="244"/>
      <c r="F251" s="203"/>
      <c r="G251" s="203"/>
      <c r="I251" s="204"/>
      <c r="K251" s="272"/>
    </row>
    <row r="252" s="205" customFormat="true" ht="14.25" hidden="false" customHeight="false" outlineLevel="0" collapsed="false">
      <c r="A252" s="208"/>
      <c r="B252" s="208"/>
      <c r="C252" s="208"/>
      <c r="D252" s="239"/>
      <c r="E252" s="244"/>
      <c r="F252" s="203"/>
      <c r="G252" s="203"/>
      <c r="I252" s="204"/>
      <c r="K252" s="272"/>
    </row>
    <row r="253" s="205" customFormat="true" ht="14.25" hidden="false" customHeight="false" outlineLevel="0" collapsed="false">
      <c r="A253" s="208"/>
      <c r="B253" s="208"/>
      <c r="C253" s="208"/>
      <c r="D253" s="239"/>
      <c r="E253" s="244"/>
      <c r="F253" s="203"/>
      <c r="G253" s="203"/>
      <c r="I253" s="204"/>
      <c r="J253" s="223"/>
      <c r="K253" s="272"/>
    </row>
    <row r="254" s="205" customFormat="true" ht="14.25" hidden="false" customHeight="false" outlineLevel="0" collapsed="false">
      <c r="A254" s="208"/>
      <c r="B254" s="208"/>
      <c r="C254" s="208"/>
      <c r="D254" s="239"/>
      <c r="E254" s="244"/>
      <c r="F254" s="203"/>
      <c r="G254" s="203"/>
      <c r="I254" s="204"/>
      <c r="J254" s="223"/>
      <c r="K254" s="272"/>
    </row>
    <row r="255" s="205" customFormat="true" ht="14.25" hidden="false" customHeight="false" outlineLevel="0" collapsed="false">
      <c r="A255" s="208"/>
      <c r="B255" s="208"/>
      <c r="C255" s="208"/>
      <c r="D255" s="283"/>
      <c r="E255" s="244"/>
      <c r="F255" s="203"/>
      <c r="G255" s="203"/>
      <c r="I255" s="204"/>
      <c r="J255" s="223"/>
      <c r="K255" s="272"/>
    </row>
    <row r="256" s="205" customFormat="true" ht="14.25" hidden="false" customHeight="false" outlineLevel="0" collapsed="false">
      <c r="A256" s="208"/>
      <c r="B256" s="208"/>
      <c r="C256" s="208"/>
      <c r="D256" s="239"/>
      <c r="E256" s="244"/>
      <c r="F256" s="203"/>
      <c r="G256" s="203"/>
      <c r="I256" s="204"/>
      <c r="K256" s="272"/>
    </row>
    <row r="257" s="205" customFormat="true" ht="15" hidden="false" customHeight="false" outlineLevel="0" collapsed="false">
      <c r="A257" s="208"/>
      <c r="B257" s="208"/>
      <c r="C257" s="208"/>
      <c r="D257" s="239"/>
      <c r="E257" s="244"/>
      <c r="F257" s="203"/>
      <c r="G257" s="203"/>
      <c r="I257" s="284"/>
      <c r="J257" s="223"/>
      <c r="K257" s="272"/>
    </row>
    <row r="258" s="205" customFormat="true" ht="14.25" hidden="false" customHeight="false" outlineLevel="0" collapsed="false">
      <c r="A258" s="208"/>
      <c r="B258" s="208"/>
      <c r="C258" s="208"/>
      <c r="D258" s="239"/>
      <c r="E258" s="244"/>
      <c r="F258" s="203"/>
      <c r="G258" s="203"/>
      <c r="I258" s="204"/>
      <c r="J258" s="223"/>
      <c r="K258" s="272"/>
    </row>
    <row r="259" s="205" customFormat="true" ht="14.25" hidden="false" customHeight="false" outlineLevel="0" collapsed="false">
      <c r="A259" s="208"/>
      <c r="B259" s="208"/>
      <c r="C259" s="208"/>
      <c r="D259" s="239"/>
      <c r="E259" s="244"/>
      <c r="F259" s="203"/>
      <c r="G259" s="203"/>
      <c r="I259" s="204"/>
      <c r="K259" s="272"/>
    </row>
    <row r="260" s="205" customFormat="true" ht="14.25" hidden="false" customHeight="false" outlineLevel="0" collapsed="false">
      <c r="A260" s="208"/>
      <c r="B260" s="208"/>
      <c r="C260" s="208"/>
      <c r="D260" s="239"/>
      <c r="E260" s="244"/>
      <c r="F260" s="203"/>
      <c r="G260" s="203"/>
      <c r="I260" s="204"/>
      <c r="K260" s="272"/>
    </row>
    <row r="261" s="205" customFormat="true" ht="14.25" hidden="false" customHeight="false" outlineLevel="0" collapsed="false">
      <c r="A261" s="208"/>
      <c r="B261" s="208"/>
      <c r="C261" s="208"/>
      <c r="D261" s="239"/>
      <c r="E261" s="244"/>
      <c r="F261" s="203"/>
      <c r="G261" s="203"/>
      <c r="I261" s="204"/>
      <c r="J261" s="223"/>
      <c r="K261" s="272"/>
    </row>
    <row r="262" s="205" customFormat="true" ht="14.25" hidden="false" customHeight="false" outlineLevel="0" collapsed="false">
      <c r="A262" s="208"/>
      <c r="B262" s="208"/>
      <c r="C262" s="208"/>
      <c r="D262" s="239"/>
      <c r="E262" s="244"/>
      <c r="F262" s="203"/>
      <c r="G262" s="203"/>
      <c r="I262" s="204"/>
      <c r="J262" s="263"/>
      <c r="K262" s="272"/>
    </row>
    <row r="263" s="205" customFormat="true" ht="14.25" hidden="false" customHeight="false" outlineLevel="0" collapsed="false">
      <c r="A263" s="208"/>
      <c r="B263" s="208"/>
      <c r="C263" s="208"/>
      <c r="D263" s="239"/>
      <c r="E263" s="244"/>
      <c r="F263" s="203"/>
      <c r="G263" s="203"/>
      <c r="I263" s="204"/>
      <c r="J263" s="223"/>
      <c r="K263" s="272"/>
    </row>
    <row r="264" s="205" customFormat="true" ht="14.25" hidden="false" customHeight="false" outlineLevel="0" collapsed="false">
      <c r="A264" s="208"/>
      <c r="B264" s="208"/>
      <c r="C264" s="208"/>
      <c r="D264" s="283"/>
      <c r="E264" s="244"/>
      <c r="F264" s="203"/>
      <c r="G264" s="203"/>
      <c r="I264" s="204"/>
      <c r="J264" s="263"/>
      <c r="K264" s="272"/>
    </row>
    <row r="265" s="205" customFormat="true" ht="14.25" hidden="false" customHeight="false" outlineLevel="0" collapsed="false">
      <c r="A265" s="208"/>
      <c r="B265" s="208"/>
      <c r="C265" s="208"/>
      <c r="D265" s="239"/>
      <c r="E265" s="244"/>
      <c r="F265" s="203"/>
      <c r="G265" s="203"/>
      <c r="I265" s="204"/>
      <c r="K265" s="272"/>
    </row>
    <row r="266" s="205" customFormat="true" ht="14.25" hidden="false" customHeight="false" outlineLevel="0" collapsed="false">
      <c r="A266" s="208"/>
      <c r="B266" s="208"/>
      <c r="C266" s="208"/>
      <c r="D266" s="239"/>
      <c r="E266" s="244"/>
      <c r="F266" s="203"/>
      <c r="G266" s="203"/>
      <c r="I266" s="204"/>
      <c r="J266" s="223"/>
      <c r="K266" s="272"/>
    </row>
    <row r="267" s="205" customFormat="true" ht="14.25" hidden="false" customHeight="false" outlineLevel="0" collapsed="false">
      <c r="A267" s="208"/>
      <c r="B267" s="208"/>
      <c r="C267" s="208"/>
      <c r="D267" s="239"/>
      <c r="E267" s="244"/>
      <c r="F267" s="203"/>
      <c r="G267" s="203"/>
      <c r="I267" s="204"/>
      <c r="J267" s="263"/>
      <c r="K267" s="272"/>
    </row>
    <row r="268" s="205" customFormat="true" ht="14.25" hidden="false" customHeight="false" outlineLevel="0" collapsed="false">
      <c r="A268" s="208"/>
      <c r="B268" s="208"/>
      <c r="C268" s="208"/>
      <c r="D268" s="239"/>
      <c r="E268" s="244"/>
      <c r="F268" s="203"/>
      <c r="G268" s="203"/>
      <c r="I268" s="204"/>
      <c r="J268" s="223"/>
      <c r="K268" s="272"/>
    </row>
    <row r="269" s="205" customFormat="true" ht="14.25" hidden="false" customHeight="false" outlineLevel="0" collapsed="false">
      <c r="A269" s="208"/>
      <c r="B269" s="208"/>
      <c r="C269" s="208"/>
      <c r="D269" s="239"/>
      <c r="E269" s="244"/>
      <c r="F269" s="203"/>
      <c r="G269" s="203"/>
      <c r="I269" s="204"/>
      <c r="K269" s="272"/>
    </row>
    <row r="270" s="205" customFormat="true" ht="14.25" hidden="false" customHeight="false" outlineLevel="0" collapsed="false">
      <c r="A270" s="208"/>
      <c r="B270" s="208"/>
      <c r="C270" s="208"/>
      <c r="D270" s="239"/>
      <c r="E270" s="244"/>
      <c r="F270" s="203"/>
      <c r="G270" s="203"/>
      <c r="I270" s="204"/>
      <c r="J270" s="223"/>
      <c r="K270" s="272"/>
    </row>
    <row r="271" s="205" customFormat="true" ht="14.25" hidden="false" customHeight="false" outlineLevel="0" collapsed="false">
      <c r="A271" s="208"/>
      <c r="B271" s="208"/>
      <c r="C271" s="208"/>
      <c r="D271" s="239"/>
      <c r="E271" s="244"/>
      <c r="F271" s="203"/>
      <c r="G271" s="203"/>
      <c r="I271" s="204"/>
      <c r="K271" s="272"/>
    </row>
    <row r="272" s="205" customFormat="true" ht="14.25" hidden="false" customHeight="false" outlineLevel="0" collapsed="false">
      <c r="A272" s="208"/>
      <c r="B272" s="208"/>
      <c r="C272" s="208"/>
      <c r="D272" s="283"/>
      <c r="E272" s="244"/>
      <c r="F272" s="203"/>
      <c r="G272" s="203"/>
      <c r="I272" s="204"/>
      <c r="J272" s="223"/>
      <c r="K272" s="272"/>
    </row>
    <row r="273" s="205" customFormat="true" ht="14.25" hidden="false" customHeight="false" outlineLevel="0" collapsed="false">
      <c r="A273" s="208"/>
      <c r="B273" s="208"/>
      <c r="C273" s="208"/>
      <c r="D273" s="283"/>
      <c r="E273" s="244"/>
      <c r="F273" s="203"/>
      <c r="G273" s="203"/>
      <c r="I273" s="204"/>
      <c r="J273" s="223"/>
      <c r="K273" s="272"/>
    </row>
    <row r="274" s="205" customFormat="true" ht="14.25" hidden="false" customHeight="false" outlineLevel="0" collapsed="false">
      <c r="A274" s="208"/>
      <c r="B274" s="208"/>
      <c r="C274" s="208"/>
      <c r="D274" s="283"/>
      <c r="E274" s="244"/>
      <c r="F274" s="203"/>
      <c r="G274" s="203"/>
      <c r="I274" s="204"/>
      <c r="J274" s="223"/>
      <c r="K274" s="272"/>
    </row>
    <row r="275" s="205" customFormat="true" ht="14.25" hidden="false" customHeight="false" outlineLevel="0" collapsed="false">
      <c r="A275" s="208"/>
      <c r="B275" s="208"/>
      <c r="C275" s="208"/>
      <c r="D275" s="283"/>
      <c r="E275" s="244"/>
      <c r="F275" s="203"/>
      <c r="G275" s="203"/>
      <c r="I275" s="204"/>
      <c r="J275" s="223"/>
      <c r="K275" s="272"/>
    </row>
    <row r="276" s="205" customFormat="true" ht="14.25" hidden="false" customHeight="false" outlineLevel="0" collapsed="false">
      <c r="A276" s="208"/>
      <c r="B276" s="208"/>
      <c r="C276" s="208"/>
      <c r="D276" s="283"/>
      <c r="E276" s="244"/>
      <c r="F276" s="203"/>
      <c r="G276" s="203"/>
      <c r="I276" s="204"/>
      <c r="K276" s="272"/>
    </row>
    <row r="277" s="205" customFormat="true" ht="14.25" hidden="false" customHeight="false" outlineLevel="0" collapsed="false">
      <c r="A277" s="208"/>
      <c r="B277" s="208"/>
      <c r="C277" s="208"/>
      <c r="D277" s="239"/>
      <c r="E277" s="244"/>
      <c r="F277" s="203"/>
      <c r="G277" s="203"/>
      <c r="I277" s="204"/>
      <c r="J277" s="223"/>
      <c r="K277" s="272"/>
    </row>
    <row r="278" s="205" customFormat="true" ht="14.25" hidden="false" customHeight="false" outlineLevel="0" collapsed="false">
      <c r="A278" s="208"/>
      <c r="B278" s="208"/>
      <c r="C278" s="208"/>
      <c r="D278" s="239"/>
      <c r="E278" s="244"/>
      <c r="F278" s="203"/>
      <c r="G278" s="203"/>
      <c r="I278" s="204"/>
      <c r="J278" s="223"/>
      <c r="K278" s="272"/>
    </row>
    <row r="279" s="205" customFormat="true" ht="14.25" hidden="false" customHeight="false" outlineLevel="0" collapsed="false">
      <c r="A279" s="208"/>
      <c r="B279" s="208"/>
      <c r="C279" s="208"/>
      <c r="D279" s="239"/>
      <c r="E279" s="244"/>
      <c r="F279" s="203"/>
      <c r="G279" s="203"/>
      <c r="I279" s="204"/>
      <c r="J279" s="223"/>
      <c r="K279" s="272"/>
    </row>
    <row r="280" s="205" customFormat="true" ht="14.25" hidden="false" customHeight="false" outlineLevel="0" collapsed="false">
      <c r="A280" s="208"/>
      <c r="B280" s="208"/>
      <c r="C280" s="208"/>
      <c r="D280" s="239"/>
      <c r="E280" s="244"/>
      <c r="F280" s="203"/>
      <c r="G280" s="203"/>
      <c r="I280" s="204"/>
      <c r="J280" s="223"/>
      <c r="K280" s="272"/>
    </row>
    <row r="281" s="205" customFormat="true" ht="14.25" hidden="false" customHeight="false" outlineLevel="0" collapsed="false">
      <c r="A281" s="208"/>
      <c r="B281" s="208"/>
      <c r="C281" s="208"/>
      <c r="D281" s="239"/>
      <c r="E281" s="244"/>
      <c r="F281" s="203"/>
      <c r="G281" s="203"/>
      <c r="I281" s="204"/>
      <c r="K281" s="272"/>
    </row>
    <row r="282" s="205" customFormat="true" ht="14.25" hidden="false" customHeight="false" outlineLevel="0" collapsed="false">
      <c r="A282" s="208"/>
      <c r="B282" s="208"/>
      <c r="C282" s="208"/>
      <c r="D282" s="239"/>
      <c r="E282" s="244"/>
      <c r="F282" s="203"/>
      <c r="G282" s="203"/>
      <c r="I282" s="204"/>
      <c r="K282" s="272"/>
    </row>
    <row r="283" s="205" customFormat="true" ht="14.25" hidden="false" customHeight="false" outlineLevel="0" collapsed="false">
      <c r="A283" s="208"/>
      <c r="B283" s="208"/>
      <c r="C283" s="208"/>
      <c r="D283" s="239"/>
      <c r="E283" s="244"/>
      <c r="F283" s="203"/>
      <c r="G283" s="203"/>
      <c r="I283" s="204"/>
      <c r="K283" s="272"/>
    </row>
    <row r="284" s="205" customFormat="true" ht="15" hidden="false" customHeight="false" outlineLevel="0" collapsed="false">
      <c r="A284" s="208"/>
      <c r="B284" s="208"/>
      <c r="C284" s="208"/>
      <c r="D284" s="241"/>
      <c r="E284" s="244"/>
      <c r="F284" s="203"/>
      <c r="G284" s="203"/>
      <c r="I284" s="284"/>
      <c r="J284" s="223"/>
      <c r="K284" s="272"/>
    </row>
    <row r="285" s="205" customFormat="true" ht="14.25" hidden="false" customHeight="false" outlineLevel="0" collapsed="false">
      <c r="A285" s="208"/>
      <c r="B285" s="208"/>
      <c r="C285" s="208"/>
      <c r="D285" s="239"/>
      <c r="E285" s="244"/>
      <c r="F285" s="203"/>
      <c r="G285" s="203"/>
      <c r="I285" s="204"/>
      <c r="J285" s="223"/>
      <c r="K285" s="272"/>
    </row>
    <row r="286" s="205" customFormat="true" ht="14.25" hidden="false" customHeight="false" outlineLevel="0" collapsed="false">
      <c r="A286" s="208"/>
      <c r="B286" s="208"/>
      <c r="C286" s="208"/>
      <c r="D286" s="283"/>
      <c r="E286" s="244"/>
      <c r="F286" s="203"/>
      <c r="G286" s="203"/>
      <c r="K286" s="272"/>
    </row>
    <row r="287" s="205" customFormat="true" ht="14.25" hidden="false" customHeight="false" outlineLevel="0" collapsed="false">
      <c r="A287" s="208"/>
      <c r="B287" s="208"/>
      <c r="C287" s="208"/>
      <c r="D287" s="283"/>
      <c r="E287" s="244"/>
      <c r="F287" s="203"/>
      <c r="G287" s="203"/>
      <c r="K287" s="272"/>
    </row>
    <row r="288" s="205" customFormat="true" ht="14.25" hidden="false" customHeight="false" outlineLevel="0" collapsed="false">
      <c r="A288" s="208"/>
      <c r="B288" s="208"/>
      <c r="C288" s="208"/>
      <c r="D288" s="283"/>
      <c r="E288" s="244"/>
      <c r="F288" s="203"/>
      <c r="G288" s="203"/>
      <c r="K288" s="272"/>
    </row>
    <row r="289" s="205" customFormat="true" ht="14.25" hidden="false" customHeight="false" outlineLevel="0" collapsed="false">
      <c r="A289" s="208"/>
      <c r="B289" s="208"/>
      <c r="C289" s="208"/>
      <c r="D289" s="283"/>
      <c r="E289" s="244"/>
      <c r="F289" s="203"/>
      <c r="G289" s="203"/>
      <c r="K289" s="272"/>
    </row>
    <row r="290" s="205" customFormat="true" ht="14.25" hidden="false" customHeight="false" outlineLevel="0" collapsed="false">
      <c r="A290" s="208"/>
      <c r="B290" s="208"/>
      <c r="C290" s="208"/>
      <c r="D290" s="283"/>
      <c r="E290" s="244"/>
      <c r="F290" s="203"/>
      <c r="G290" s="203"/>
      <c r="K290" s="272"/>
    </row>
    <row r="291" s="205" customFormat="true" ht="14.25" hidden="false" customHeight="false" outlineLevel="0" collapsed="false">
      <c r="A291" s="208"/>
      <c r="B291" s="208"/>
      <c r="C291" s="208"/>
      <c r="D291" s="241"/>
      <c r="E291" s="244"/>
      <c r="F291" s="203"/>
      <c r="G291" s="203"/>
      <c r="K291" s="272"/>
    </row>
    <row r="292" s="205" customFormat="true" ht="14.25" hidden="false" customHeight="false" outlineLevel="0" collapsed="false">
      <c r="A292" s="208"/>
      <c r="B292" s="208"/>
      <c r="C292" s="208"/>
      <c r="D292" s="241"/>
      <c r="E292" s="244"/>
      <c r="F292" s="203"/>
      <c r="G292" s="203"/>
      <c r="K292" s="272"/>
    </row>
    <row r="293" s="205" customFormat="true" ht="14.25" hidden="false" customHeight="false" outlineLevel="0" collapsed="false">
      <c r="A293" s="208"/>
      <c r="B293" s="208"/>
      <c r="C293" s="208"/>
      <c r="D293" s="285"/>
      <c r="E293" s="244"/>
      <c r="F293" s="203"/>
      <c r="G293" s="203"/>
      <c r="K293" s="272"/>
    </row>
    <row r="294" s="205" customFormat="true" ht="14.25" hidden="false" customHeight="false" outlineLevel="0" collapsed="false">
      <c r="A294" s="208"/>
      <c r="B294" s="208"/>
      <c r="C294" s="208"/>
      <c r="D294" s="285"/>
      <c r="E294" s="244"/>
      <c r="F294" s="203"/>
      <c r="G294" s="203"/>
      <c r="K294" s="272"/>
    </row>
    <row r="295" s="205" customFormat="true" ht="14.25" hidden="false" customHeight="false" outlineLevel="0" collapsed="false">
      <c r="A295" s="208"/>
      <c r="B295" s="208"/>
      <c r="C295" s="208"/>
      <c r="D295" s="285"/>
      <c r="E295" s="244"/>
      <c r="F295" s="203"/>
      <c r="G295" s="203"/>
      <c r="K295" s="272"/>
    </row>
    <row r="296" s="205" customFormat="true" ht="14.25" hidden="false" customHeight="false" outlineLevel="0" collapsed="false">
      <c r="A296" s="208"/>
      <c r="B296" s="208"/>
      <c r="C296" s="208"/>
      <c r="D296" s="285"/>
      <c r="E296" s="244"/>
      <c r="F296" s="203"/>
      <c r="G296" s="203"/>
      <c r="K296" s="272"/>
    </row>
    <row r="297" s="205" customFormat="true" ht="14.25" hidden="false" customHeight="false" outlineLevel="0" collapsed="false">
      <c r="A297" s="208"/>
      <c r="B297" s="208"/>
      <c r="C297" s="208"/>
      <c r="D297" s="285"/>
      <c r="E297" s="244"/>
      <c r="F297" s="203"/>
      <c r="G297" s="203"/>
      <c r="K297" s="272"/>
    </row>
    <row r="298" s="205" customFormat="true" ht="14.25" hidden="false" customHeight="false" outlineLevel="0" collapsed="false">
      <c r="A298" s="208"/>
      <c r="B298" s="208"/>
      <c r="C298" s="208"/>
      <c r="D298" s="285"/>
      <c r="E298" s="244"/>
      <c r="F298" s="203"/>
      <c r="G298" s="203"/>
      <c r="K298" s="272"/>
    </row>
    <row r="299" s="205" customFormat="true" ht="14.25" hidden="false" customHeight="false" outlineLevel="0" collapsed="false">
      <c r="A299" s="208"/>
      <c r="B299" s="208"/>
      <c r="C299" s="208"/>
      <c r="D299" s="285"/>
      <c r="E299" s="244"/>
      <c r="F299" s="203"/>
      <c r="G299" s="203"/>
      <c r="K299" s="272"/>
    </row>
    <row r="300" s="205" customFormat="true" ht="14.25" hidden="false" customHeight="false" outlineLevel="0" collapsed="false">
      <c r="A300" s="208"/>
      <c r="B300" s="208"/>
      <c r="C300" s="208"/>
      <c r="D300" s="283"/>
      <c r="E300" s="244"/>
      <c r="F300" s="203"/>
      <c r="G300" s="203"/>
      <c r="K300" s="272"/>
    </row>
    <row r="301" s="205" customFormat="true" ht="14.25" hidden="false" customHeight="false" outlineLevel="0" collapsed="false">
      <c r="A301" s="208"/>
      <c r="B301" s="208"/>
      <c r="C301" s="208"/>
      <c r="D301" s="239"/>
      <c r="E301" s="244"/>
      <c r="F301" s="203"/>
      <c r="G301" s="203"/>
      <c r="K301" s="272"/>
    </row>
    <row r="302" s="205" customFormat="true" ht="14.25" hidden="false" customHeight="false" outlineLevel="0" collapsed="false">
      <c r="A302" s="208"/>
      <c r="B302" s="208"/>
      <c r="C302" s="208"/>
      <c r="D302" s="241"/>
      <c r="E302" s="244"/>
      <c r="F302" s="203"/>
      <c r="G302" s="203"/>
      <c r="K302" s="272"/>
    </row>
    <row r="303" s="205" customFormat="true" ht="14.25" hidden="false" customHeight="false" outlineLevel="0" collapsed="false">
      <c r="A303" s="208"/>
      <c r="B303" s="208"/>
      <c r="C303" s="208"/>
      <c r="D303" s="241"/>
      <c r="E303" s="244"/>
      <c r="F303" s="203"/>
      <c r="G303" s="203"/>
      <c r="K303" s="272"/>
    </row>
    <row r="304" s="205" customFormat="true" ht="14.25" hidden="false" customHeight="false" outlineLevel="0" collapsed="false">
      <c r="A304" s="208"/>
      <c r="B304" s="208"/>
      <c r="C304" s="208"/>
      <c r="D304" s="239"/>
      <c r="E304" s="244"/>
      <c r="F304" s="203"/>
      <c r="G304" s="203"/>
      <c r="K304" s="272"/>
    </row>
    <row r="305" s="205" customFormat="true" ht="14.25" hidden="false" customHeight="false" outlineLevel="0" collapsed="false">
      <c r="A305" s="208"/>
      <c r="B305" s="208"/>
      <c r="C305" s="208"/>
      <c r="D305" s="239"/>
      <c r="E305" s="244"/>
      <c r="F305" s="203"/>
      <c r="G305" s="203"/>
      <c r="K305" s="272"/>
    </row>
    <row r="306" s="205" customFormat="true" ht="14.25" hidden="false" customHeight="false" outlineLevel="0" collapsed="false">
      <c r="A306" s="208"/>
      <c r="B306" s="208"/>
      <c r="C306" s="208"/>
      <c r="D306" s="241"/>
      <c r="E306" s="244"/>
      <c r="F306" s="203"/>
      <c r="G306" s="203"/>
      <c r="K306" s="272"/>
    </row>
    <row r="307" s="205" customFormat="true" ht="14.25" hidden="false" customHeight="false" outlineLevel="0" collapsed="false">
      <c r="B307" s="208"/>
      <c r="C307" s="208"/>
      <c r="D307" s="241"/>
      <c r="E307" s="244"/>
      <c r="F307" s="203"/>
      <c r="G307" s="203"/>
      <c r="K307" s="272"/>
    </row>
    <row r="308" s="205" customFormat="true" ht="15" hidden="false" customHeight="false" outlineLevel="0" collapsed="false">
      <c r="A308" s="277"/>
      <c r="B308" s="208"/>
      <c r="C308" s="208"/>
      <c r="D308" s="239"/>
      <c r="E308" s="244"/>
      <c r="F308" s="203"/>
      <c r="G308" s="203"/>
      <c r="K308" s="272"/>
    </row>
    <row r="309" s="205" customFormat="true" ht="14.25" hidden="false" customHeight="false" outlineLevel="0" collapsed="false">
      <c r="A309" s="208"/>
      <c r="B309" s="208"/>
      <c r="C309" s="208"/>
      <c r="D309" s="239"/>
      <c r="E309" s="244"/>
      <c r="F309" s="203"/>
      <c r="G309" s="203"/>
      <c r="K309" s="272"/>
    </row>
    <row r="310" s="205" customFormat="true" ht="14.25" hidden="false" customHeight="false" outlineLevel="0" collapsed="false">
      <c r="A310" s="208"/>
      <c r="F310" s="278"/>
      <c r="G310" s="278"/>
      <c r="K310" s="272"/>
    </row>
    <row r="311" s="205" customFormat="true" ht="15" hidden="false" customHeight="false" outlineLevel="0" collapsed="false">
      <c r="A311" s="208"/>
      <c r="B311" s="277"/>
      <c r="C311" s="277"/>
      <c r="D311" s="280"/>
      <c r="E311" s="286"/>
      <c r="F311" s="282"/>
      <c r="G311" s="282"/>
      <c r="K311" s="272"/>
    </row>
    <row r="312" s="205" customFormat="true" ht="14.25" hidden="false" customHeight="false" outlineLevel="0" collapsed="false">
      <c r="A312" s="208"/>
      <c r="B312" s="208"/>
      <c r="C312" s="208"/>
      <c r="D312" s="239"/>
      <c r="E312" s="287"/>
      <c r="F312" s="288"/>
      <c r="G312" s="288"/>
      <c r="K312" s="272"/>
    </row>
    <row r="313" s="205" customFormat="true" ht="14.25" hidden="false" customHeight="false" outlineLevel="0" collapsed="false">
      <c r="A313" s="208"/>
      <c r="B313" s="208"/>
      <c r="C313" s="208"/>
      <c r="D313" s="239"/>
      <c r="E313" s="287"/>
      <c r="F313" s="288"/>
      <c r="G313" s="288"/>
      <c r="K313" s="272"/>
    </row>
    <row r="314" s="205" customFormat="true" ht="14.25" hidden="false" customHeight="false" outlineLevel="0" collapsed="false">
      <c r="A314" s="208"/>
      <c r="B314" s="208"/>
      <c r="C314" s="208"/>
      <c r="D314" s="239"/>
      <c r="E314" s="287"/>
      <c r="F314" s="288"/>
      <c r="G314" s="288"/>
      <c r="K314" s="272"/>
    </row>
    <row r="315" s="205" customFormat="true" ht="14.25" hidden="false" customHeight="false" outlineLevel="0" collapsed="false">
      <c r="A315" s="208"/>
      <c r="B315" s="208"/>
      <c r="C315" s="208"/>
      <c r="D315" s="239"/>
      <c r="E315" s="287"/>
      <c r="F315" s="288"/>
      <c r="G315" s="288"/>
      <c r="K315" s="272"/>
    </row>
    <row r="316" s="205" customFormat="true" ht="14.25" hidden="false" customHeight="false" outlineLevel="0" collapsed="false">
      <c r="A316" s="208"/>
      <c r="B316" s="208"/>
      <c r="C316" s="208"/>
      <c r="D316" s="239"/>
      <c r="E316" s="287"/>
      <c r="F316" s="288"/>
      <c r="G316" s="288"/>
      <c r="K316" s="272"/>
    </row>
    <row r="317" s="205" customFormat="true" ht="14.25" hidden="false" customHeight="false" outlineLevel="0" collapsed="false">
      <c r="A317" s="208"/>
      <c r="B317" s="208"/>
      <c r="C317" s="208"/>
      <c r="D317" s="239"/>
      <c r="E317" s="287"/>
      <c r="F317" s="288"/>
      <c r="G317" s="288"/>
      <c r="K317" s="272"/>
    </row>
    <row r="318" s="205" customFormat="true" ht="14.25" hidden="false" customHeight="false" outlineLevel="0" collapsed="false">
      <c r="A318" s="208"/>
      <c r="B318" s="208"/>
      <c r="C318" s="208"/>
      <c r="D318" s="239"/>
      <c r="E318" s="287"/>
      <c r="F318" s="288"/>
      <c r="G318" s="288"/>
      <c r="K318" s="272"/>
    </row>
    <row r="319" s="205" customFormat="true" ht="14.25" hidden="false" customHeight="false" outlineLevel="0" collapsed="false">
      <c r="A319" s="208"/>
      <c r="B319" s="208"/>
      <c r="C319" s="208"/>
      <c r="D319" s="239"/>
      <c r="E319" s="287"/>
      <c r="F319" s="288"/>
      <c r="G319" s="288"/>
      <c r="K319" s="272"/>
    </row>
    <row r="320" s="205" customFormat="true" ht="14.25" hidden="false" customHeight="false" outlineLevel="0" collapsed="false">
      <c r="A320" s="208"/>
      <c r="B320" s="208"/>
      <c r="C320" s="208"/>
      <c r="D320" s="239"/>
      <c r="E320" s="287"/>
      <c r="F320" s="288"/>
      <c r="G320" s="288"/>
      <c r="K320" s="272"/>
    </row>
    <row r="321" s="205" customFormat="true" ht="14.25" hidden="false" customHeight="false" outlineLevel="0" collapsed="false">
      <c r="A321" s="208"/>
      <c r="B321" s="208"/>
      <c r="C321" s="208"/>
      <c r="D321" s="239"/>
      <c r="E321" s="287"/>
      <c r="F321" s="288"/>
      <c r="G321" s="288"/>
      <c r="K321" s="272"/>
    </row>
    <row r="322" s="205" customFormat="true" ht="14.25" hidden="false" customHeight="false" outlineLevel="0" collapsed="false">
      <c r="A322" s="208"/>
      <c r="B322" s="208"/>
      <c r="C322" s="208"/>
      <c r="D322" s="241"/>
      <c r="E322" s="287"/>
      <c r="F322" s="288"/>
      <c r="G322" s="288"/>
      <c r="K322" s="272"/>
    </row>
    <row r="323" s="205" customFormat="true" ht="14.25" hidden="false" customHeight="false" outlineLevel="0" collapsed="false">
      <c r="A323" s="208"/>
      <c r="B323" s="208"/>
      <c r="C323" s="208"/>
      <c r="D323" s="239"/>
      <c r="E323" s="287"/>
      <c r="F323" s="288"/>
      <c r="G323" s="288"/>
      <c r="K323" s="272"/>
    </row>
    <row r="324" s="205" customFormat="true" ht="14.25" hidden="false" customHeight="false" outlineLevel="0" collapsed="false">
      <c r="A324" s="208"/>
      <c r="B324" s="208"/>
      <c r="C324" s="208"/>
      <c r="D324" s="239"/>
      <c r="E324" s="287"/>
      <c r="F324" s="288"/>
      <c r="G324" s="288"/>
      <c r="K324" s="272"/>
    </row>
    <row r="325" s="205" customFormat="true" ht="14.25" hidden="false" customHeight="false" outlineLevel="0" collapsed="false">
      <c r="A325" s="208"/>
      <c r="B325" s="208"/>
      <c r="C325" s="208"/>
      <c r="D325" s="239"/>
      <c r="E325" s="287"/>
      <c r="F325" s="288"/>
      <c r="G325" s="288"/>
      <c r="K325" s="272"/>
    </row>
    <row r="326" s="205" customFormat="true" ht="14.25" hidden="false" customHeight="false" outlineLevel="0" collapsed="false">
      <c r="A326" s="208"/>
      <c r="B326" s="208"/>
      <c r="C326" s="208"/>
      <c r="D326" s="241"/>
      <c r="E326" s="287"/>
      <c r="F326" s="288"/>
      <c r="G326" s="288"/>
      <c r="K326" s="272"/>
    </row>
    <row r="327" s="205" customFormat="true" ht="14.25" hidden="false" customHeight="false" outlineLevel="0" collapsed="false">
      <c r="A327" s="208"/>
      <c r="B327" s="208"/>
      <c r="C327" s="208"/>
      <c r="D327" s="241"/>
      <c r="E327" s="287"/>
      <c r="F327" s="288"/>
      <c r="G327" s="288"/>
      <c r="K327" s="272"/>
    </row>
    <row r="328" s="205" customFormat="true" ht="14.25" hidden="false" customHeight="false" outlineLevel="0" collapsed="false">
      <c r="A328" s="208"/>
      <c r="B328" s="208"/>
      <c r="C328" s="208"/>
      <c r="D328" s="241"/>
      <c r="E328" s="287"/>
      <c r="F328" s="288"/>
      <c r="G328" s="288"/>
      <c r="K328" s="272"/>
    </row>
    <row r="329" s="205" customFormat="true" ht="14.25" hidden="false" customHeight="false" outlineLevel="0" collapsed="false">
      <c r="A329" s="208"/>
      <c r="B329" s="208"/>
      <c r="C329" s="208"/>
      <c r="D329" s="241"/>
      <c r="E329" s="287"/>
      <c r="F329" s="288"/>
      <c r="G329" s="288"/>
      <c r="K329" s="272"/>
    </row>
    <row r="330" s="205" customFormat="true" ht="14.25" hidden="false" customHeight="false" outlineLevel="0" collapsed="false">
      <c r="A330" s="208"/>
      <c r="B330" s="208"/>
      <c r="C330" s="208"/>
      <c r="D330" s="241"/>
      <c r="E330" s="287"/>
      <c r="F330" s="288"/>
      <c r="G330" s="288"/>
      <c r="K330" s="272"/>
    </row>
    <row r="331" s="205" customFormat="true" ht="14.25" hidden="false" customHeight="false" outlineLevel="0" collapsed="false">
      <c r="A331" s="208"/>
      <c r="B331" s="208"/>
      <c r="C331" s="208"/>
      <c r="D331" s="239"/>
      <c r="E331" s="287"/>
      <c r="F331" s="288"/>
      <c r="G331" s="288"/>
      <c r="K331" s="272"/>
    </row>
    <row r="332" s="205" customFormat="true" ht="14.25" hidden="false" customHeight="false" outlineLevel="0" collapsed="false">
      <c r="A332" s="208"/>
      <c r="B332" s="208"/>
      <c r="C332" s="208"/>
      <c r="D332" s="239"/>
      <c r="E332" s="287"/>
      <c r="F332" s="288"/>
      <c r="G332" s="288"/>
      <c r="K332" s="272"/>
    </row>
    <row r="333" s="205" customFormat="true" ht="14.25" hidden="false" customHeight="false" outlineLevel="0" collapsed="false">
      <c r="A333" s="208"/>
      <c r="B333" s="208"/>
      <c r="C333" s="208"/>
      <c r="D333" s="239"/>
      <c r="E333" s="287"/>
      <c r="F333" s="288"/>
      <c r="G333" s="288"/>
      <c r="K333" s="272"/>
    </row>
    <row r="334" s="205" customFormat="true" ht="14.25" hidden="false" customHeight="false" outlineLevel="0" collapsed="false">
      <c r="A334" s="208"/>
      <c r="B334" s="208"/>
      <c r="C334" s="208"/>
      <c r="D334" s="239"/>
      <c r="E334" s="287"/>
      <c r="F334" s="288"/>
      <c r="G334" s="288"/>
      <c r="K334" s="272"/>
    </row>
    <row r="335" s="205" customFormat="true" ht="14.25" hidden="false" customHeight="false" outlineLevel="0" collapsed="false">
      <c r="A335" s="208"/>
      <c r="B335" s="208"/>
      <c r="C335" s="208"/>
      <c r="D335" s="289"/>
      <c r="E335" s="287"/>
      <c r="F335" s="288"/>
      <c r="G335" s="288"/>
      <c r="K335" s="272"/>
    </row>
    <row r="336" s="205" customFormat="true" ht="14.25" hidden="false" customHeight="false" outlineLevel="0" collapsed="false">
      <c r="A336" s="208"/>
      <c r="B336" s="208"/>
      <c r="C336" s="208"/>
      <c r="D336" s="283"/>
      <c r="E336" s="287"/>
      <c r="F336" s="288"/>
      <c r="G336" s="288"/>
      <c r="K336" s="272"/>
    </row>
    <row r="337" s="205" customFormat="true" ht="14.25" hidden="false" customHeight="false" outlineLevel="0" collapsed="false">
      <c r="A337" s="208"/>
      <c r="B337" s="208"/>
      <c r="C337" s="208"/>
      <c r="D337" s="283"/>
      <c r="E337" s="287"/>
      <c r="F337" s="288"/>
      <c r="G337" s="288"/>
      <c r="K337" s="272"/>
    </row>
    <row r="338" s="205" customFormat="true" ht="14.25" hidden="false" customHeight="false" outlineLevel="0" collapsed="false">
      <c r="A338" s="208"/>
      <c r="B338" s="208"/>
      <c r="C338" s="208"/>
      <c r="D338" s="283"/>
      <c r="E338" s="287"/>
      <c r="F338" s="288"/>
      <c r="G338" s="288"/>
      <c r="K338" s="272"/>
    </row>
    <row r="339" s="205" customFormat="true" ht="14.25" hidden="false" customHeight="false" outlineLevel="0" collapsed="false">
      <c r="A339" s="208"/>
      <c r="B339" s="208"/>
      <c r="C339" s="208"/>
      <c r="D339" s="239"/>
      <c r="E339" s="287"/>
      <c r="F339" s="288"/>
      <c r="G339" s="288"/>
      <c r="K339" s="272"/>
    </row>
    <row r="340" s="205" customFormat="true" ht="14.25" hidden="false" customHeight="false" outlineLevel="0" collapsed="false">
      <c r="A340" s="208"/>
      <c r="B340" s="208"/>
      <c r="C340" s="208"/>
      <c r="D340" s="239"/>
      <c r="E340" s="287"/>
      <c r="F340" s="288"/>
      <c r="G340" s="288"/>
      <c r="K340" s="272"/>
    </row>
    <row r="341" s="205" customFormat="true" ht="14.25" hidden="false" customHeight="false" outlineLevel="0" collapsed="false">
      <c r="A341" s="208"/>
      <c r="B341" s="208"/>
      <c r="C341" s="208"/>
      <c r="D341" s="239"/>
      <c r="E341" s="287"/>
      <c r="F341" s="288"/>
      <c r="G341" s="288"/>
      <c r="K341" s="272"/>
    </row>
    <row r="342" s="205" customFormat="true" ht="14.25" hidden="false" customHeight="false" outlineLevel="0" collapsed="false">
      <c r="A342" s="208"/>
      <c r="B342" s="208"/>
      <c r="C342" s="208"/>
      <c r="D342" s="239"/>
      <c r="E342" s="287"/>
      <c r="F342" s="288"/>
      <c r="G342" s="288"/>
      <c r="K342" s="272"/>
    </row>
    <row r="343" s="205" customFormat="true" ht="14.25" hidden="false" customHeight="false" outlineLevel="0" collapsed="false">
      <c r="A343" s="208"/>
      <c r="B343" s="208"/>
      <c r="C343" s="208"/>
      <c r="D343" s="239"/>
      <c r="E343" s="287"/>
      <c r="F343" s="288"/>
      <c r="G343" s="288"/>
      <c r="K343" s="272"/>
    </row>
    <row r="344" s="205" customFormat="true" ht="14.25" hidden="false" customHeight="false" outlineLevel="0" collapsed="false">
      <c r="A344" s="208"/>
      <c r="B344" s="208"/>
      <c r="C344" s="208"/>
      <c r="D344" s="239"/>
      <c r="E344" s="287"/>
      <c r="F344" s="288"/>
      <c r="G344" s="288"/>
      <c r="K344" s="272"/>
    </row>
    <row r="345" s="205" customFormat="true" ht="14.25" hidden="false" customHeight="false" outlineLevel="0" collapsed="false">
      <c r="A345" s="208"/>
      <c r="B345" s="208"/>
      <c r="C345" s="208"/>
      <c r="D345" s="239"/>
      <c r="E345" s="287"/>
      <c r="F345" s="288"/>
      <c r="G345" s="288"/>
      <c r="K345" s="272"/>
    </row>
    <row r="346" s="205" customFormat="true" ht="14.25" hidden="false" customHeight="false" outlineLevel="0" collapsed="false">
      <c r="A346" s="208"/>
      <c r="B346" s="208"/>
      <c r="C346" s="208"/>
      <c r="D346" s="239"/>
      <c r="E346" s="287"/>
      <c r="F346" s="288"/>
      <c r="G346" s="288"/>
      <c r="K346" s="272"/>
    </row>
    <row r="347" s="205" customFormat="true" ht="14.25" hidden="false" customHeight="false" outlineLevel="0" collapsed="false">
      <c r="A347" s="208"/>
      <c r="B347" s="208"/>
      <c r="C347" s="208"/>
      <c r="D347" s="239"/>
      <c r="E347" s="287"/>
      <c r="F347" s="288"/>
      <c r="G347" s="288"/>
      <c r="K347" s="272"/>
    </row>
    <row r="348" s="205" customFormat="true" ht="14.25" hidden="false" customHeight="false" outlineLevel="0" collapsed="false">
      <c r="A348" s="208"/>
      <c r="B348" s="208"/>
      <c r="C348" s="208"/>
      <c r="D348" s="239"/>
      <c r="E348" s="287"/>
      <c r="F348" s="288"/>
      <c r="G348" s="288"/>
      <c r="K348" s="272"/>
    </row>
    <row r="349" s="205" customFormat="true" ht="14.25" hidden="false" customHeight="false" outlineLevel="0" collapsed="false">
      <c r="A349" s="208"/>
      <c r="B349" s="208"/>
      <c r="C349" s="208"/>
      <c r="D349" s="239"/>
      <c r="E349" s="287"/>
      <c r="F349" s="288"/>
      <c r="G349" s="288"/>
      <c r="K349" s="272"/>
    </row>
    <row r="350" s="205" customFormat="true" ht="14.25" hidden="false" customHeight="false" outlineLevel="0" collapsed="false">
      <c r="A350" s="208"/>
      <c r="B350" s="208"/>
      <c r="C350" s="208"/>
      <c r="D350" s="239"/>
      <c r="E350" s="287"/>
      <c r="F350" s="288"/>
      <c r="G350" s="288"/>
      <c r="K350" s="272"/>
    </row>
    <row r="351" s="205" customFormat="true" ht="14.25" hidden="false" customHeight="false" outlineLevel="0" collapsed="false">
      <c r="A351" s="208"/>
      <c r="B351" s="208"/>
      <c r="C351" s="208"/>
      <c r="D351" s="239"/>
      <c r="E351" s="287"/>
      <c r="F351" s="288"/>
      <c r="G351" s="288"/>
      <c r="K351" s="272"/>
    </row>
    <row r="352" s="205" customFormat="true" ht="14.25" hidden="false" customHeight="false" outlineLevel="0" collapsed="false">
      <c r="A352" s="208"/>
      <c r="B352" s="208"/>
      <c r="C352" s="208"/>
      <c r="D352" s="239"/>
      <c r="E352" s="287"/>
      <c r="F352" s="288"/>
      <c r="G352" s="288"/>
      <c r="K352" s="272"/>
    </row>
    <row r="353" s="205" customFormat="true" ht="14.25" hidden="false" customHeight="false" outlineLevel="0" collapsed="false">
      <c r="A353" s="208"/>
      <c r="B353" s="208"/>
      <c r="C353" s="208"/>
      <c r="D353" s="239"/>
      <c r="E353" s="287"/>
      <c r="F353" s="288"/>
      <c r="G353" s="288"/>
      <c r="K353" s="272"/>
    </row>
    <row r="354" s="205" customFormat="true" ht="14.25" hidden="false" customHeight="false" outlineLevel="0" collapsed="false">
      <c r="A354" s="208"/>
      <c r="B354" s="208"/>
      <c r="C354" s="208"/>
      <c r="D354" s="239"/>
      <c r="E354" s="287"/>
      <c r="F354" s="288"/>
      <c r="G354" s="288"/>
      <c r="I354" s="290"/>
      <c r="K354" s="272"/>
    </row>
    <row r="355" s="205" customFormat="true" ht="14.25" hidden="false" customHeight="false" outlineLevel="0" collapsed="false">
      <c r="A355" s="208"/>
      <c r="B355" s="208"/>
      <c r="C355" s="208"/>
      <c r="D355" s="239"/>
      <c r="E355" s="287"/>
      <c r="F355" s="288"/>
      <c r="G355" s="288"/>
      <c r="I355" s="290"/>
      <c r="K355" s="272"/>
    </row>
    <row r="356" s="205" customFormat="true" ht="14.25" hidden="false" customHeight="false" outlineLevel="0" collapsed="false">
      <c r="A356" s="208"/>
      <c r="B356" s="208"/>
      <c r="C356" s="208"/>
      <c r="D356" s="239"/>
      <c r="E356" s="287"/>
      <c r="F356" s="288"/>
      <c r="G356" s="288"/>
      <c r="I356" s="204"/>
      <c r="K356" s="272"/>
    </row>
    <row r="357" s="205" customFormat="true" ht="14.25" hidden="false" customHeight="false" outlineLevel="0" collapsed="false">
      <c r="A357" s="208"/>
      <c r="B357" s="208"/>
      <c r="C357" s="208"/>
      <c r="D357" s="239"/>
      <c r="E357" s="287"/>
      <c r="F357" s="288"/>
      <c r="G357" s="288"/>
      <c r="I357" s="204"/>
      <c r="K357" s="272"/>
    </row>
    <row r="358" s="205" customFormat="true" ht="14.25" hidden="false" customHeight="false" outlineLevel="0" collapsed="false">
      <c r="A358" s="208"/>
      <c r="B358" s="208"/>
      <c r="C358" s="208"/>
      <c r="D358" s="239"/>
      <c r="E358" s="287"/>
      <c r="F358" s="288"/>
      <c r="G358" s="288"/>
      <c r="I358" s="204"/>
      <c r="K358" s="272"/>
    </row>
    <row r="359" s="205" customFormat="true" ht="14.25" hidden="false" customHeight="false" outlineLevel="0" collapsed="false">
      <c r="B359" s="208"/>
      <c r="C359" s="208"/>
      <c r="D359" s="239"/>
      <c r="E359" s="287"/>
      <c r="F359" s="288"/>
      <c r="G359" s="288"/>
      <c r="I359" s="204"/>
      <c r="J359" s="223"/>
      <c r="K359" s="272"/>
    </row>
    <row r="360" s="205" customFormat="true" ht="14.25" hidden="false" customHeight="false" outlineLevel="0" collapsed="false">
      <c r="B360" s="208"/>
      <c r="C360" s="208"/>
      <c r="D360" s="239"/>
      <c r="E360" s="287"/>
      <c r="F360" s="288"/>
      <c r="G360" s="288"/>
      <c r="I360" s="204"/>
      <c r="J360" s="223"/>
      <c r="K360" s="272"/>
    </row>
    <row r="361" s="205" customFormat="true" ht="14.25" hidden="false" customHeight="false" outlineLevel="0" collapsed="false">
      <c r="B361" s="208"/>
      <c r="C361" s="208"/>
      <c r="D361" s="239"/>
      <c r="E361" s="287"/>
      <c r="F361" s="288"/>
      <c r="G361" s="288"/>
      <c r="I361" s="204"/>
      <c r="J361" s="263"/>
      <c r="K361" s="272"/>
    </row>
    <row r="362" s="205" customFormat="true" ht="14.25" hidden="false" customHeight="false" outlineLevel="0" collapsed="false">
      <c r="A362" s="291"/>
      <c r="F362" s="278"/>
      <c r="G362" s="278"/>
      <c r="I362" s="204"/>
      <c r="J362" s="223"/>
      <c r="K362" s="272"/>
    </row>
    <row r="363" s="205" customFormat="true" ht="15" hidden="false" customHeight="false" outlineLevel="0" collapsed="false">
      <c r="A363" s="277"/>
      <c r="F363" s="278"/>
      <c r="G363" s="278"/>
      <c r="I363" s="204"/>
      <c r="J363" s="223"/>
      <c r="K363" s="272"/>
    </row>
    <row r="364" s="205" customFormat="true" ht="15" hidden="false" customHeight="false" outlineLevel="0" collapsed="false">
      <c r="A364" s="208"/>
      <c r="B364" s="279"/>
      <c r="C364" s="279"/>
      <c r="D364" s="179"/>
      <c r="E364" s="279"/>
      <c r="F364" s="292"/>
      <c r="G364" s="292"/>
      <c r="I364" s="204"/>
      <c r="K364" s="272"/>
    </row>
    <row r="365" s="205" customFormat="true" ht="14.25" hidden="false" customHeight="false" outlineLevel="0" collapsed="false">
      <c r="A365" s="208"/>
      <c r="B365" s="293"/>
      <c r="C365" s="293"/>
      <c r="D365" s="293"/>
      <c r="E365" s="293"/>
      <c r="F365" s="278"/>
      <c r="G365" s="278"/>
      <c r="I365" s="204"/>
      <c r="J365" s="223"/>
      <c r="K365" s="272"/>
    </row>
    <row r="366" s="205" customFormat="true" ht="15" hidden="false" customHeight="false" outlineLevel="0" collapsed="false">
      <c r="A366" s="208"/>
      <c r="B366" s="277"/>
      <c r="C366" s="277"/>
      <c r="D366" s="280"/>
      <c r="E366" s="281"/>
      <c r="F366" s="282"/>
      <c r="G366" s="282"/>
      <c r="I366" s="204"/>
      <c r="J366" s="263"/>
      <c r="K366" s="272"/>
    </row>
    <row r="367" s="205" customFormat="true" ht="14.25" hidden="false" customHeight="false" outlineLevel="0" collapsed="false">
      <c r="A367" s="208"/>
      <c r="B367" s="208"/>
      <c r="C367" s="208"/>
      <c r="D367" s="239"/>
      <c r="E367" s="244"/>
      <c r="F367" s="203"/>
      <c r="G367" s="203"/>
      <c r="I367" s="204"/>
      <c r="J367" s="223"/>
      <c r="K367" s="272"/>
    </row>
    <row r="368" s="205" customFormat="true" ht="14.25" hidden="false" customHeight="false" outlineLevel="0" collapsed="false">
      <c r="A368" s="208"/>
      <c r="B368" s="208"/>
      <c r="C368" s="208"/>
      <c r="D368" s="239"/>
      <c r="E368" s="244"/>
      <c r="F368" s="203"/>
      <c r="G368" s="203"/>
      <c r="I368" s="204"/>
      <c r="K368" s="272"/>
    </row>
    <row r="369" s="205" customFormat="true" ht="14.25" hidden="false" customHeight="false" outlineLevel="0" collapsed="false">
      <c r="A369" s="208"/>
      <c r="B369" s="208"/>
      <c r="C369" s="208"/>
      <c r="D369" s="239"/>
      <c r="E369" s="244"/>
      <c r="F369" s="203"/>
      <c r="G369" s="203"/>
      <c r="I369" s="204"/>
      <c r="K369" s="272"/>
    </row>
    <row r="370" s="205" customFormat="true" ht="14.25" hidden="false" customHeight="false" outlineLevel="0" collapsed="false">
      <c r="A370" s="208"/>
      <c r="B370" s="208"/>
      <c r="C370" s="208"/>
      <c r="D370" s="239"/>
      <c r="E370" s="244"/>
      <c r="F370" s="203"/>
      <c r="G370" s="203"/>
      <c r="I370" s="204"/>
      <c r="J370" s="223"/>
      <c r="K370" s="272"/>
    </row>
    <row r="371" s="205" customFormat="true" ht="14.25" hidden="false" customHeight="false" outlineLevel="0" collapsed="false">
      <c r="A371" s="208"/>
      <c r="B371" s="208"/>
      <c r="C371" s="208"/>
      <c r="D371" s="239"/>
      <c r="E371" s="244"/>
      <c r="F371" s="203"/>
      <c r="G371" s="203"/>
      <c r="I371" s="204"/>
      <c r="J371" s="223"/>
      <c r="K371" s="272"/>
    </row>
    <row r="372" s="205" customFormat="true" ht="14.25" hidden="false" customHeight="false" outlineLevel="0" collapsed="false">
      <c r="A372" s="208"/>
      <c r="B372" s="208"/>
      <c r="C372" s="208"/>
      <c r="D372" s="283"/>
      <c r="E372" s="244"/>
      <c r="F372" s="203"/>
      <c r="G372" s="203"/>
      <c r="I372" s="204"/>
      <c r="J372" s="223"/>
      <c r="K372" s="272"/>
    </row>
    <row r="373" s="205" customFormat="true" ht="14.25" hidden="false" customHeight="false" outlineLevel="0" collapsed="false">
      <c r="A373" s="208"/>
      <c r="B373" s="208"/>
      <c r="C373" s="208"/>
      <c r="D373" s="239"/>
      <c r="E373" s="244"/>
      <c r="F373" s="203"/>
      <c r="G373" s="203"/>
      <c r="I373" s="204"/>
      <c r="K373" s="272"/>
    </row>
    <row r="374" s="205" customFormat="true" ht="15" hidden="false" customHeight="false" outlineLevel="0" collapsed="false">
      <c r="A374" s="208"/>
      <c r="B374" s="208"/>
      <c r="C374" s="208"/>
      <c r="D374" s="239"/>
      <c r="E374" s="244"/>
      <c r="F374" s="203"/>
      <c r="G374" s="203"/>
      <c r="I374" s="284"/>
      <c r="J374" s="223"/>
      <c r="K374" s="272"/>
    </row>
    <row r="375" s="205" customFormat="true" ht="14.25" hidden="false" customHeight="false" outlineLevel="0" collapsed="false">
      <c r="A375" s="208"/>
      <c r="B375" s="208"/>
      <c r="C375" s="208"/>
      <c r="D375" s="239"/>
      <c r="E375" s="244"/>
      <c r="F375" s="203"/>
      <c r="G375" s="203"/>
      <c r="I375" s="204"/>
      <c r="J375" s="223"/>
      <c r="K375" s="272"/>
    </row>
    <row r="376" s="205" customFormat="true" ht="14.25" hidden="false" customHeight="false" outlineLevel="0" collapsed="false">
      <c r="A376" s="208"/>
      <c r="B376" s="208"/>
      <c r="C376" s="208"/>
      <c r="D376" s="239"/>
      <c r="E376" s="244"/>
      <c r="F376" s="203"/>
      <c r="G376" s="203"/>
      <c r="I376" s="204"/>
      <c r="K376" s="272"/>
    </row>
    <row r="377" s="205" customFormat="true" ht="14.25" hidden="false" customHeight="false" outlineLevel="0" collapsed="false">
      <c r="A377" s="208"/>
      <c r="B377" s="208"/>
      <c r="C377" s="208"/>
      <c r="D377" s="239"/>
      <c r="E377" s="244"/>
      <c r="F377" s="203"/>
      <c r="G377" s="203"/>
      <c r="I377" s="204"/>
      <c r="K377" s="272"/>
    </row>
    <row r="378" s="205" customFormat="true" ht="14.25" hidden="false" customHeight="false" outlineLevel="0" collapsed="false">
      <c r="A378" s="208"/>
      <c r="B378" s="208"/>
      <c r="C378" s="208"/>
      <c r="D378" s="239"/>
      <c r="E378" s="244"/>
      <c r="F378" s="203"/>
      <c r="G378" s="203"/>
      <c r="I378" s="204"/>
      <c r="J378" s="223"/>
      <c r="K378" s="272"/>
    </row>
    <row r="379" s="205" customFormat="true" ht="14.25" hidden="false" customHeight="false" outlineLevel="0" collapsed="false">
      <c r="A379" s="208"/>
      <c r="B379" s="208"/>
      <c r="C379" s="208"/>
      <c r="D379" s="239"/>
      <c r="E379" s="244"/>
      <c r="F379" s="203"/>
      <c r="G379" s="203"/>
      <c r="I379" s="204"/>
      <c r="J379" s="263"/>
      <c r="K379" s="272"/>
    </row>
    <row r="380" s="205" customFormat="true" ht="14.25" hidden="false" customHeight="false" outlineLevel="0" collapsed="false">
      <c r="A380" s="208"/>
      <c r="B380" s="208"/>
      <c r="C380" s="208"/>
      <c r="D380" s="239"/>
      <c r="E380" s="244"/>
      <c r="F380" s="203"/>
      <c r="G380" s="203"/>
      <c r="I380" s="204"/>
      <c r="J380" s="223"/>
      <c r="K380" s="272"/>
    </row>
    <row r="381" s="205" customFormat="true" ht="14.25" hidden="false" customHeight="false" outlineLevel="0" collapsed="false">
      <c r="A381" s="208"/>
      <c r="B381" s="208"/>
      <c r="C381" s="208"/>
      <c r="D381" s="283"/>
      <c r="E381" s="244"/>
      <c r="F381" s="203"/>
      <c r="G381" s="203"/>
      <c r="I381" s="204"/>
      <c r="J381" s="263"/>
      <c r="K381" s="272"/>
    </row>
    <row r="382" s="205" customFormat="true" ht="14.25" hidden="false" customHeight="false" outlineLevel="0" collapsed="false">
      <c r="A382" s="208"/>
      <c r="B382" s="208"/>
      <c r="C382" s="208"/>
      <c r="D382" s="239"/>
      <c r="E382" s="244"/>
      <c r="F382" s="203"/>
      <c r="G382" s="203"/>
      <c r="I382" s="204"/>
      <c r="K382" s="272"/>
    </row>
    <row r="383" s="205" customFormat="true" ht="14.25" hidden="false" customHeight="false" outlineLevel="0" collapsed="false">
      <c r="A383" s="208"/>
      <c r="B383" s="208"/>
      <c r="C383" s="208"/>
      <c r="D383" s="239"/>
      <c r="E383" s="244"/>
      <c r="F383" s="203"/>
      <c r="G383" s="203"/>
      <c r="I383" s="204"/>
      <c r="J383" s="223"/>
      <c r="K383" s="272"/>
    </row>
    <row r="384" s="205" customFormat="true" ht="14.25" hidden="false" customHeight="false" outlineLevel="0" collapsed="false">
      <c r="A384" s="208"/>
      <c r="B384" s="208"/>
      <c r="C384" s="208"/>
      <c r="D384" s="239"/>
      <c r="E384" s="244"/>
      <c r="F384" s="203"/>
      <c r="G384" s="203"/>
      <c r="I384" s="204"/>
      <c r="J384" s="263"/>
      <c r="K384" s="272"/>
    </row>
    <row r="385" s="205" customFormat="true" ht="14.25" hidden="false" customHeight="false" outlineLevel="0" collapsed="false">
      <c r="A385" s="208"/>
      <c r="B385" s="208"/>
      <c r="C385" s="208"/>
      <c r="D385" s="239"/>
      <c r="E385" s="244"/>
      <c r="F385" s="203"/>
      <c r="G385" s="203"/>
      <c r="I385" s="204"/>
      <c r="J385" s="223"/>
      <c r="K385" s="272"/>
    </row>
    <row r="386" s="205" customFormat="true" ht="14.25" hidden="false" customHeight="false" outlineLevel="0" collapsed="false">
      <c r="A386" s="208"/>
      <c r="B386" s="208"/>
      <c r="C386" s="208"/>
      <c r="D386" s="239"/>
      <c r="E386" s="244"/>
      <c r="F386" s="203"/>
      <c r="G386" s="203"/>
      <c r="I386" s="204"/>
      <c r="K386" s="272"/>
    </row>
    <row r="387" s="205" customFormat="true" ht="14.25" hidden="false" customHeight="false" outlineLevel="0" collapsed="false">
      <c r="A387" s="208"/>
      <c r="B387" s="208"/>
      <c r="C387" s="208"/>
      <c r="D387" s="239"/>
      <c r="E387" s="244"/>
      <c r="F387" s="203"/>
      <c r="G387" s="203"/>
      <c r="I387" s="204"/>
      <c r="J387" s="223"/>
      <c r="K387" s="272"/>
    </row>
    <row r="388" s="205" customFormat="true" ht="14.25" hidden="false" customHeight="false" outlineLevel="0" collapsed="false">
      <c r="A388" s="208"/>
      <c r="B388" s="208"/>
      <c r="C388" s="208"/>
      <c r="D388" s="239"/>
      <c r="E388" s="244"/>
      <c r="F388" s="203"/>
      <c r="G388" s="203"/>
      <c r="I388" s="204"/>
      <c r="K388" s="272"/>
    </row>
    <row r="389" s="205" customFormat="true" ht="14.25" hidden="false" customHeight="false" outlineLevel="0" collapsed="false">
      <c r="A389" s="208"/>
      <c r="B389" s="208"/>
      <c r="C389" s="208"/>
      <c r="D389" s="283"/>
      <c r="E389" s="244"/>
      <c r="F389" s="203"/>
      <c r="G389" s="203"/>
      <c r="I389" s="204"/>
      <c r="J389" s="223"/>
      <c r="K389" s="272"/>
    </row>
    <row r="390" s="205" customFormat="true" ht="14.25" hidden="false" customHeight="false" outlineLevel="0" collapsed="false">
      <c r="A390" s="208"/>
      <c r="B390" s="208"/>
      <c r="C390" s="208"/>
      <c r="D390" s="283"/>
      <c r="E390" s="244"/>
      <c r="F390" s="203"/>
      <c r="G390" s="203"/>
      <c r="I390" s="204"/>
      <c r="J390" s="223"/>
      <c r="K390" s="272"/>
    </row>
    <row r="391" s="205" customFormat="true" ht="14.25" hidden="false" customHeight="false" outlineLevel="0" collapsed="false">
      <c r="A391" s="208"/>
      <c r="B391" s="208"/>
      <c r="C391" s="208"/>
      <c r="D391" s="283"/>
      <c r="E391" s="244"/>
      <c r="F391" s="203"/>
      <c r="G391" s="203"/>
      <c r="I391" s="204"/>
      <c r="J391" s="223"/>
      <c r="K391" s="272"/>
    </row>
    <row r="392" s="205" customFormat="true" ht="14.25" hidden="false" customHeight="false" outlineLevel="0" collapsed="false">
      <c r="A392" s="208"/>
      <c r="B392" s="208"/>
      <c r="C392" s="208"/>
      <c r="D392" s="283"/>
      <c r="E392" s="244"/>
      <c r="F392" s="203"/>
      <c r="G392" s="203"/>
      <c r="I392" s="204"/>
      <c r="J392" s="223"/>
      <c r="K392" s="272"/>
    </row>
    <row r="393" s="205" customFormat="true" ht="14.25" hidden="false" customHeight="false" outlineLevel="0" collapsed="false">
      <c r="A393" s="208"/>
      <c r="B393" s="208"/>
      <c r="C393" s="208"/>
      <c r="D393" s="283"/>
      <c r="E393" s="244"/>
      <c r="F393" s="203"/>
      <c r="G393" s="203"/>
      <c r="I393" s="204"/>
      <c r="K393" s="272"/>
    </row>
    <row r="394" s="205" customFormat="true" ht="14.25" hidden="false" customHeight="false" outlineLevel="0" collapsed="false">
      <c r="A394" s="208"/>
      <c r="B394" s="208"/>
      <c r="C394" s="208"/>
      <c r="D394" s="239"/>
      <c r="E394" s="244"/>
      <c r="F394" s="203"/>
      <c r="G394" s="203"/>
      <c r="I394" s="204"/>
      <c r="J394" s="223"/>
      <c r="K394" s="272"/>
    </row>
    <row r="395" s="205" customFormat="true" ht="14.25" hidden="false" customHeight="false" outlineLevel="0" collapsed="false">
      <c r="A395" s="208"/>
      <c r="B395" s="208"/>
      <c r="C395" s="208"/>
      <c r="D395" s="239"/>
      <c r="E395" s="244"/>
      <c r="F395" s="203"/>
      <c r="G395" s="203"/>
      <c r="I395" s="204"/>
      <c r="J395" s="223"/>
      <c r="K395" s="272"/>
    </row>
    <row r="396" s="205" customFormat="true" ht="14.25" hidden="false" customHeight="false" outlineLevel="0" collapsed="false">
      <c r="A396" s="208"/>
      <c r="B396" s="208"/>
      <c r="C396" s="208"/>
      <c r="D396" s="239"/>
      <c r="E396" s="244"/>
      <c r="F396" s="203"/>
      <c r="G396" s="203"/>
      <c r="I396" s="204"/>
      <c r="J396" s="223"/>
      <c r="K396" s="272"/>
    </row>
    <row r="397" s="205" customFormat="true" ht="14.25" hidden="false" customHeight="false" outlineLevel="0" collapsed="false">
      <c r="A397" s="208"/>
      <c r="B397" s="208"/>
      <c r="C397" s="208"/>
      <c r="D397" s="239"/>
      <c r="E397" s="244"/>
      <c r="F397" s="203"/>
      <c r="G397" s="203"/>
      <c r="I397" s="204"/>
      <c r="J397" s="223"/>
      <c r="K397" s="272"/>
    </row>
    <row r="398" s="205" customFormat="true" ht="14.25" hidden="false" customHeight="false" outlineLevel="0" collapsed="false">
      <c r="A398" s="208"/>
      <c r="B398" s="208"/>
      <c r="C398" s="208"/>
      <c r="D398" s="239"/>
      <c r="E398" s="244"/>
      <c r="F398" s="203"/>
      <c r="G398" s="203"/>
      <c r="I398" s="204"/>
      <c r="K398" s="272"/>
    </row>
    <row r="399" s="205" customFormat="true" ht="14.25" hidden="false" customHeight="false" outlineLevel="0" collapsed="false">
      <c r="A399" s="208"/>
      <c r="B399" s="208"/>
      <c r="C399" s="208"/>
      <c r="D399" s="239"/>
      <c r="E399" s="244"/>
      <c r="F399" s="203"/>
      <c r="G399" s="203"/>
      <c r="I399" s="204"/>
      <c r="K399" s="272"/>
    </row>
    <row r="400" s="205" customFormat="true" ht="14.25" hidden="false" customHeight="false" outlineLevel="0" collapsed="false">
      <c r="A400" s="208"/>
      <c r="B400" s="208"/>
      <c r="C400" s="208"/>
      <c r="D400" s="239"/>
      <c r="E400" s="244"/>
      <c r="F400" s="203"/>
      <c r="G400" s="203"/>
      <c r="I400" s="204"/>
      <c r="K400" s="272"/>
    </row>
    <row r="401" s="205" customFormat="true" ht="15" hidden="false" customHeight="false" outlineLevel="0" collapsed="false">
      <c r="A401" s="208"/>
      <c r="B401" s="208"/>
      <c r="C401" s="208"/>
      <c r="D401" s="241"/>
      <c r="E401" s="244"/>
      <c r="F401" s="203"/>
      <c r="G401" s="203"/>
      <c r="I401" s="284"/>
      <c r="J401" s="223"/>
      <c r="K401" s="272"/>
    </row>
    <row r="402" s="205" customFormat="true" ht="14.25" hidden="false" customHeight="false" outlineLevel="0" collapsed="false">
      <c r="A402" s="208"/>
      <c r="B402" s="208"/>
      <c r="C402" s="208"/>
      <c r="D402" s="239"/>
      <c r="E402" s="244"/>
      <c r="F402" s="203"/>
      <c r="G402" s="203"/>
      <c r="I402" s="204"/>
      <c r="J402" s="223"/>
      <c r="K402" s="272"/>
    </row>
    <row r="403" s="205" customFormat="true" ht="14.25" hidden="false" customHeight="false" outlineLevel="0" collapsed="false">
      <c r="A403" s="208"/>
      <c r="B403" s="208"/>
      <c r="C403" s="208"/>
      <c r="D403" s="283"/>
      <c r="E403" s="244"/>
      <c r="F403" s="203"/>
      <c r="G403" s="203"/>
      <c r="K403" s="272"/>
    </row>
    <row r="404" s="205" customFormat="true" ht="14.25" hidden="false" customHeight="false" outlineLevel="0" collapsed="false">
      <c r="A404" s="208"/>
      <c r="B404" s="208"/>
      <c r="C404" s="208"/>
      <c r="D404" s="283"/>
      <c r="E404" s="244"/>
      <c r="F404" s="203"/>
      <c r="G404" s="203"/>
      <c r="K404" s="272"/>
    </row>
    <row r="405" s="205" customFormat="true" ht="14.25" hidden="false" customHeight="false" outlineLevel="0" collapsed="false">
      <c r="A405" s="208"/>
      <c r="B405" s="208"/>
      <c r="C405" s="208"/>
      <c r="D405" s="283"/>
      <c r="E405" s="244"/>
      <c r="F405" s="203"/>
      <c r="G405" s="203"/>
      <c r="K405" s="272"/>
    </row>
    <row r="406" s="205" customFormat="true" ht="14.25" hidden="false" customHeight="false" outlineLevel="0" collapsed="false">
      <c r="A406" s="208"/>
      <c r="B406" s="208"/>
      <c r="C406" s="208"/>
      <c r="D406" s="283"/>
      <c r="E406" s="244"/>
      <c r="F406" s="203"/>
      <c r="G406" s="203"/>
      <c r="K406" s="272"/>
    </row>
    <row r="407" s="205" customFormat="true" ht="14.25" hidden="false" customHeight="false" outlineLevel="0" collapsed="false">
      <c r="A407" s="208"/>
      <c r="B407" s="208"/>
      <c r="C407" s="208"/>
      <c r="D407" s="283"/>
      <c r="E407" s="244"/>
      <c r="F407" s="203"/>
      <c r="G407" s="203"/>
      <c r="K407" s="272"/>
    </row>
    <row r="408" s="205" customFormat="true" ht="14.25" hidden="false" customHeight="false" outlineLevel="0" collapsed="false">
      <c r="A408" s="208"/>
      <c r="B408" s="208"/>
      <c r="C408" s="208"/>
      <c r="D408" s="241"/>
      <c r="E408" s="244"/>
      <c r="F408" s="203"/>
      <c r="G408" s="203"/>
      <c r="K408" s="272"/>
    </row>
    <row r="409" s="205" customFormat="true" ht="14.25" hidden="false" customHeight="false" outlineLevel="0" collapsed="false">
      <c r="A409" s="208"/>
      <c r="B409" s="208"/>
      <c r="C409" s="208"/>
      <c r="D409" s="241"/>
      <c r="E409" s="244"/>
      <c r="F409" s="203"/>
      <c r="G409" s="203"/>
      <c r="K409" s="272"/>
    </row>
    <row r="410" s="205" customFormat="true" ht="14.25" hidden="false" customHeight="false" outlineLevel="0" collapsed="false">
      <c r="A410" s="208"/>
      <c r="B410" s="208"/>
      <c r="C410" s="208"/>
      <c r="D410" s="285"/>
      <c r="E410" s="244"/>
      <c r="F410" s="203"/>
      <c r="G410" s="203"/>
      <c r="K410" s="272"/>
    </row>
    <row r="411" s="205" customFormat="true" ht="14.25" hidden="false" customHeight="false" outlineLevel="0" collapsed="false">
      <c r="A411" s="208"/>
      <c r="B411" s="208"/>
      <c r="C411" s="208"/>
      <c r="D411" s="285"/>
      <c r="E411" s="244"/>
      <c r="F411" s="203"/>
      <c r="G411" s="203"/>
      <c r="K411" s="272"/>
    </row>
    <row r="412" s="205" customFormat="true" ht="14.25" hidden="false" customHeight="false" outlineLevel="0" collapsed="false">
      <c r="A412" s="208"/>
      <c r="B412" s="208"/>
      <c r="C412" s="208"/>
      <c r="D412" s="285"/>
      <c r="E412" s="244"/>
      <c r="F412" s="203"/>
      <c r="G412" s="203"/>
      <c r="K412" s="272"/>
    </row>
    <row r="413" s="205" customFormat="true" ht="14.25" hidden="false" customHeight="false" outlineLevel="0" collapsed="false">
      <c r="A413" s="208"/>
      <c r="B413" s="208"/>
      <c r="C413" s="208"/>
      <c r="D413" s="285"/>
      <c r="E413" s="244"/>
      <c r="F413" s="203"/>
      <c r="G413" s="203"/>
      <c r="K413" s="272"/>
    </row>
    <row r="414" s="205" customFormat="true" ht="14.25" hidden="false" customHeight="false" outlineLevel="0" collapsed="false">
      <c r="A414" s="208"/>
      <c r="B414" s="208"/>
      <c r="C414" s="208"/>
      <c r="D414" s="285"/>
      <c r="E414" s="244"/>
      <c r="F414" s="203"/>
      <c r="G414" s="203"/>
      <c r="K414" s="272"/>
    </row>
    <row r="415" s="205" customFormat="true" ht="14.25" hidden="false" customHeight="false" outlineLevel="0" collapsed="false">
      <c r="A415" s="208"/>
      <c r="B415" s="208"/>
      <c r="C415" s="208"/>
      <c r="D415" s="285"/>
      <c r="E415" s="244"/>
      <c r="F415" s="203"/>
      <c r="G415" s="203"/>
      <c r="K415" s="272"/>
    </row>
    <row r="416" s="205" customFormat="true" ht="14.25" hidden="false" customHeight="false" outlineLevel="0" collapsed="false">
      <c r="A416" s="208"/>
      <c r="B416" s="208"/>
      <c r="C416" s="208"/>
      <c r="D416" s="285"/>
      <c r="E416" s="244"/>
      <c r="F416" s="203"/>
      <c r="G416" s="203"/>
      <c r="K416" s="272"/>
    </row>
    <row r="417" s="205" customFormat="true" ht="14.25" hidden="false" customHeight="false" outlineLevel="0" collapsed="false">
      <c r="A417" s="208"/>
      <c r="B417" s="208"/>
      <c r="C417" s="208"/>
      <c r="D417" s="283"/>
      <c r="E417" s="244"/>
      <c r="F417" s="203"/>
      <c r="G417" s="203"/>
      <c r="K417" s="272"/>
    </row>
    <row r="418" s="205" customFormat="true" ht="14.25" hidden="false" customHeight="false" outlineLevel="0" collapsed="false">
      <c r="A418" s="208"/>
      <c r="B418" s="208"/>
      <c r="C418" s="208"/>
      <c r="D418" s="239"/>
      <c r="E418" s="244"/>
      <c r="F418" s="203"/>
      <c r="G418" s="203"/>
      <c r="K418" s="272"/>
    </row>
    <row r="419" s="205" customFormat="true" ht="14.25" hidden="false" customHeight="false" outlineLevel="0" collapsed="false">
      <c r="A419" s="208"/>
      <c r="B419" s="208"/>
      <c r="C419" s="208"/>
      <c r="D419" s="241"/>
      <c r="E419" s="244"/>
      <c r="F419" s="203"/>
      <c r="G419" s="203"/>
      <c r="K419" s="272"/>
    </row>
    <row r="420" s="205" customFormat="true" ht="14.25" hidden="false" customHeight="false" outlineLevel="0" collapsed="false">
      <c r="A420" s="208"/>
      <c r="B420" s="208"/>
      <c r="C420" s="208"/>
      <c r="D420" s="241"/>
      <c r="E420" s="244"/>
      <c r="F420" s="203"/>
      <c r="G420" s="203"/>
      <c r="K420" s="272"/>
    </row>
    <row r="421" s="205" customFormat="true" ht="14.25" hidden="false" customHeight="false" outlineLevel="0" collapsed="false">
      <c r="A421" s="208"/>
      <c r="B421" s="208"/>
      <c r="C421" s="208"/>
      <c r="D421" s="239"/>
      <c r="E421" s="244"/>
      <c r="F421" s="203"/>
      <c r="G421" s="203"/>
      <c r="K421" s="272"/>
    </row>
    <row r="422" s="205" customFormat="true" ht="14.25" hidden="false" customHeight="false" outlineLevel="0" collapsed="false">
      <c r="A422" s="208"/>
      <c r="B422" s="208"/>
      <c r="C422" s="208"/>
      <c r="D422" s="239"/>
      <c r="E422" s="244"/>
      <c r="F422" s="203"/>
      <c r="G422" s="203"/>
      <c r="K422" s="272"/>
    </row>
    <row r="423" s="205" customFormat="true" ht="14.25" hidden="false" customHeight="false" outlineLevel="0" collapsed="false">
      <c r="A423" s="208"/>
      <c r="B423" s="208"/>
      <c r="C423" s="208"/>
      <c r="D423" s="241"/>
      <c r="E423" s="244"/>
      <c r="F423" s="203"/>
      <c r="G423" s="203"/>
      <c r="K423" s="272"/>
    </row>
    <row r="424" s="205" customFormat="true" ht="14.25" hidden="false" customHeight="false" outlineLevel="0" collapsed="false">
      <c r="B424" s="208"/>
      <c r="C424" s="208"/>
      <c r="D424" s="241"/>
      <c r="E424" s="244"/>
      <c r="F424" s="203"/>
      <c r="G424" s="203"/>
      <c r="K424" s="272"/>
    </row>
    <row r="425" s="205" customFormat="true" ht="15" hidden="false" customHeight="false" outlineLevel="0" collapsed="false">
      <c r="A425" s="277"/>
      <c r="B425" s="208"/>
      <c r="C425" s="208"/>
      <c r="D425" s="239"/>
      <c r="E425" s="244"/>
      <c r="F425" s="203"/>
      <c r="G425" s="203"/>
      <c r="K425" s="272"/>
    </row>
    <row r="426" s="205" customFormat="true" ht="14.25" hidden="false" customHeight="false" outlineLevel="0" collapsed="false">
      <c r="A426" s="208"/>
      <c r="B426" s="208"/>
      <c r="C426" s="208"/>
      <c r="D426" s="239"/>
      <c r="E426" s="244"/>
      <c r="F426" s="203"/>
      <c r="G426" s="203"/>
      <c r="K426" s="272"/>
    </row>
    <row r="427" s="205" customFormat="true" ht="14.25" hidden="false" customHeight="false" outlineLevel="0" collapsed="false">
      <c r="A427" s="208"/>
      <c r="F427" s="278"/>
      <c r="G427" s="278"/>
      <c r="K427" s="272"/>
    </row>
    <row r="428" s="205" customFormat="true" ht="15" hidden="false" customHeight="false" outlineLevel="0" collapsed="false">
      <c r="A428" s="208"/>
      <c r="B428" s="277"/>
      <c r="C428" s="277"/>
      <c r="D428" s="280"/>
      <c r="E428" s="286"/>
      <c r="F428" s="282"/>
      <c r="G428" s="282"/>
      <c r="K428" s="272"/>
    </row>
    <row r="429" s="205" customFormat="true" ht="14.25" hidden="false" customHeight="false" outlineLevel="0" collapsed="false">
      <c r="A429" s="208"/>
      <c r="B429" s="208"/>
      <c r="C429" s="208"/>
      <c r="D429" s="239"/>
      <c r="E429" s="287"/>
      <c r="F429" s="288"/>
      <c r="G429" s="288"/>
      <c r="K429" s="272"/>
    </row>
    <row r="430" s="205" customFormat="true" ht="14.25" hidden="false" customHeight="false" outlineLevel="0" collapsed="false">
      <c r="A430" s="208"/>
      <c r="B430" s="208"/>
      <c r="C430" s="208"/>
      <c r="D430" s="239"/>
      <c r="E430" s="287"/>
      <c r="F430" s="288"/>
      <c r="G430" s="288"/>
      <c r="K430" s="272"/>
    </row>
    <row r="431" s="205" customFormat="true" ht="14.25" hidden="false" customHeight="false" outlineLevel="0" collapsed="false">
      <c r="A431" s="208"/>
      <c r="B431" s="208"/>
      <c r="C431" s="208"/>
      <c r="D431" s="239"/>
      <c r="E431" s="287"/>
      <c r="F431" s="288"/>
      <c r="G431" s="288"/>
      <c r="K431" s="272"/>
    </row>
    <row r="432" s="205" customFormat="true" ht="14.25" hidden="false" customHeight="false" outlineLevel="0" collapsed="false">
      <c r="A432" s="208"/>
      <c r="B432" s="208"/>
      <c r="C432" s="208"/>
      <c r="D432" s="239"/>
      <c r="E432" s="287"/>
      <c r="F432" s="288"/>
      <c r="G432" s="288"/>
      <c r="K432" s="272"/>
    </row>
    <row r="433" s="205" customFormat="true" ht="14.25" hidden="false" customHeight="false" outlineLevel="0" collapsed="false">
      <c r="A433" s="208"/>
      <c r="B433" s="208"/>
      <c r="C433" s="208"/>
      <c r="D433" s="239"/>
      <c r="E433" s="287"/>
      <c r="F433" s="288"/>
      <c r="G433" s="288"/>
      <c r="K433" s="272"/>
    </row>
    <row r="434" s="205" customFormat="true" ht="14.25" hidden="false" customHeight="false" outlineLevel="0" collapsed="false">
      <c r="A434" s="208"/>
      <c r="B434" s="208"/>
      <c r="C434" s="208"/>
      <c r="D434" s="239"/>
      <c r="E434" s="287"/>
      <c r="F434" s="288"/>
      <c r="G434" s="288"/>
      <c r="K434" s="272"/>
    </row>
    <row r="435" s="205" customFormat="true" ht="14.25" hidden="false" customHeight="false" outlineLevel="0" collapsed="false">
      <c r="A435" s="208"/>
      <c r="B435" s="208"/>
      <c r="C435" s="208"/>
      <c r="D435" s="239"/>
      <c r="E435" s="287"/>
      <c r="F435" s="288"/>
      <c r="G435" s="288"/>
      <c r="K435" s="272"/>
    </row>
    <row r="436" s="205" customFormat="true" ht="14.25" hidden="false" customHeight="false" outlineLevel="0" collapsed="false">
      <c r="A436" s="208"/>
      <c r="B436" s="208"/>
      <c r="C436" s="208"/>
      <c r="D436" s="239"/>
      <c r="E436" s="287"/>
      <c r="F436" s="288"/>
      <c r="G436" s="288"/>
      <c r="K436" s="272"/>
    </row>
    <row r="437" s="205" customFormat="true" ht="14.25" hidden="false" customHeight="false" outlineLevel="0" collapsed="false">
      <c r="A437" s="208"/>
      <c r="B437" s="208"/>
      <c r="C437" s="208"/>
      <c r="D437" s="239"/>
      <c r="E437" s="287"/>
      <c r="F437" s="288"/>
      <c r="G437" s="288"/>
      <c r="K437" s="272"/>
    </row>
    <row r="438" s="205" customFormat="true" ht="14.25" hidden="false" customHeight="false" outlineLevel="0" collapsed="false">
      <c r="A438" s="208"/>
      <c r="B438" s="208"/>
      <c r="C438" s="208"/>
      <c r="D438" s="239"/>
      <c r="E438" s="287"/>
      <c r="F438" s="288"/>
      <c r="G438" s="288"/>
      <c r="K438" s="272"/>
    </row>
    <row r="439" s="205" customFormat="true" ht="14.25" hidden="false" customHeight="false" outlineLevel="0" collapsed="false">
      <c r="A439" s="208"/>
      <c r="B439" s="208"/>
      <c r="C439" s="208"/>
      <c r="D439" s="241"/>
      <c r="E439" s="287"/>
      <c r="F439" s="288"/>
      <c r="G439" s="288"/>
      <c r="K439" s="272"/>
    </row>
    <row r="440" s="205" customFormat="true" ht="14.25" hidden="false" customHeight="false" outlineLevel="0" collapsed="false">
      <c r="A440" s="208"/>
      <c r="B440" s="208"/>
      <c r="C440" s="208"/>
      <c r="D440" s="239"/>
      <c r="E440" s="287"/>
      <c r="F440" s="288"/>
      <c r="G440" s="288"/>
      <c r="K440" s="272"/>
    </row>
    <row r="441" s="205" customFormat="true" ht="14.25" hidden="false" customHeight="false" outlineLevel="0" collapsed="false">
      <c r="A441" s="208"/>
      <c r="B441" s="208"/>
      <c r="C441" s="208"/>
      <c r="D441" s="239"/>
      <c r="E441" s="287"/>
      <c r="F441" s="288"/>
      <c r="G441" s="288"/>
      <c r="K441" s="272"/>
    </row>
    <row r="442" s="205" customFormat="true" ht="14.25" hidden="false" customHeight="false" outlineLevel="0" collapsed="false">
      <c r="A442" s="208"/>
      <c r="B442" s="208"/>
      <c r="C442" s="208"/>
      <c r="D442" s="239"/>
      <c r="E442" s="287"/>
      <c r="F442" s="288"/>
      <c r="G442" s="288"/>
      <c r="K442" s="272"/>
    </row>
    <row r="443" s="205" customFormat="true" ht="14.25" hidden="false" customHeight="false" outlineLevel="0" collapsed="false">
      <c r="A443" s="208"/>
      <c r="B443" s="208"/>
      <c r="C443" s="208"/>
      <c r="D443" s="241"/>
      <c r="E443" s="287"/>
      <c r="F443" s="288"/>
      <c r="G443" s="288"/>
      <c r="K443" s="272"/>
    </row>
    <row r="444" s="205" customFormat="true" ht="14.25" hidden="false" customHeight="false" outlineLevel="0" collapsed="false">
      <c r="A444" s="208"/>
      <c r="B444" s="208"/>
      <c r="C444" s="208"/>
      <c r="D444" s="241"/>
      <c r="E444" s="287"/>
      <c r="F444" s="288"/>
      <c r="G444" s="288"/>
      <c r="K444" s="272"/>
    </row>
    <row r="445" s="205" customFormat="true" ht="14.25" hidden="false" customHeight="false" outlineLevel="0" collapsed="false">
      <c r="A445" s="208"/>
      <c r="B445" s="208"/>
      <c r="C445" s="208"/>
      <c r="D445" s="241"/>
      <c r="E445" s="287"/>
      <c r="F445" s="288"/>
      <c r="G445" s="288"/>
      <c r="K445" s="272"/>
    </row>
    <row r="446" s="205" customFormat="true" ht="14.25" hidden="false" customHeight="false" outlineLevel="0" collapsed="false">
      <c r="A446" s="208"/>
      <c r="B446" s="208"/>
      <c r="C446" s="208"/>
      <c r="D446" s="241"/>
      <c r="E446" s="287"/>
      <c r="F446" s="288"/>
      <c r="G446" s="288"/>
      <c r="K446" s="272"/>
    </row>
    <row r="447" s="205" customFormat="true" ht="14.25" hidden="false" customHeight="false" outlineLevel="0" collapsed="false">
      <c r="A447" s="208"/>
      <c r="B447" s="208"/>
      <c r="C447" s="208"/>
      <c r="D447" s="241"/>
      <c r="E447" s="287"/>
      <c r="F447" s="288"/>
      <c r="G447" s="288"/>
      <c r="K447" s="272"/>
    </row>
    <row r="448" s="205" customFormat="true" ht="14.25" hidden="false" customHeight="false" outlineLevel="0" collapsed="false">
      <c r="A448" s="208"/>
      <c r="B448" s="208"/>
      <c r="C448" s="208"/>
      <c r="D448" s="239"/>
      <c r="E448" s="287"/>
      <c r="F448" s="288"/>
      <c r="G448" s="288"/>
      <c r="K448" s="272"/>
    </row>
    <row r="449" s="205" customFormat="true" ht="14.25" hidden="false" customHeight="false" outlineLevel="0" collapsed="false">
      <c r="A449" s="208"/>
      <c r="B449" s="208"/>
      <c r="C449" s="208"/>
      <c r="D449" s="239"/>
      <c r="E449" s="287"/>
      <c r="F449" s="288"/>
      <c r="G449" s="288"/>
      <c r="K449" s="272"/>
    </row>
    <row r="450" s="205" customFormat="true" ht="14.25" hidden="false" customHeight="false" outlineLevel="0" collapsed="false">
      <c r="A450" s="208"/>
      <c r="B450" s="208"/>
      <c r="C450" s="208"/>
      <c r="D450" s="239"/>
      <c r="E450" s="287"/>
      <c r="F450" s="288"/>
      <c r="G450" s="288"/>
      <c r="K450" s="272"/>
    </row>
    <row r="451" s="205" customFormat="true" ht="14.25" hidden="false" customHeight="false" outlineLevel="0" collapsed="false">
      <c r="A451" s="208"/>
      <c r="B451" s="208"/>
      <c r="C451" s="208"/>
      <c r="D451" s="239"/>
      <c r="E451" s="287"/>
      <c r="F451" s="288"/>
      <c r="G451" s="288"/>
      <c r="K451" s="272"/>
    </row>
    <row r="452" s="205" customFormat="true" ht="14.25" hidden="false" customHeight="false" outlineLevel="0" collapsed="false">
      <c r="A452" s="208"/>
      <c r="B452" s="208"/>
      <c r="C452" s="208"/>
      <c r="D452" s="289"/>
      <c r="E452" s="287"/>
      <c r="F452" s="288"/>
      <c r="G452" s="288"/>
      <c r="K452" s="272"/>
    </row>
    <row r="453" s="205" customFormat="true" ht="14.25" hidden="false" customHeight="false" outlineLevel="0" collapsed="false">
      <c r="A453" s="208"/>
      <c r="B453" s="208"/>
      <c r="C453" s="208"/>
      <c r="D453" s="283"/>
      <c r="E453" s="287"/>
      <c r="F453" s="288"/>
      <c r="G453" s="288"/>
      <c r="K453" s="272"/>
    </row>
    <row r="454" s="205" customFormat="true" ht="14.25" hidden="false" customHeight="false" outlineLevel="0" collapsed="false">
      <c r="A454" s="208"/>
      <c r="B454" s="208"/>
      <c r="C454" s="208"/>
      <c r="D454" s="283"/>
      <c r="E454" s="287"/>
      <c r="F454" s="288"/>
      <c r="G454" s="288"/>
      <c r="K454" s="272"/>
    </row>
    <row r="455" s="205" customFormat="true" ht="14.25" hidden="false" customHeight="false" outlineLevel="0" collapsed="false">
      <c r="A455" s="208"/>
      <c r="B455" s="208"/>
      <c r="C455" s="208"/>
      <c r="D455" s="283"/>
      <c r="E455" s="287"/>
      <c r="F455" s="288"/>
      <c r="G455" s="288"/>
      <c r="K455" s="272"/>
    </row>
    <row r="456" s="205" customFormat="true" ht="14.25" hidden="false" customHeight="false" outlineLevel="0" collapsed="false">
      <c r="A456" s="208"/>
      <c r="B456" s="208"/>
      <c r="C456" s="208"/>
      <c r="D456" s="239"/>
      <c r="E456" s="287"/>
      <c r="F456" s="288"/>
      <c r="G456" s="288"/>
      <c r="K456" s="272"/>
    </row>
    <row r="457" s="205" customFormat="true" ht="14.25" hidden="false" customHeight="false" outlineLevel="0" collapsed="false">
      <c r="A457" s="208"/>
      <c r="B457" s="208"/>
      <c r="C457" s="208"/>
      <c r="D457" s="239"/>
      <c r="E457" s="287"/>
      <c r="F457" s="288"/>
      <c r="G457" s="288"/>
      <c r="K457" s="272"/>
    </row>
    <row r="458" s="205" customFormat="true" ht="14.25" hidden="false" customHeight="false" outlineLevel="0" collapsed="false">
      <c r="A458" s="208"/>
      <c r="B458" s="208"/>
      <c r="C458" s="208"/>
      <c r="D458" s="239"/>
      <c r="E458" s="287"/>
      <c r="F458" s="288"/>
      <c r="G458" s="288"/>
      <c r="K458" s="272"/>
    </row>
    <row r="459" s="205" customFormat="true" ht="14.25" hidden="false" customHeight="false" outlineLevel="0" collapsed="false">
      <c r="A459" s="208"/>
      <c r="B459" s="208"/>
      <c r="C459" s="208"/>
      <c r="D459" s="239"/>
      <c r="E459" s="287"/>
      <c r="F459" s="288"/>
      <c r="G459" s="288"/>
      <c r="K459" s="272"/>
    </row>
    <row r="460" s="205" customFormat="true" ht="14.25" hidden="false" customHeight="false" outlineLevel="0" collapsed="false">
      <c r="A460" s="208"/>
      <c r="B460" s="208"/>
      <c r="C460" s="208"/>
      <c r="D460" s="239"/>
      <c r="E460" s="287"/>
      <c r="F460" s="288"/>
      <c r="G460" s="288"/>
      <c r="K460" s="272"/>
    </row>
    <row r="461" s="205" customFormat="true" ht="14.25" hidden="false" customHeight="false" outlineLevel="0" collapsed="false">
      <c r="A461" s="208"/>
      <c r="B461" s="208"/>
      <c r="C461" s="208"/>
      <c r="D461" s="239"/>
      <c r="E461" s="287"/>
      <c r="F461" s="288"/>
      <c r="G461" s="288"/>
      <c r="K461" s="272"/>
    </row>
    <row r="462" s="205" customFormat="true" ht="14.25" hidden="false" customHeight="false" outlineLevel="0" collapsed="false">
      <c r="A462" s="208"/>
      <c r="B462" s="208"/>
      <c r="C462" s="208"/>
      <c r="D462" s="239"/>
      <c r="E462" s="287"/>
      <c r="F462" s="288"/>
      <c r="G462" s="288"/>
      <c r="K462" s="272"/>
    </row>
    <row r="463" s="205" customFormat="true" ht="14.25" hidden="false" customHeight="false" outlineLevel="0" collapsed="false">
      <c r="A463" s="208"/>
      <c r="B463" s="208"/>
      <c r="C463" s="208"/>
      <c r="D463" s="239"/>
      <c r="E463" s="287"/>
      <c r="F463" s="288"/>
      <c r="G463" s="288"/>
      <c r="K463" s="272"/>
    </row>
    <row r="464" s="205" customFormat="true" ht="14.25" hidden="false" customHeight="false" outlineLevel="0" collapsed="false">
      <c r="A464" s="208"/>
      <c r="B464" s="208"/>
      <c r="C464" s="208"/>
      <c r="D464" s="239"/>
      <c r="E464" s="287"/>
      <c r="F464" s="288"/>
      <c r="G464" s="288"/>
      <c r="K464" s="272"/>
    </row>
    <row r="465" s="205" customFormat="true" ht="14.25" hidden="false" customHeight="false" outlineLevel="0" collapsed="false">
      <c r="A465" s="208"/>
      <c r="B465" s="208"/>
      <c r="C465" s="208"/>
      <c r="D465" s="239"/>
      <c r="E465" s="287"/>
      <c r="F465" s="288"/>
      <c r="G465" s="288"/>
      <c r="K465" s="272"/>
    </row>
    <row r="466" s="205" customFormat="true" ht="14.25" hidden="false" customHeight="false" outlineLevel="0" collapsed="false">
      <c r="A466" s="208"/>
      <c r="B466" s="208"/>
      <c r="C466" s="208"/>
      <c r="D466" s="239"/>
      <c r="E466" s="287"/>
      <c r="F466" s="288"/>
      <c r="G466" s="288"/>
      <c r="K466" s="272"/>
    </row>
    <row r="467" s="205" customFormat="true" ht="14.25" hidden="false" customHeight="false" outlineLevel="0" collapsed="false">
      <c r="A467" s="208"/>
      <c r="B467" s="208"/>
      <c r="C467" s="208"/>
      <c r="D467" s="239"/>
      <c r="E467" s="287"/>
      <c r="F467" s="288"/>
      <c r="G467" s="288"/>
      <c r="K467" s="272"/>
    </row>
    <row r="468" s="205" customFormat="true" ht="14.25" hidden="false" customHeight="false" outlineLevel="0" collapsed="false">
      <c r="A468" s="208"/>
      <c r="B468" s="208"/>
      <c r="C468" s="208"/>
      <c r="D468" s="239"/>
      <c r="E468" s="287"/>
      <c r="F468" s="288"/>
      <c r="G468" s="288"/>
      <c r="K468" s="272"/>
    </row>
    <row r="469" s="205" customFormat="true" ht="14.25" hidden="false" customHeight="false" outlineLevel="0" collapsed="false">
      <c r="A469" s="208"/>
      <c r="B469" s="208"/>
      <c r="C469" s="208"/>
      <c r="D469" s="239"/>
      <c r="E469" s="287"/>
      <c r="F469" s="288"/>
      <c r="G469" s="288"/>
      <c r="K469" s="272"/>
    </row>
    <row r="470" s="205" customFormat="true" ht="14.25" hidden="false" customHeight="false" outlineLevel="0" collapsed="false">
      <c r="A470" s="208"/>
      <c r="B470" s="208"/>
      <c r="C470" s="208"/>
      <c r="D470" s="239"/>
      <c r="E470" s="287"/>
      <c r="F470" s="288"/>
      <c r="G470" s="288"/>
      <c r="K470" s="272"/>
    </row>
    <row r="471" s="205" customFormat="true" ht="14.25" hidden="false" customHeight="false" outlineLevel="0" collapsed="false">
      <c r="A471" s="208"/>
      <c r="B471" s="208"/>
      <c r="C471" s="208"/>
      <c r="D471" s="239"/>
      <c r="E471" s="287"/>
      <c r="F471" s="288"/>
      <c r="G471" s="288"/>
      <c r="I471" s="290"/>
      <c r="K471" s="272"/>
    </row>
    <row r="472" s="205" customFormat="true" ht="14.25" hidden="false" customHeight="false" outlineLevel="0" collapsed="false">
      <c r="A472" s="208"/>
      <c r="B472" s="208"/>
      <c r="C472" s="208"/>
      <c r="D472" s="239"/>
      <c r="E472" s="287"/>
      <c r="F472" s="288"/>
      <c r="G472" s="288"/>
      <c r="I472" s="290"/>
      <c r="K472" s="272"/>
    </row>
    <row r="473" s="205" customFormat="true" ht="14.25" hidden="false" customHeight="false" outlineLevel="0" collapsed="false">
      <c r="A473" s="208"/>
      <c r="B473" s="208"/>
      <c r="C473" s="208"/>
      <c r="D473" s="239"/>
      <c r="E473" s="287"/>
      <c r="F473" s="288"/>
      <c r="G473" s="288"/>
      <c r="I473" s="204"/>
      <c r="K473" s="272"/>
    </row>
    <row r="474" s="205" customFormat="true" ht="14.25" hidden="false" customHeight="false" outlineLevel="0" collapsed="false">
      <c r="A474" s="208"/>
      <c r="B474" s="208"/>
      <c r="C474" s="208"/>
      <c r="D474" s="239"/>
      <c r="E474" s="287"/>
      <c r="F474" s="288"/>
      <c r="G474" s="288"/>
      <c r="I474" s="204"/>
      <c r="K474" s="272"/>
    </row>
    <row r="475" s="205" customFormat="true" ht="14.25" hidden="false" customHeight="false" outlineLevel="0" collapsed="false">
      <c r="A475" s="208"/>
      <c r="B475" s="208"/>
      <c r="C475" s="208"/>
      <c r="D475" s="239"/>
      <c r="E475" s="287"/>
      <c r="F475" s="288"/>
      <c r="G475" s="288"/>
      <c r="I475" s="204"/>
      <c r="K475" s="272"/>
    </row>
    <row r="476" s="205" customFormat="true" ht="14.25" hidden="false" customHeight="false" outlineLevel="0" collapsed="false">
      <c r="B476" s="208"/>
      <c r="C476" s="208"/>
      <c r="D476" s="239"/>
      <c r="E476" s="287"/>
      <c r="F476" s="288"/>
      <c r="G476" s="288"/>
      <c r="I476" s="204"/>
      <c r="J476" s="223"/>
      <c r="K476" s="272"/>
    </row>
    <row r="477" s="205" customFormat="true" ht="14.25" hidden="false" customHeight="false" outlineLevel="0" collapsed="false">
      <c r="B477" s="208"/>
      <c r="C477" s="208"/>
      <c r="D477" s="239"/>
      <c r="E477" s="287"/>
      <c r="F477" s="288"/>
      <c r="G477" s="288"/>
      <c r="I477" s="204"/>
      <c r="J477" s="223"/>
      <c r="K477" s="272"/>
    </row>
    <row r="478" s="205" customFormat="true" ht="14.25" hidden="false" customHeight="false" outlineLevel="0" collapsed="false">
      <c r="B478" s="208"/>
      <c r="C478" s="208"/>
      <c r="D478" s="239"/>
      <c r="E478" s="287"/>
      <c r="F478" s="288"/>
      <c r="G478" s="288"/>
      <c r="I478" s="204"/>
      <c r="J478" s="263"/>
      <c r="K478" s="272"/>
    </row>
    <row r="479" s="205" customFormat="true" ht="14.25" hidden="false" customHeight="false" outlineLevel="0" collapsed="false">
      <c r="A479" s="291"/>
      <c r="F479" s="278"/>
      <c r="G479" s="278"/>
      <c r="I479" s="204"/>
      <c r="J479" s="223"/>
      <c r="K479" s="272"/>
    </row>
    <row r="480" s="205" customFormat="true" ht="15" hidden="false" customHeight="false" outlineLevel="0" collapsed="false">
      <c r="A480" s="277"/>
      <c r="F480" s="278"/>
      <c r="G480" s="278"/>
      <c r="I480" s="204"/>
      <c r="J480" s="223"/>
      <c r="K480" s="272"/>
    </row>
    <row r="481" s="205" customFormat="true" ht="15" hidden="false" customHeight="false" outlineLevel="0" collapsed="false">
      <c r="A481" s="208"/>
      <c r="B481" s="279"/>
      <c r="C481" s="279"/>
      <c r="D481" s="179"/>
      <c r="E481" s="279"/>
      <c r="F481" s="292"/>
      <c r="G481" s="292"/>
      <c r="I481" s="204"/>
      <c r="K481" s="272"/>
    </row>
    <row r="482" s="205" customFormat="true" ht="14.25" hidden="false" customHeight="false" outlineLevel="0" collapsed="false">
      <c r="A482" s="208"/>
      <c r="B482" s="293"/>
      <c r="C482" s="293"/>
      <c r="D482" s="293"/>
      <c r="E482" s="293"/>
      <c r="F482" s="278"/>
      <c r="G482" s="278"/>
      <c r="I482" s="204"/>
      <c r="J482" s="223"/>
      <c r="K482" s="272"/>
    </row>
    <row r="483" s="205" customFormat="true" ht="15" hidden="false" customHeight="false" outlineLevel="0" collapsed="false">
      <c r="A483" s="208"/>
      <c r="B483" s="277"/>
      <c r="C483" s="277"/>
      <c r="D483" s="280"/>
      <c r="E483" s="281"/>
      <c r="F483" s="282"/>
      <c r="G483" s="294"/>
      <c r="I483" s="204"/>
      <c r="J483" s="263"/>
      <c r="K483" s="272"/>
    </row>
    <row r="484" s="205" customFormat="true" ht="14.25" hidden="false" customHeight="false" outlineLevel="0" collapsed="false">
      <c r="A484" s="208"/>
      <c r="B484" s="208"/>
      <c r="C484" s="208"/>
      <c r="D484" s="239"/>
      <c r="E484" s="244"/>
      <c r="F484" s="203"/>
      <c r="G484" s="203"/>
      <c r="I484" s="204"/>
      <c r="J484" s="223"/>
      <c r="K484" s="272"/>
    </row>
    <row r="485" s="205" customFormat="true" ht="14.25" hidden="false" customHeight="false" outlineLevel="0" collapsed="false">
      <c r="A485" s="208"/>
      <c r="B485" s="208"/>
      <c r="C485" s="208"/>
      <c r="D485" s="239"/>
      <c r="E485" s="244"/>
      <c r="F485" s="203"/>
      <c r="G485" s="203"/>
      <c r="I485" s="204"/>
      <c r="K485" s="272"/>
    </row>
    <row r="486" s="205" customFormat="true" ht="14.25" hidden="false" customHeight="false" outlineLevel="0" collapsed="false">
      <c r="A486" s="208"/>
      <c r="B486" s="208"/>
      <c r="C486" s="208"/>
      <c r="D486" s="239"/>
      <c r="E486" s="244"/>
      <c r="F486" s="203"/>
      <c r="G486" s="203"/>
      <c r="I486" s="204"/>
      <c r="K486" s="272"/>
    </row>
    <row r="487" s="205" customFormat="true" ht="14.25" hidden="false" customHeight="false" outlineLevel="0" collapsed="false">
      <c r="A487" s="208"/>
      <c r="B487" s="208"/>
      <c r="C487" s="208"/>
      <c r="D487" s="239"/>
      <c r="E487" s="244"/>
      <c r="F487" s="203"/>
      <c r="G487" s="203"/>
      <c r="I487" s="204"/>
      <c r="J487" s="223"/>
      <c r="K487" s="272"/>
    </row>
    <row r="488" s="205" customFormat="true" ht="14.25" hidden="false" customHeight="false" outlineLevel="0" collapsed="false">
      <c r="A488" s="208"/>
      <c r="B488" s="208"/>
      <c r="C488" s="208"/>
      <c r="D488" s="239"/>
      <c r="E488" s="244"/>
      <c r="F488" s="203"/>
      <c r="G488" s="203"/>
      <c r="I488" s="204"/>
      <c r="J488" s="223"/>
      <c r="K488" s="272"/>
    </row>
    <row r="489" s="205" customFormat="true" ht="14.25" hidden="false" customHeight="false" outlineLevel="0" collapsed="false">
      <c r="A489" s="208"/>
      <c r="B489" s="208"/>
      <c r="C489" s="208"/>
      <c r="D489" s="283"/>
      <c r="E489" s="244"/>
      <c r="F489" s="203"/>
      <c r="G489" s="203"/>
      <c r="I489" s="204"/>
      <c r="J489" s="223"/>
      <c r="K489" s="272"/>
    </row>
    <row r="490" s="205" customFormat="true" ht="14.25" hidden="false" customHeight="false" outlineLevel="0" collapsed="false">
      <c r="A490" s="208"/>
      <c r="B490" s="208"/>
      <c r="C490" s="208"/>
      <c r="D490" s="239"/>
      <c r="E490" s="244"/>
      <c r="F490" s="203"/>
      <c r="G490" s="203"/>
      <c r="I490" s="204"/>
      <c r="K490" s="272"/>
    </row>
    <row r="491" s="205" customFormat="true" ht="15" hidden="false" customHeight="false" outlineLevel="0" collapsed="false">
      <c r="A491" s="208"/>
      <c r="B491" s="208"/>
      <c r="C491" s="208"/>
      <c r="D491" s="239"/>
      <c r="E491" s="244"/>
      <c r="F491" s="203"/>
      <c r="G491" s="203"/>
      <c r="I491" s="284"/>
      <c r="J491" s="223"/>
      <c r="K491" s="272"/>
    </row>
    <row r="492" s="205" customFormat="true" ht="14.25" hidden="false" customHeight="false" outlineLevel="0" collapsed="false">
      <c r="A492" s="208"/>
      <c r="B492" s="208"/>
      <c r="C492" s="208"/>
      <c r="D492" s="239"/>
      <c r="E492" s="244"/>
      <c r="F492" s="203"/>
      <c r="G492" s="203"/>
      <c r="I492" s="204"/>
      <c r="J492" s="223"/>
      <c r="K492" s="272"/>
    </row>
    <row r="493" s="205" customFormat="true" ht="14.25" hidden="false" customHeight="false" outlineLevel="0" collapsed="false">
      <c r="A493" s="208"/>
      <c r="B493" s="208"/>
      <c r="C493" s="208"/>
      <c r="D493" s="239"/>
      <c r="E493" s="244"/>
      <c r="F493" s="203"/>
      <c r="G493" s="203"/>
      <c r="I493" s="204"/>
      <c r="K493" s="272"/>
    </row>
    <row r="494" s="205" customFormat="true" ht="14.25" hidden="false" customHeight="false" outlineLevel="0" collapsed="false">
      <c r="A494" s="208"/>
      <c r="B494" s="208"/>
      <c r="C494" s="208"/>
      <c r="D494" s="239"/>
      <c r="E494" s="244"/>
      <c r="F494" s="203"/>
      <c r="G494" s="203"/>
      <c r="I494" s="204"/>
      <c r="K494" s="272"/>
    </row>
    <row r="495" s="205" customFormat="true" ht="14.25" hidden="false" customHeight="false" outlineLevel="0" collapsed="false">
      <c r="A495" s="208"/>
      <c r="B495" s="208"/>
      <c r="C495" s="208"/>
      <c r="D495" s="239"/>
      <c r="E495" s="244"/>
      <c r="F495" s="203"/>
      <c r="G495" s="203"/>
      <c r="I495" s="204"/>
      <c r="J495" s="223"/>
      <c r="K495" s="272"/>
    </row>
    <row r="496" s="205" customFormat="true" ht="14.25" hidden="false" customHeight="false" outlineLevel="0" collapsed="false">
      <c r="A496" s="208"/>
      <c r="B496" s="208"/>
      <c r="C496" s="208"/>
      <c r="D496" s="239"/>
      <c r="E496" s="244"/>
      <c r="F496" s="203"/>
      <c r="G496" s="203"/>
      <c r="I496" s="204"/>
      <c r="J496" s="263"/>
      <c r="K496" s="272"/>
    </row>
    <row r="497" s="205" customFormat="true" ht="14.25" hidden="false" customHeight="false" outlineLevel="0" collapsed="false">
      <c r="A497" s="208"/>
      <c r="B497" s="208"/>
      <c r="C497" s="208"/>
      <c r="D497" s="239"/>
      <c r="E497" s="244"/>
      <c r="F497" s="203"/>
      <c r="G497" s="203"/>
      <c r="I497" s="204"/>
      <c r="J497" s="223"/>
      <c r="K497" s="272"/>
    </row>
    <row r="498" s="205" customFormat="true" ht="14.25" hidden="false" customHeight="false" outlineLevel="0" collapsed="false">
      <c r="A498" s="208"/>
      <c r="B498" s="208"/>
      <c r="C498" s="208"/>
      <c r="D498" s="283"/>
      <c r="E498" s="244"/>
      <c r="F498" s="203"/>
      <c r="G498" s="203"/>
      <c r="I498" s="204"/>
      <c r="J498" s="263"/>
      <c r="K498" s="272"/>
    </row>
    <row r="499" s="205" customFormat="true" ht="14.25" hidden="false" customHeight="false" outlineLevel="0" collapsed="false">
      <c r="A499" s="208"/>
      <c r="B499" s="208"/>
      <c r="C499" s="208"/>
      <c r="D499" s="239"/>
      <c r="E499" s="244"/>
      <c r="F499" s="203"/>
      <c r="G499" s="203"/>
      <c r="I499" s="204"/>
      <c r="K499" s="272"/>
    </row>
    <row r="500" s="205" customFormat="true" ht="14.25" hidden="false" customHeight="false" outlineLevel="0" collapsed="false">
      <c r="A500" s="208"/>
      <c r="B500" s="208"/>
      <c r="C500" s="208"/>
      <c r="D500" s="239"/>
      <c r="E500" s="244"/>
      <c r="F500" s="203"/>
      <c r="G500" s="203"/>
      <c r="I500" s="204"/>
      <c r="J500" s="223"/>
      <c r="K500" s="272"/>
    </row>
    <row r="501" s="205" customFormat="true" ht="14.25" hidden="false" customHeight="false" outlineLevel="0" collapsed="false">
      <c r="A501" s="208"/>
      <c r="B501" s="208"/>
      <c r="C501" s="208"/>
      <c r="D501" s="239"/>
      <c r="E501" s="244"/>
      <c r="F501" s="203"/>
      <c r="G501" s="203"/>
      <c r="I501" s="204"/>
      <c r="J501" s="263"/>
      <c r="K501" s="272"/>
    </row>
    <row r="502" s="205" customFormat="true" ht="14.25" hidden="false" customHeight="false" outlineLevel="0" collapsed="false">
      <c r="A502" s="208"/>
      <c r="B502" s="208"/>
      <c r="C502" s="208"/>
      <c r="D502" s="239"/>
      <c r="E502" s="244"/>
      <c r="F502" s="203"/>
      <c r="G502" s="203"/>
      <c r="I502" s="204"/>
      <c r="J502" s="223"/>
      <c r="K502" s="272"/>
    </row>
    <row r="503" s="205" customFormat="true" ht="14.25" hidden="false" customHeight="false" outlineLevel="0" collapsed="false">
      <c r="A503" s="208"/>
      <c r="B503" s="208"/>
      <c r="C503" s="208"/>
      <c r="D503" s="239"/>
      <c r="E503" s="244"/>
      <c r="F503" s="203"/>
      <c r="G503" s="203"/>
      <c r="I503" s="204"/>
      <c r="K503" s="272"/>
    </row>
    <row r="504" s="205" customFormat="true" ht="14.25" hidden="false" customHeight="false" outlineLevel="0" collapsed="false">
      <c r="A504" s="208"/>
      <c r="B504" s="208"/>
      <c r="C504" s="208"/>
      <c r="D504" s="239"/>
      <c r="E504" s="244"/>
      <c r="F504" s="203"/>
      <c r="G504" s="203"/>
      <c r="I504" s="204"/>
      <c r="J504" s="223"/>
      <c r="K504" s="272"/>
    </row>
    <row r="505" s="205" customFormat="true" ht="14.25" hidden="false" customHeight="false" outlineLevel="0" collapsed="false">
      <c r="A505" s="208"/>
      <c r="B505" s="208"/>
      <c r="C505" s="208"/>
      <c r="D505" s="239"/>
      <c r="E505" s="244"/>
      <c r="F505" s="203"/>
      <c r="G505" s="203"/>
      <c r="I505" s="204"/>
      <c r="K505" s="272"/>
    </row>
    <row r="506" s="205" customFormat="true" ht="14.25" hidden="false" customHeight="false" outlineLevel="0" collapsed="false">
      <c r="A506" s="208"/>
      <c r="B506" s="208"/>
      <c r="C506" s="208"/>
      <c r="D506" s="283"/>
      <c r="E506" s="244"/>
      <c r="F506" s="203"/>
      <c r="G506" s="203"/>
      <c r="I506" s="204"/>
      <c r="J506" s="223"/>
      <c r="K506" s="272"/>
    </row>
    <row r="507" s="205" customFormat="true" ht="14.25" hidden="false" customHeight="false" outlineLevel="0" collapsed="false">
      <c r="A507" s="208"/>
      <c r="B507" s="208"/>
      <c r="C507" s="208"/>
      <c r="D507" s="283"/>
      <c r="E507" s="244"/>
      <c r="F507" s="203"/>
      <c r="G507" s="203"/>
      <c r="I507" s="204"/>
      <c r="J507" s="223"/>
      <c r="K507" s="272"/>
    </row>
    <row r="508" s="205" customFormat="true" ht="14.25" hidden="false" customHeight="false" outlineLevel="0" collapsed="false">
      <c r="A508" s="208"/>
      <c r="B508" s="208"/>
      <c r="C508" s="208"/>
      <c r="D508" s="283"/>
      <c r="E508" s="244"/>
      <c r="F508" s="203"/>
      <c r="G508" s="203"/>
      <c r="I508" s="204"/>
      <c r="J508" s="223"/>
      <c r="K508" s="272"/>
    </row>
    <row r="509" s="205" customFormat="true" ht="14.25" hidden="false" customHeight="false" outlineLevel="0" collapsed="false">
      <c r="A509" s="208"/>
      <c r="B509" s="208"/>
      <c r="C509" s="208"/>
      <c r="D509" s="283"/>
      <c r="E509" s="244"/>
      <c r="F509" s="203"/>
      <c r="G509" s="203"/>
      <c r="I509" s="204"/>
      <c r="J509" s="223"/>
      <c r="K509" s="272"/>
    </row>
    <row r="510" s="205" customFormat="true" ht="14.25" hidden="false" customHeight="false" outlineLevel="0" collapsed="false">
      <c r="A510" s="208"/>
      <c r="B510" s="208"/>
      <c r="C510" s="208"/>
      <c r="D510" s="283"/>
      <c r="E510" s="244"/>
      <c r="F510" s="203"/>
      <c r="G510" s="203"/>
      <c r="I510" s="204"/>
      <c r="K510" s="272"/>
    </row>
    <row r="511" s="205" customFormat="true" ht="14.25" hidden="false" customHeight="false" outlineLevel="0" collapsed="false">
      <c r="A511" s="208"/>
      <c r="B511" s="208"/>
      <c r="C511" s="208"/>
      <c r="D511" s="239"/>
      <c r="E511" s="244"/>
      <c r="F511" s="203"/>
      <c r="G511" s="203"/>
      <c r="I511" s="204"/>
      <c r="J511" s="223"/>
      <c r="K511" s="272"/>
    </row>
    <row r="512" s="205" customFormat="true" ht="14.25" hidden="false" customHeight="false" outlineLevel="0" collapsed="false">
      <c r="A512" s="208"/>
      <c r="B512" s="208"/>
      <c r="C512" s="208"/>
      <c r="D512" s="239"/>
      <c r="E512" s="244"/>
      <c r="F512" s="203"/>
      <c r="G512" s="203"/>
      <c r="I512" s="204"/>
      <c r="J512" s="223"/>
      <c r="K512" s="272"/>
    </row>
    <row r="513" s="205" customFormat="true" ht="14.25" hidden="false" customHeight="false" outlineLevel="0" collapsed="false">
      <c r="A513" s="208"/>
      <c r="B513" s="208"/>
      <c r="C513" s="208"/>
      <c r="D513" s="239"/>
      <c r="E513" s="244"/>
      <c r="F513" s="203"/>
      <c r="G513" s="203"/>
      <c r="I513" s="204"/>
      <c r="J513" s="223"/>
      <c r="K513" s="272"/>
    </row>
    <row r="514" s="205" customFormat="true" ht="14.25" hidden="false" customHeight="false" outlineLevel="0" collapsed="false">
      <c r="A514" s="208"/>
      <c r="B514" s="208"/>
      <c r="C514" s="208"/>
      <c r="D514" s="239"/>
      <c r="E514" s="244"/>
      <c r="F514" s="203"/>
      <c r="G514" s="203"/>
      <c r="I514" s="204"/>
      <c r="J514" s="223"/>
      <c r="K514" s="272"/>
    </row>
    <row r="515" s="205" customFormat="true" ht="14.25" hidden="false" customHeight="false" outlineLevel="0" collapsed="false">
      <c r="A515" s="208"/>
      <c r="B515" s="208"/>
      <c r="C515" s="208"/>
      <c r="D515" s="239"/>
      <c r="E515" s="244"/>
      <c r="F515" s="203"/>
      <c r="G515" s="203"/>
      <c r="I515" s="204"/>
      <c r="K515" s="272"/>
    </row>
    <row r="516" s="205" customFormat="true" ht="14.25" hidden="false" customHeight="false" outlineLevel="0" collapsed="false">
      <c r="A516" s="208"/>
      <c r="B516" s="208"/>
      <c r="C516" s="208"/>
      <c r="D516" s="239"/>
      <c r="E516" s="244"/>
      <c r="F516" s="203"/>
      <c r="G516" s="203"/>
      <c r="I516" s="204"/>
      <c r="K516" s="272"/>
    </row>
    <row r="517" s="205" customFormat="true" ht="14.25" hidden="false" customHeight="false" outlineLevel="0" collapsed="false">
      <c r="A517" s="208"/>
      <c r="B517" s="208"/>
      <c r="C517" s="208"/>
      <c r="D517" s="239"/>
      <c r="E517" s="244"/>
      <c r="F517" s="203"/>
      <c r="G517" s="203"/>
      <c r="I517" s="204"/>
      <c r="K517" s="272"/>
    </row>
    <row r="518" s="205" customFormat="true" ht="15" hidden="false" customHeight="false" outlineLevel="0" collapsed="false">
      <c r="A518" s="208"/>
      <c r="B518" s="208"/>
      <c r="C518" s="208"/>
      <c r="D518" s="241"/>
      <c r="E518" s="244"/>
      <c r="F518" s="203"/>
      <c r="G518" s="203"/>
      <c r="I518" s="284"/>
      <c r="J518" s="223"/>
      <c r="K518" s="272"/>
    </row>
    <row r="519" s="205" customFormat="true" ht="14.25" hidden="false" customHeight="false" outlineLevel="0" collapsed="false">
      <c r="A519" s="208"/>
      <c r="B519" s="208"/>
      <c r="C519" s="208"/>
      <c r="D519" s="239"/>
      <c r="E519" s="244"/>
      <c r="F519" s="203"/>
      <c r="G519" s="203"/>
      <c r="I519" s="204"/>
      <c r="J519" s="223"/>
      <c r="K519" s="272"/>
    </row>
    <row r="520" s="205" customFormat="true" ht="14.25" hidden="false" customHeight="false" outlineLevel="0" collapsed="false">
      <c r="A520" s="208"/>
      <c r="B520" s="208"/>
      <c r="C520" s="208"/>
      <c r="D520" s="283"/>
      <c r="E520" s="244"/>
      <c r="F520" s="203"/>
      <c r="G520" s="203"/>
      <c r="K520" s="272"/>
    </row>
    <row r="521" s="205" customFormat="true" ht="14.25" hidden="false" customHeight="false" outlineLevel="0" collapsed="false">
      <c r="A521" s="208"/>
      <c r="B521" s="208"/>
      <c r="C521" s="208"/>
      <c r="D521" s="283"/>
      <c r="E521" s="244"/>
      <c r="F521" s="203"/>
      <c r="G521" s="203"/>
      <c r="K521" s="272"/>
    </row>
    <row r="522" s="205" customFormat="true" ht="14.25" hidden="false" customHeight="false" outlineLevel="0" collapsed="false">
      <c r="A522" s="208"/>
      <c r="B522" s="208"/>
      <c r="C522" s="208"/>
      <c r="D522" s="283"/>
      <c r="E522" s="244"/>
      <c r="F522" s="203"/>
      <c r="G522" s="203"/>
      <c r="K522" s="272"/>
    </row>
    <row r="523" s="205" customFormat="true" ht="14.25" hidden="false" customHeight="false" outlineLevel="0" collapsed="false">
      <c r="A523" s="208"/>
      <c r="B523" s="208"/>
      <c r="C523" s="208"/>
      <c r="D523" s="283"/>
      <c r="E523" s="244"/>
      <c r="F523" s="203"/>
      <c r="G523" s="203"/>
      <c r="K523" s="272"/>
    </row>
    <row r="524" s="205" customFormat="true" ht="14.25" hidden="false" customHeight="false" outlineLevel="0" collapsed="false">
      <c r="A524" s="208"/>
      <c r="B524" s="208"/>
      <c r="C524" s="208"/>
      <c r="D524" s="283"/>
      <c r="E524" s="244"/>
      <c r="F524" s="203"/>
      <c r="G524" s="203"/>
      <c r="K524" s="272"/>
    </row>
    <row r="525" s="205" customFormat="true" ht="14.25" hidden="false" customHeight="false" outlineLevel="0" collapsed="false">
      <c r="A525" s="208"/>
      <c r="B525" s="208"/>
      <c r="C525" s="208"/>
      <c r="D525" s="241"/>
      <c r="E525" s="244"/>
      <c r="F525" s="203"/>
      <c r="G525" s="203"/>
      <c r="K525" s="272"/>
    </row>
    <row r="526" s="205" customFormat="true" ht="14.25" hidden="false" customHeight="false" outlineLevel="0" collapsed="false">
      <c r="A526" s="208"/>
      <c r="B526" s="208"/>
      <c r="C526" s="208"/>
      <c r="D526" s="241"/>
      <c r="E526" s="244"/>
      <c r="F526" s="203"/>
      <c r="G526" s="203"/>
      <c r="K526" s="272"/>
    </row>
    <row r="527" s="205" customFormat="true" ht="14.25" hidden="false" customHeight="false" outlineLevel="0" collapsed="false">
      <c r="A527" s="208"/>
      <c r="B527" s="208"/>
      <c r="C527" s="208"/>
      <c r="D527" s="285"/>
      <c r="E527" s="244"/>
      <c r="F527" s="203"/>
      <c r="G527" s="203"/>
      <c r="K527" s="272"/>
    </row>
    <row r="528" s="205" customFormat="true" ht="14.25" hidden="false" customHeight="false" outlineLevel="0" collapsed="false">
      <c r="A528" s="208"/>
      <c r="B528" s="208"/>
      <c r="C528" s="208"/>
      <c r="D528" s="285"/>
      <c r="E528" s="244"/>
      <c r="F528" s="203"/>
      <c r="G528" s="203"/>
      <c r="K528" s="272"/>
    </row>
    <row r="529" s="205" customFormat="true" ht="14.25" hidden="false" customHeight="false" outlineLevel="0" collapsed="false">
      <c r="A529" s="208"/>
      <c r="B529" s="208"/>
      <c r="C529" s="208"/>
      <c r="D529" s="285"/>
      <c r="E529" s="244"/>
      <c r="F529" s="203"/>
      <c r="G529" s="203"/>
      <c r="K529" s="272"/>
    </row>
    <row r="530" s="205" customFormat="true" ht="14.25" hidden="false" customHeight="false" outlineLevel="0" collapsed="false">
      <c r="A530" s="208"/>
      <c r="B530" s="208"/>
      <c r="C530" s="208"/>
      <c r="D530" s="285"/>
      <c r="E530" s="244"/>
      <c r="F530" s="203"/>
      <c r="G530" s="203"/>
      <c r="K530" s="272"/>
    </row>
    <row r="531" s="205" customFormat="true" ht="14.25" hidden="false" customHeight="false" outlineLevel="0" collapsed="false">
      <c r="A531" s="208"/>
      <c r="B531" s="208"/>
      <c r="C531" s="208"/>
      <c r="D531" s="285"/>
      <c r="E531" s="244"/>
      <c r="F531" s="203"/>
      <c r="G531" s="203"/>
      <c r="K531" s="272"/>
    </row>
    <row r="532" s="205" customFormat="true" ht="14.25" hidden="false" customHeight="false" outlineLevel="0" collapsed="false">
      <c r="A532" s="208"/>
      <c r="B532" s="208"/>
      <c r="C532" s="208"/>
      <c r="D532" s="285"/>
      <c r="E532" s="244"/>
      <c r="F532" s="203"/>
      <c r="G532" s="203"/>
      <c r="K532" s="272"/>
    </row>
    <row r="533" s="205" customFormat="true" ht="14.25" hidden="false" customHeight="false" outlineLevel="0" collapsed="false">
      <c r="A533" s="208"/>
      <c r="B533" s="208"/>
      <c r="C533" s="208"/>
      <c r="D533" s="285"/>
      <c r="E533" s="244"/>
      <c r="F533" s="203"/>
      <c r="G533" s="203"/>
      <c r="K533" s="272"/>
    </row>
    <row r="534" s="205" customFormat="true" ht="14.25" hidden="false" customHeight="false" outlineLevel="0" collapsed="false">
      <c r="A534" s="208"/>
      <c r="B534" s="208"/>
      <c r="C534" s="208"/>
      <c r="D534" s="283"/>
      <c r="E534" s="244"/>
      <c r="F534" s="203"/>
      <c r="G534" s="203"/>
      <c r="K534" s="272"/>
    </row>
    <row r="535" s="205" customFormat="true" ht="14.25" hidden="false" customHeight="false" outlineLevel="0" collapsed="false">
      <c r="A535" s="208"/>
      <c r="B535" s="208"/>
      <c r="C535" s="208"/>
      <c r="D535" s="239"/>
      <c r="E535" s="244"/>
      <c r="F535" s="203"/>
      <c r="G535" s="203"/>
      <c r="K535" s="272"/>
    </row>
    <row r="536" s="205" customFormat="true" ht="14.25" hidden="false" customHeight="false" outlineLevel="0" collapsed="false">
      <c r="A536" s="208"/>
      <c r="B536" s="208"/>
      <c r="C536" s="208"/>
      <c r="D536" s="241"/>
      <c r="E536" s="244"/>
      <c r="F536" s="203"/>
      <c r="G536" s="203"/>
      <c r="K536" s="272"/>
    </row>
    <row r="537" s="205" customFormat="true" ht="14.25" hidden="false" customHeight="false" outlineLevel="0" collapsed="false">
      <c r="A537" s="208"/>
      <c r="B537" s="208"/>
      <c r="C537" s="208"/>
      <c r="D537" s="241"/>
      <c r="E537" s="244"/>
      <c r="F537" s="203"/>
      <c r="G537" s="203"/>
      <c r="K537" s="272"/>
    </row>
    <row r="538" s="205" customFormat="true" ht="14.25" hidden="false" customHeight="false" outlineLevel="0" collapsed="false">
      <c r="A538" s="208"/>
      <c r="B538" s="208"/>
      <c r="C538" s="208"/>
      <c r="D538" s="239"/>
      <c r="E538" s="244"/>
      <c r="F538" s="203"/>
      <c r="G538" s="203"/>
      <c r="K538" s="272"/>
    </row>
    <row r="539" s="205" customFormat="true" ht="14.25" hidden="false" customHeight="false" outlineLevel="0" collapsed="false">
      <c r="A539" s="208"/>
      <c r="B539" s="208"/>
      <c r="C539" s="208"/>
      <c r="D539" s="239"/>
      <c r="E539" s="244"/>
      <c r="F539" s="203"/>
      <c r="G539" s="203"/>
      <c r="K539" s="272"/>
    </row>
    <row r="540" s="205" customFormat="true" ht="14.25" hidden="false" customHeight="false" outlineLevel="0" collapsed="false">
      <c r="A540" s="208"/>
      <c r="B540" s="208"/>
      <c r="C540" s="208"/>
      <c r="D540" s="241"/>
      <c r="E540" s="244"/>
      <c r="F540" s="203"/>
      <c r="G540" s="203"/>
      <c r="K540" s="272"/>
    </row>
    <row r="541" s="205" customFormat="true" ht="14.25" hidden="false" customHeight="false" outlineLevel="0" collapsed="false">
      <c r="B541" s="208"/>
      <c r="C541" s="208"/>
      <c r="D541" s="241"/>
      <c r="E541" s="244"/>
      <c r="F541" s="203"/>
      <c r="G541" s="203"/>
      <c r="K541" s="272"/>
    </row>
    <row r="542" s="205" customFormat="true" ht="15" hidden="false" customHeight="false" outlineLevel="0" collapsed="false">
      <c r="A542" s="277"/>
      <c r="B542" s="208"/>
      <c r="C542" s="208"/>
      <c r="D542" s="239"/>
      <c r="E542" s="244"/>
      <c r="F542" s="203"/>
      <c r="G542" s="203"/>
      <c r="K542" s="272"/>
    </row>
    <row r="543" s="205" customFormat="true" ht="14.25" hidden="false" customHeight="false" outlineLevel="0" collapsed="false">
      <c r="A543" s="208"/>
      <c r="B543" s="208"/>
      <c r="C543" s="208"/>
      <c r="D543" s="239"/>
      <c r="E543" s="244"/>
      <c r="F543" s="203"/>
      <c r="G543" s="203"/>
      <c r="K543" s="272"/>
    </row>
    <row r="544" s="205" customFormat="true" ht="14.25" hidden="false" customHeight="false" outlineLevel="0" collapsed="false">
      <c r="A544" s="208"/>
      <c r="F544" s="278"/>
      <c r="G544" s="278"/>
      <c r="K544" s="272"/>
    </row>
    <row r="545" s="205" customFormat="true" ht="15" hidden="false" customHeight="false" outlineLevel="0" collapsed="false">
      <c r="A545" s="208"/>
      <c r="B545" s="277"/>
      <c r="C545" s="277"/>
      <c r="D545" s="280"/>
      <c r="E545" s="286"/>
      <c r="F545" s="282"/>
      <c r="G545" s="282"/>
      <c r="K545" s="272"/>
    </row>
    <row r="546" s="205" customFormat="true" ht="14.25" hidden="false" customHeight="false" outlineLevel="0" collapsed="false">
      <c r="A546" s="208"/>
      <c r="B546" s="208"/>
      <c r="C546" s="208"/>
      <c r="D546" s="239"/>
      <c r="E546" s="287"/>
      <c r="F546" s="288"/>
      <c r="G546" s="288"/>
      <c r="K546" s="272"/>
    </row>
    <row r="547" s="205" customFormat="true" ht="14.25" hidden="false" customHeight="false" outlineLevel="0" collapsed="false">
      <c r="A547" s="208"/>
      <c r="B547" s="208"/>
      <c r="C547" s="208"/>
      <c r="D547" s="239"/>
      <c r="E547" s="287"/>
      <c r="F547" s="288"/>
      <c r="G547" s="288"/>
      <c r="K547" s="272"/>
    </row>
    <row r="548" s="205" customFormat="true" ht="14.25" hidden="false" customHeight="false" outlineLevel="0" collapsed="false">
      <c r="A548" s="208"/>
      <c r="B548" s="208"/>
      <c r="C548" s="208"/>
      <c r="D548" s="239"/>
      <c r="E548" s="287"/>
      <c r="F548" s="288"/>
      <c r="G548" s="288"/>
      <c r="K548" s="272"/>
    </row>
    <row r="549" s="205" customFormat="true" ht="14.25" hidden="false" customHeight="false" outlineLevel="0" collapsed="false">
      <c r="A549" s="208"/>
      <c r="B549" s="208"/>
      <c r="C549" s="208"/>
      <c r="D549" s="239"/>
      <c r="E549" s="287"/>
      <c r="F549" s="288"/>
      <c r="G549" s="288"/>
      <c r="K549" s="272"/>
    </row>
    <row r="550" s="205" customFormat="true" ht="14.25" hidden="false" customHeight="false" outlineLevel="0" collapsed="false">
      <c r="A550" s="208"/>
      <c r="B550" s="208"/>
      <c r="C550" s="208"/>
      <c r="D550" s="239"/>
      <c r="E550" s="287"/>
      <c r="F550" s="288"/>
      <c r="G550" s="288"/>
      <c r="K550" s="272"/>
    </row>
    <row r="551" s="205" customFormat="true" ht="14.25" hidden="false" customHeight="false" outlineLevel="0" collapsed="false">
      <c r="A551" s="208"/>
      <c r="B551" s="208"/>
      <c r="C551" s="208"/>
      <c r="D551" s="239"/>
      <c r="E551" s="287"/>
      <c r="F551" s="288"/>
      <c r="G551" s="288"/>
      <c r="K551" s="272"/>
    </row>
    <row r="552" s="205" customFormat="true" ht="14.25" hidden="false" customHeight="false" outlineLevel="0" collapsed="false">
      <c r="A552" s="208"/>
      <c r="B552" s="208"/>
      <c r="C552" s="208"/>
      <c r="D552" s="239"/>
      <c r="E552" s="287"/>
      <c r="F552" s="288"/>
      <c r="G552" s="288"/>
      <c r="K552" s="272"/>
    </row>
    <row r="553" s="205" customFormat="true" ht="14.25" hidden="false" customHeight="false" outlineLevel="0" collapsed="false">
      <c r="A553" s="208"/>
      <c r="B553" s="208"/>
      <c r="C553" s="208"/>
      <c r="D553" s="239"/>
      <c r="E553" s="287"/>
      <c r="F553" s="288"/>
      <c r="G553" s="288"/>
      <c r="K553" s="272"/>
    </row>
    <row r="554" s="205" customFormat="true" ht="14.25" hidden="false" customHeight="false" outlineLevel="0" collapsed="false">
      <c r="A554" s="208"/>
      <c r="B554" s="208"/>
      <c r="C554" s="208"/>
      <c r="D554" s="239"/>
      <c r="E554" s="287"/>
      <c r="F554" s="288"/>
      <c r="G554" s="288"/>
      <c r="K554" s="272"/>
    </row>
    <row r="555" s="205" customFormat="true" ht="14.25" hidden="false" customHeight="false" outlineLevel="0" collapsed="false">
      <c r="A555" s="208"/>
      <c r="B555" s="208"/>
      <c r="C555" s="208"/>
      <c r="D555" s="239"/>
      <c r="E555" s="287"/>
      <c r="F555" s="288"/>
      <c r="G555" s="288"/>
      <c r="K555" s="272"/>
    </row>
    <row r="556" s="205" customFormat="true" ht="14.25" hidden="false" customHeight="false" outlineLevel="0" collapsed="false">
      <c r="A556" s="208"/>
      <c r="B556" s="208"/>
      <c r="C556" s="208"/>
      <c r="D556" s="241"/>
      <c r="E556" s="287"/>
      <c r="F556" s="288"/>
      <c r="G556" s="288"/>
      <c r="K556" s="272"/>
    </row>
    <row r="557" s="205" customFormat="true" ht="14.25" hidden="false" customHeight="false" outlineLevel="0" collapsed="false">
      <c r="A557" s="208"/>
      <c r="B557" s="208"/>
      <c r="C557" s="208"/>
      <c r="D557" s="239"/>
      <c r="E557" s="287"/>
      <c r="F557" s="288"/>
      <c r="G557" s="288"/>
      <c r="K557" s="272"/>
    </row>
    <row r="558" s="205" customFormat="true" ht="14.25" hidden="false" customHeight="false" outlineLevel="0" collapsed="false">
      <c r="A558" s="208"/>
      <c r="B558" s="208"/>
      <c r="C558" s="208"/>
      <c r="D558" s="239"/>
      <c r="E558" s="287"/>
      <c r="F558" s="288"/>
      <c r="G558" s="288"/>
      <c r="K558" s="272"/>
    </row>
    <row r="559" s="205" customFormat="true" ht="14.25" hidden="false" customHeight="false" outlineLevel="0" collapsed="false">
      <c r="A559" s="208"/>
      <c r="B559" s="208"/>
      <c r="C559" s="208"/>
      <c r="D559" s="239"/>
      <c r="E559" s="287"/>
      <c r="F559" s="288"/>
      <c r="G559" s="288"/>
      <c r="K559" s="272"/>
    </row>
    <row r="560" s="205" customFormat="true" ht="14.25" hidden="false" customHeight="false" outlineLevel="0" collapsed="false">
      <c r="A560" s="208"/>
      <c r="B560" s="208"/>
      <c r="C560" s="208"/>
      <c r="D560" s="241"/>
      <c r="E560" s="287"/>
      <c r="F560" s="288"/>
      <c r="G560" s="288"/>
      <c r="K560" s="272"/>
    </row>
    <row r="561" s="205" customFormat="true" ht="14.25" hidden="false" customHeight="false" outlineLevel="0" collapsed="false">
      <c r="A561" s="208"/>
      <c r="B561" s="208"/>
      <c r="C561" s="208"/>
      <c r="D561" s="241"/>
      <c r="E561" s="287"/>
      <c r="F561" s="288"/>
      <c r="G561" s="288"/>
      <c r="K561" s="272"/>
    </row>
    <row r="562" s="205" customFormat="true" ht="14.25" hidden="false" customHeight="false" outlineLevel="0" collapsed="false">
      <c r="A562" s="208"/>
      <c r="B562" s="208"/>
      <c r="C562" s="208"/>
      <c r="D562" s="241"/>
      <c r="E562" s="287"/>
      <c r="F562" s="288"/>
      <c r="G562" s="288"/>
      <c r="K562" s="272"/>
    </row>
    <row r="563" s="205" customFormat="true" ht="14.25" hidden="false" customHeight="false" outlineLevel="0" collapsed="false">
      <c r="A563" s="208"/>
      <c r="B563" s="208"/>
      <c r="C563" s="208"/>
      <c r="D563" s="241"/>
      <c r="E563" s="287"/>
      <c r="F563" s="288"/>
      <c r="G563" s="288"/>
      <c r="K563" s="272"/>
    </row>
    <row r="564" s="205" customFormat="true" ht="14.25" hidden="false" customHeight="false" outlineLevel="0" collapsed="false">
      <c r="A564" s="208"/>
      <c r="B564" s="208"/>
      <c r="C564" s="208"/>
      <c r="D564" s="241"/>
      <c r="E564" s="287"/>
      <c r="F564" s="288"/>
      <c r="G564" s="288"/>
      <c r="K564" s="272"/>
    </row>
    <row r="565" s="205" customFormat="true" ht="14.25" hidden="false" customHeight="false" outlineLevel="0" collapsed="false">
      <c r="A565" s="208"/>
      <c r="B565" s="208"/>
      <c r="C565" s="208"/>
      <c r="D565" s="239"/>
      <c r="E565" s="287"/>
      <c r="F565" s="288"/>
      <c r="G565" s="288"/>
      <c r="K565" s="272"/>
    </row>
    <row r="566" s="205" customFormat="true" ht="14.25" hidden="false" customHeight="false" outlineLevel="0" collapsed="false">
      <c r="A566" s="208"/>
      <c r="B566" s="208"/>
      <c r="C566" s="208"/>
      <c r="D566" s="239"/>
      <c r="E566" s="287"/>
      <c r="F566" s="288"/>
      <c r="G566" s="288"/>
      <c r="K566" s="272"/>
    </row>
    <row r="567" s="205" customFormat="true" ht="14.25" hidden="false" customHeight="false" outlineLevel="0" collapsed="false">
      <c r="A567" s="208"/>
      <c r="B567" s="208"/>
      <c r="C567" s="208"/>
      <c r="D567" s="239"/>
      <c r="E567" s="287"/>
      <c r="F567" s="288"/>
      <c r="G567" s="288"/>
      <c r="K567" s="272"/>
    </row>
    <row r="568" s="205" customFormat="true" ht="14.25" hidden="false" customHeight="false" outlineLevel="0" collapsed="false">
      <c r="A568" s="208"/>
      <c r="B568" s="208"/>
      <c r="C568" s="208"/>
      <c r="D568" s="239"/>
      <c r="E568" s="287"/>
      <c r="F568" s="288"/>
      <c r="G568" s="288"/>
      <c r="K568" s="272"/>
    </row>
    <row r="569" s="205" customFormat="true" ht="14.25" hidden="false" customHeight="false" outlineLevel="0" collapsed="false">
      <c r="A569" s="208"/>
      <c r="B569" s="208"/>
      <c r="C569" s="208"/>
      <c r="D569" s="289"/>
      <c r="E569" s="287"/>
      <c r="F569" s="288"/>
      <c r="G569" s="288"/>
      <c r="K569" s="272"/>
    </row>
    <row r="570" s="205" customFormat="true" ht="14.25" hidden="false" customHeight="false" outlineLevel="0" collapsed="false">
      <c r="A570" s="208"/>
      <c r="B570" s="208"/>
      <c r="C570" s="208"/>
      <c r="D570" s="283"/>
      <c r="E570" s="287"/>
      <c r="F570" s="288"/>
      <c r="G570" s="288"/>
      <c r="K570" s="272"/>
    </row>
    <row r="571" s="205" customFormat="true" ht="14.25" hidden="false" customHeight="false" outlineLevel="0" collapsed="false">
      <c r="A571" s="208"/>
      <c r="B571" s="208"/>
      <c r="C571" s="208"/>
      <c r="D571" s="283"/>
      <c r="E571" s="287"/>
      <c r="F571" s="288"/>
      <c r="G571" s="288"/>
      <c r="K571" s="272"/>
    </row>
    <row r="572" s="205" customFormat="true" ht="14.25" hidden="false" customHeight="false" outlineLevel="0" collapsed="false">
      <c r="A572" s="208"/>
      <c r="B572" s="208"/>
      <c r="C572" s="208"/>
      <c r="D572" s="283"/>
      <c r="E572" s="287"/>
      <c r="F572" s="288"/>
      <c r="G572" s="288"/>
      <c r="K572" s="272"/>
    </row>
    <row r="573" s="205" customFormat="true" ht="14.25" hidden="false" customHeight="false" outlineLevel="0" collapsed="false">
      <c r="A573" s="208"/>
      <c r="B573" s="208"/>
      <c r="C573" s="208"/>
      <c r="D573" s="239"/>
      <c r="E573" s="287"/>
      <c r="F573" s="288"/>
      <c r="G573" s="288"/>
      <c r="K573" s="272"/>
    </row>
    <row r="574" s="205" customFormat="true" ht="14.25" hidden="false" customHeight="false" outlineLevel="0" collapsed="false">
      <c r="A574" s="208"/>
      <c r="B574" s="208"/>
      <c r="C574" s="208"/>
      <c r="D574" s="239"/>
      <c r="E574" s="287"/>
      <c r="F574" s="288"/>
      <c r="G574" s="288"/>
      <c r="K574" s="272"/>
    </row>
    <row r="575" s="205" customFormat="true" ht="14.25" hidden="false" customHeight="false" outlineLevel="0" collapsed="false">
      <c r="A575" s="208"/>
      <c r="B575" s="208"/>
      <c r="C575" s="208"/>
      <c r="D575" s="239"/>
      <c r="E575" s="287"/>
      <c r="F575" s="288"/>
      <c r="G575" s="288"/>
      <c r="K575" s="272"/>
    </row>
    <row r="576" s="205" customFormat="true" ht="14.25" hidden="false" customHeight="false" outlineLevel="0" collapsed="false">
      <c r="A576" s="208"/>
      <c r="B576" s="208"/>
      <c r="C576" s="208"/>
      <c r="D576" s="239"/>
      <c r="E576" s="287"/>
      <c r="F576" s="288"/>
      <c r="G576" s="288"/>
      <c r="K576" s="272"/>
    </row>
    <row r="577" s="205" customFormat="true" ht="14.25" hidden="false" customHeight="false" outlineLevel="0" collapsed="false">
      <c r="A577" s="208"/>
      <c r="B577" s="208"/>
      <c r="C577" s="208"/>
      <c r="D577" s="239"/>
      <c r="E577" s="287"/>
      <c r="F577" s="288"/>
      <c r="G577" s="288"/>
      <c r="K577" s="272"/>
    </row>
    <row r="578" s="205" customFormat="true" ht="14.25" hidden="false" customHeight="false" outlineLevel="0" collapsed="false">
      <c r="A578" s="208"/>
      <c r="B578" s="208"/>
      <c r="C578" s="208"/>
      <c r="D578" s="239"/>
      <c r="E578" s="287"/>
      <c r="F578" s="288"/>
      <c r="G578" s="288"/>
      <c r="K578" s="272"/>
    </row>
    <row r="579" s="205" customFormat="true" ht="14.25" hidden="false" customHeight="false" outlineLevel="0" collapsed="false">
      <c r="A579" s="208"/>
      <c r="B579" s="208"/>
      <c r="C579" s="208"/>
      <c r="D579" s="239"/>
      <c r="E579" s="287"/>
      <c r="F579" s="288"/>
      <c r="G579" s="288"/>
      <c r="K579" s="272"/>
    </row>
    <row r="580" s="205" customFormat="true" ht="14.25" hidden="false" customHeight="false" outlineLevel="0" collapsed="false">
      <c r="A580" s="208"/>
      <c r="B580" s="208"/>
      <c r="C580" s="208"/>
      <c r="D580" s="239"/>
      <c r="E580" s="287"/>
      <c r="F580" s="288"/>
      <c r="G580" s="288"/>
      <c r="K580" s="272"/>
    </row>
    <row r="581" s="205" customFormat="true" ht="14.25" hidden="false" customHeight="false" outlineLevel="0" collapsed="false">
      <c r="A581" s="208"/>
      <c r="B581" s="208"/>
      <c r="C581" s="208"/>
      <c r="D581" s="239"/>
      <c r="E581" s="287"/>
      <c r="F581" s="288"/>
      <c r="G581" s="288"/>
      <c r="K581" s="272"/>
    </row>
    <row r="582" s="205" customFormat="true" ht="14.25" hidden="false" customHeight="false" outlineLevel="0" collapsed="false">
      <c r="A582" s="208"/>
      <c r="B582" s="208"/>
      <c r="C582" s="208"/>
      <c r="D582" s="239"/>
      <c r="E582" s="287"/>
      <c r="F582" s="288"/>
      <c r="G582" s="288"/>
      <c r="K582" s="272"/>
    </row>
    <row r="583" s="205" customFormat="true" ht="14.25" hidden="false" customHeight="false" outlineLevel="0" collapsed="false">
      <c r="A583" s="208"/>
      <c r="B583" s="208"/>
      <c r="C583" s="208"/>
      <c r="D583" s="239"/>
      <c r="E583" s="287"/>
      <c r="F583" s="288"/>
      <c r="G583" s="288"/>
      <c r="K583" s="272"/>
    </row>
    <row r="584" s="205" customFormat="true" ht="14.25" hidden="false" customHeight="false" outlineLevel="0" collapsed="false">
      <c r="A584" s="208"/>
      <c r="B584" s="208"/>
      <c r="C584" s="208"/>
      <c r="D584" s="239"/>
      <c r="E584" s="287"/>
      <c r="F584" s="288"/>
      <c r="G584" s="288"/>
      <c r="K584" s="272"/>
    </row>
    <row r="585" s="205" customFormat="true" ht="14.25" hidden="false" customHeight="false" outlineLevel="0" collapsed="false">
      <c r="A585" s="208"/>
      <c r="B585" s="208"/>
      <c r="C585" s="208"/>
      <c r="D585" s="239"/>
      <c r="E585" s="287"/>
      <c r="F585" s="288"/>
      <c r="G585" s="288"/>
      <c r="K585" s="272"/>
    </row>
    <row r="586" s="205" customFormat="true" ht="14.25" hidden="false" customHeight="false" outlineLevel="0" collapsed="false">
      <c r="A586" s="208"/>
      <c r="B586" s="208"/>
      <c r="C586" s="208"/>
      <c r="D586" s="239"/>
      <c r="E586" s="287"/>
      <c r="F586" s="288"/>
      <c r="G586" s="288"/>
      <c r="K586" s="272"/>
    </row>
    <row r="587" s="205" customFormat="true" ht="14.25" hidden="false" customHeight="false" outlineLevel="0" collapsed="false">
      <c r="A587" s="208"/>
      <c r="B587" s="208"/>
      <c r="C587" s="208"/>
      <c r="D587" s="239"/>
      <c r="E587" s="287"/>
      <c r="F587" s="288"/>
      <c r="G587" s="288"/>
      <c r="K587" s="272"/>
    </row>
    <row r="588" s="205" customFormat="true" ht="14.25" hidden="false" customHeight="false" outlineLevel="0" collapsed="false">
      <c r="A588" s="208"/>
      <c r="B588" s="208"/>
      <c r="C588" s="208"/>
      <c r="D588" s="239"/>
      <c r="E588" s="287"/>
      <c r="F588" s="288"/>
      <c r="G588" s="288"/>
      <c r="I588" s="290"/>
      <c r="K588" s="272"/>
    </row>
    <row r="589" s="205" customFormat="true" ht="14.25" hidden="false" customHeight="false" outlineLevel="0" collapsed="false">
      <c r="A589" s="208"/>
      <c r="B589" s="208"/>
      <c r="C589" s="208"/>
      <c r="D589" s="239"/>
      <c r="E589" s="287"/>
      <c r="F589" s="288"/>
      <c r="G589" s="288"/>
      <c r="I589" s="290"/>
      <c r="K589" s="272"/>
    </row>
    <row r="590" s="205" customFormat="true" ht="14.25" hidden="false" customHeight="false" outlineLevel="0" collapsed="false">
      <c r="A590" s="208"/>
      <c r="B590" s="208"/>
      <c r="C590" s="208"/>
      <c r="D590" s="239"/>
      <c r="E590" s="287"/>
      <c r="F590" s="288"/>
      <c r="G590" s="288"/>
      <c r="I590" s="204"/>
      <c r="K590" s="272"/>
    </row>
    <row r="591" s="205" customFormat="true" ht="14.25" hidden="false" customHeight="false" outlineLevel="0" collapsed="false">
      <c r="A591" s="208"/>
      <c r="B591" s="208"/>
      <c r="C591" s="208"/>
      <c r="D591" s="239"/>
      <c r="E591" s="287"/>
      <c r="F591" s="288"/>
      <c r="G591" s="288"/>
      <c r="I591" s="204"/>
      <c r="K591" s="272"/>
    </row>
    <row r="592" s="205" customFormat="true" ht="14.25" hidden="false" customHeight="false" outlineLevel="0" collapsed="false">
      <c r="A592" s="208"/>
      <c r="B592" s="208"/>
      <c r="C592" s="208"/>
      <c r="D592" s="239"/>
      <c r="E592" s="287"/>
      <c r="F592" s="288"/>
      <c r="G592" s="288"/>
      <c r="I592" s="204"/>
      <c r="K592" s="272"/>
    </row>
    <row r="593" s="205" customFormat="true" ht="14.25" hidden="false" customHeight="false" outlineLevel="0" collapsed="false">
      <c r="B593" s="208"/>
      <c r="C593" s="208"/>
      <c r="D593" s="239"/>
      <c r="E593" s="287"/>
      <c r="F593" s="288"/>
      <c r="G593" s="288"/>
      <c r="I593" s="204"/>
      <c r="J593" s="223"/>
      <c r="K593" s="272"/>
    </row>
    <row r="594" s="205" customFormat="true" ht="14.25" hidden="false" customHeight="false" outlineLevel="0" collapsed="false">
      <c r="B594" s="208"/>
      <c r="C594" s="208"/>
      <c r="D594" s="239"/>
      <c r="E594" s="287"/>
      <c r="F594" s="288"/>
      <c r="G594" s="288"/>
      <c r="I594" s="204"/>
      <c r="J594" s="223"/>
      <c r="K594" s="272"/>
    </row>
    <row r="595" s="205" customFormat="true" ht="14.25" hidden="false" customHeight="false" outlineLevel="0" collapsed="false">
      <c r="B595" s="208"/>
      <c r="C595" s="208"/>
      <c r="D595" s="239"/>
      <c r="E595" s="287"/>
      <c r="F595" s="288"/>
      <c r="G595" s="288"/>
      <c r="I595" s="204"/>
      <c r="J595" s="263"/>
      <c r="K595" s="272"/>
    </row>
    <row r="596" s="205" customFormat="true" ht="14.25" hidden="false" customHeight="false" outlineLevel="0" collapsed="false">
      <c r="A596" s="291"/>
      <c r="F596" s="278"/>
      <c r="G596" s="278"/>
      <c r="I596" s="204"/>
      <c r="J596" s="223"/>
      <c r="K596" s="272"/>
    </row>
    <row r="597" s="205" customFormat="true" ht="15" hidden="false" customHeight="false" outlineLevel="0" collapsed="false">
      <c r="A597" s="277"/>
      <c r="F597" s="278"/>
      <c r="G597" s="278"/>
      <c r="I597" s="204"/>
      <c r="J597" s="223"/>
      <c r="K597" s="272"/>
    </row>
    <row r="598" s="205" customFormat="true" ht="15" hidden="false" customHeight="false" outlineLevel="0" collapsed="false">
      <c r="A598" s="208"/>
      <c r="B598" s="279"/>
      <c r="C598" s="279"/>
      <c r="D598" s="179"/>
      <c r="E598" s="279"/>
      <c r="F598" s="292"/>
      <c r="G598" s="292"/>
      <c r="I598" s="204"/>
      <c r="K598" s="272"/>
    </row>
    <row r="599" s="205" customFormat="true" ht="14.25" hidden="false" customHeight="false" outlineLevel="0" collapsed="false">
      <c r="A599" s="208"/>
      <c r="B599" s="293"/>
      <c r="C599" s="293"/>
      <c r="D599" s="293"/>
      <c r="E599" s="293"/>
      <c r="F599" s="278"/>
      <c r="G599" s="278"/>
      <c r="I599" s="204"/>
      <c r="J599" s="223"/>
      <c r="K599" s="272"/>
    </row>
    <row r="600" s="205" customFormat="true" ht="15" hidden="false" customHeight="false" outlineLevel="0" collapsed="false">
      <c r="A600" s="208"/>
      <c r="B600" s="277"/>
      <c r="C600" s="277"/>
      <c r="D600" s="280"/>
      <c r="E600" s="281"/>
      <c r="F600" s="282"/>
      <c r="G600" s="282"/>
      <c r="I600" s="204"/>
      <c r="J600" s="263"/>
      <c r="K600" s="272"/>
    </row>
    <row r="601" s="205" customFormat="true" ht="14.25" hidden="false" customHeight="false" outlineLevel="0" collapsed="false">
      <c r="A601" s="208"/>
      <c r="B601" s="208"/>
      <c r="C601" s="208"/>
      <c r="D601" s="239"/>
      <c r="E601" s="244"/>
      <c r="F601" s="203"/>
      <c r="G601" s="203"/>
      <c r="I601" s="204"/>
      <c r="J601" s="223"/>
      <c r="K601" s="272"/>
    </row>
    <row r="602" s="205" customFormat="true" ht="14.25" hidden="false" customHeight="false" outlineLevel="0" collapsed="false">
      <c r="A602" s="208"/>
      <c r="B602" s="208"/>
      <c r="C602" s="208"/>
      <c r="D602" s="239"/>
      <c r="E602" s="244"/>
      <c r="F602" s="203"/>
      <c r="G602" s="203"/>
      <c r="I602" s="204"/>
      <c r="K602" s="272"/>
    </row>
    <row r="603" s="205" customFormat="true" ht="14.25" hidden="false" customHeight="false" outlineLevel="0" collapsed="false">
      <c r="A603" s="208"/>
      <c r="B603" s="208"/>
      <c r="C603" s="208"/>
      <c r="D603" s="239"/>
      <c r="E603" s="244"/>
      <c r="F603" s="203"/>
      <c r="G603" s="203"/>
      <c r="I603" s="204"/>
      <c r="K603" s="272"/>
    </row>
    <row r="604" s="205" customFormat="true" ht="14.25" hidden="false" customHeight="false" outlineLevel="0" collapsed="false">
      <c r="A604" s="208"/>
      <c r="B604" s="208"/>
      <c r="C604" s="208"/>
      <c r="D604" s="239"/>
      <c r="E604" s="244"/>
      <c r="F604" s="203"/>
      <c r="G604" s="203"/>
      <c r="I604" s="204"/>
      <c r="J604" s="223"/>
      <c r="K604" s="272"/>
    </row>
    <row r="605" s="205" customFormat="true" ht="14.25" hidden="false" customHeight="false" outlineLevel="0" collapsed="false">
      <c r="A605" s="208"/>
      <c r="B605" s="208"/>
      <c r="C605" s="208"/>
      <c r="D605" s="239"/>
      <c r="E605" s="244"/>
      <c r="F605" s="203"/>
      <c r="G605" s="203"/>
      <c r="I605" s="204"/>
      <c r="J605" s="223"/>
      <c r="K605" s="272"/>
    </row>
    <row r="606" s="205" customFormat="true" ht="14.25" hidden="false" customHeight="false" outlineLevel="0" collapsed="false">
      <c r="A606" s="208"/>
      <c r="B606" s="208"/>
      <c r="C606" s="208"/>
      <c r="D606" s="283"/>
      <c r="E606" s="244"/>
      <c r="F606" s="203"/>
      <c r="G606" s="203"/>
      <c r="I606" s="204"/>
      <c r="J606" s="223"/>
      <c r="K606" s="272"/>
    </row>
    <row r="607" s="205" customFormat="true" ht="14.25" hidden="false" customHeight="false" outlineLevel="0" collapsed="false">
      <c r="A607" s="208"/>
      <c r="B607" s="208"/>
      <c r="C607" s="208"/>
      <c r="D607" s="239"/>
      <c r="E607" s="244"/>
      <c r="F607" s="203"/>
      <c r="G607" s="203"/>
      <c r="I607" s="204"/>
      <c r="K607" s="272"/>
    </row>
    <row r="608" s="205" customFormat="true" ht="15" hidden="false" customHeight="false" outlineLevel="0" collapsed="false">
      <c r="A608" s="208"/>
      <c r="B608" s="208"/>
      <c r="C608" s="208"/>
      <c r="D608" s="239"/>
      <c r="E608" s="244"/>
      <c r="F608" s="203"/>
      <c r="G608" s="203"/>
      <c r="I608" s="284"/>
      <c r="J608" s="223"/>
      <c r="K608" s="272"/>
    </row>
    <row r="609" s="205" customFormat="true" ht="14.25" hidden="false" customHeight="false" outlineLevel="0" collapsed="false">
      <c r="A609" s="208"/>
      <c r="B609" s="208"/>
      <c r="C609" s="208"/>
      <c r="D609" s="239"/>
      <c r="E609" s="244"/>
      <c r="F609" s="203"/>
      <c r="G609" s="203"/>
      <c r="I609" s="204"/>
      <c r="J609" s="223"/>
      <c r="K609" s="272"/>
    </row>
    <row r="610" s="205" customFormat="true" ht="14.25" hidden="false" customHeight="false" outlineLevel="0" collapsed="false">
      <c r="A610" s="208"/>
      <c r="B610" s="208"/>
      <c r="C610" s="208"/>
      <c r="D610" s="239"/>
      <c r="E610" s="244"/>
      <c r="F610" s="203"/>
      <c r="G610" s="203"/>
      <c r="I610" s="204"/>
      <c r="K610" s="272"/>
    </row>
    <row r="611" s="205" customFormat="true" ht="14.25" hidden="false" customHeight="false" outlineLevel="0" collapsed="false">
      <c r="A611" s="208"/>
      <c r="B611" s="208"/>
      <c r="C611" s="208"/>
      <c r="D611" s="239"/>
      <c r="E611" s="244"/>
      <c r="F611" s="203"/>
      <c r="G611" s="203"/>
      <c r="I611" s="204"/>
      <c r="K611" s="272"/>
    </row>
    <row r="612" s="205" customFormat="true" ht="14.25" hidden="false" customHeight="false" outlineLevel="0" collapsed="false">
      <c r="A612" s="208"/>
      <c r="B612" s="208"/>
      <c r="C612" s="208"/>
      <c r="D612" s="239"/>
      <c r="E612" s="244"/>
      <c r="F612" s="203"/>
      <c r="G612" s="203"/>
      <c r="I612" s="204"/>
      <c r="J612" s="223"/>
      <c r="K612" s="272"/>
    </row>
    <row r="613" s="205" customFormat="true" ht="14.25" hidden="false" customHeight="false" outlineLevel="0" collapsed="false">
      <c r="A613" s="208"/>
      <c r="B613" s="208"/>
      <c r="C613" s="208"/>
      <c r="D613" s="239"/>
      <c r="E613" s="244"/>
      <c r="F613" s="203"/>
      <c r="G613" s="203"/>
      <c r="I613" s="204"/>
      <c r="J613" s="263"/>
      <c r="K613" s="272"/>
    </row>
    <row r="614" s="205" customFormat="true" ht="14.25" hidden="false" customHeight="false" outlineLevel="0" collapsed="false">
      <c r="A614" s="208"/>
      <c r="B614" s="208"/>
      <c r="C614" s="208"/>
      <c r="D614" s="239"/>
      <c r="E614" s="244"/>
      <c r="F614" s="203"/>
      <c r="G614" s="203"/>
      <c r="I614" s="204"/>
      <c r="J614" s="223"/>
      <c r="K614" s="272"/>
    </row>
    <row r="615" s="205" customFormat="true" ht="14.25" hidden="false" customHeight="false" outlineLevel="0" collapsed="false">
      <c r="A615" s="208"/>
      <c r="B615" s="208"/>
      <c r="C615" s="208"/>
      <c r="D615" s="283"/>
      <c r="E615" s="244"/>
      <c r="F615" s="203"/>
      <c r="G615" s="203"/>
      <c r="I615" s="204"/>
      <c r="J615" s="263"/>
      <c r="K615" s="272"/>
    </row>
    <row r="616" s="205" customFormat="true" ht="14.25" hidden="false" customHeight="false" outlineLevel="0" collapsed="false">
      <c r="A616" s="208"/>
      <c r="B616" s="208"/>
      <c r="C616" s="208"/>
      <c r="D616" s="239"/>
      <c r="E616" s="244"/>
      <c r="F616" s="203"/>
      <c r="G616" s="203"/>
      <c r="I616" s="204"/>
      <c r="K616" s="272"/>
    </row>
    <row r="617" s="205" customFormat="true" ht="14.25" hidden="false" customHeight="false" outlineLevel="0" collapsed="false">
      <c r="A617" s="208"/>
      <c r="B617" s="208"/>
      <c r="C617" s="208"/>
      <c r="D617" s="239"/>
      <c r="E617" s="244"/>
      <c r="F617" s="203"/>
      <c r="G617" s="203"/>
      <c r="I617" s="204"/>
      <c r="J617" s="223"/>
      <c r="K617" s="272"/>
    </row>
    <row r="618" s="205" customFormat="true" ht="14.25" hidden="false" customHeight="false" outlineLevel="0" collapsed="false">
      <c r="A618" s="208"/>
      <c r="B618" s="208"/>
      <c r="C618" s="208"/>
      <c r="D618" s="239"/>
      <c r="E618" s="244"/>
      <c r="F618" s="203"/>
      <c r="G618" s="203"/>
      <c r="I618" s="204"/>
      <c r="J618" s="263"/>
      <c r="K618" s="272"/>
    </row>
    <row r="619" s="205" customFormat="true" ht="14.25" hidden="false" customHeight="false" outlineLevel="0" collapsed="false">
      <c r="A619" s="208"/>
      <c r="B619" s="208"/>
      <c r="C619" s="208"/>
      <c r="D619" s="239"/>
      <c r="E619" s="244"/>
      <c r="F619" s="203"/>
      <c r="G619" s="203"/>
      <c r="I619" s="204"/>
      <c r="J619" s="223"/>
      <c r="K619" s="272"/>
    </row>
    <row r="620" s="205" customFormat="true" ht="14.25" hidden="false" customHeight="false" outlineLevel="0" collapsed="false">
      <c r="A620" s="208"/>
      <c r="B620" s="208"/>
      <c r="C620" s="208"/>
      <c r="D620" s="239"/>
      <c r="E620" s="244"/>
      <c r="F620" s="203"/>
      <c r="G620" s="203"/>
      <c r="I620" s="204"/>
      <c r="K620" s="272"/>
    </row>
    <row r="621" s="205" customFormat="true" ht="14.25" hidden="false" customHeight="false" outlineLevel="0" collapsed="false">
      <c r="A621" s="208"/>
      <c r="B621" s="208"/>
      <c r="C621" s="208"/>
      <c r="D621" s="239"/>
      <c r="E621" s="244"/>
      <c r="F621" s="203"/>
      <c r="G621" s="203"/>
      <c r="I621" s="204"/>
      <c r="J621" s="223"/>
      <c r="K621" s="272"/>
    </row>
    <row r="622" s="205" customFormat="true" ht="14.25" hidden="false" customHeight="false" outlineLevel="0" collapsed="false">
      <c r="A622" s="208"/>
      <c r="B622" s="208"/>
      <c r="C622" s="208"/>
      <c r="D622" s="239"/>
      <c r="E622" s="244"/>
      <c r="F622" s="203"/>
      <c r="G622" s="203"/>
      <c r="I622" s="204"/>
      <c r="K622" s="272"/>
    </row>
    <row r="623" s="205" customFormat="true" ht="14.25" hidden="false" customHeight="false" outlineLevel="0" collapsed="false">
      <c r="A623" s="208"/>
      <c r="B623" s="208"/>
      <c r="C623" s="208"/>
      <c r="D623" s="283"/>
      <c r="E623" s="244"/>
      <c r="F623" s="203"/>
      <c r="G623" s="203"/>
      <c r="I623" s="204"/>
      <c r="J623" s="223"/>
      <c r="K623" s="272"/>
    </row>
    <row r="624" s="205" customFormat="true" ht="14.25" hidden="false" customHeight="false" outlineLevel="0" collapsed="false">
      <c r="A624" s="208"/>
      <c r="B624" s="208"/>
      <c r="C624" s="208"/>
      <c r="D624" s="283"/>
      <c r="E624" s="244"/>
      <c r="F624" s="203"/>
      <c r="G624" s="203"/>
      <c r="I624" s="204"/>
      <c r="J624" s="223"/>
      <c r="K624" s="272"/>
    </row>
    <row r="625" s="205" customFormat="true" ht="14.25" hidden="false" customHeight="false" outlineLevel="0" collapsed="false">
      <c r="A625" s="208"/>
      <c r="B625" s="208"/>
      <c r="C625" s="208"/>
      <c r="D625" s="283"/>
      <c r="E625" s="244"/>
      <c r="F625" s="203"/>
      <c r="G625" s="203"/>
      <c r="I625" s="204"/>
      <c r="J625" s="223"/>
      <c r="K625" s="272"/>
    </row>
    <row r="626" s="205" customFormat="true" ht="14.25" hidden="false" customHeight="false" outlineLevel="0" collapsed="false">
      <c r="A626" s="208"/>
      <c r="B626" s="208"/>
      <c r="C626" s="208"/>
      <c r="D626" s="283"/>
      <c r="E626" s="244"/>
      <c r="F626" s="203"/>
      <c r="G626" s="203"/>
      <c r="I626" s="204"/>
      <c r="J626" s="223"/>
      <c r="K626" s="272"/>
    </row>
    <row r="627" s="205" customFormat="true" ht="14.25" hidden="false" customHeight="false" outlineLevel="0" collapsed="false">
      <c r="A627" s="208"/>
      <c r="B627" s="208"/>
      <c r="C627" s="208"/>
      <c r="D627" s="283"/>
      <c r="E627" s="244"/>
      <c r="F627" s="203"/>
      <c r="G627" s="203"/>
      <c r="I627" s="204"/>
      <c r="K627" s="272"/>
    </row>
    <row r="628" s="205" customFormat="true" ht="14.25" hidden="false" customHeight="false" outlineLevel="0" collapsed="false">
      <c r="A628" s="208"/>
      <c r="B628" s="208"/>
      <c r="C628" s="208"/>
      <c r="D628" s="239"/>
      <c r="E628" s="244"/>
      <c r="F628" s="203"/>
      <c r="G628" s="203"/>
      <c r="I628" s="204"/>
      <c r="J628" s="223"/>
      <c r="K628" s="272"/>
    </row>
    <row r="629" s="205" customFormat="true" ht="14.25" hidden="false" customHeight="false" outlineLevel="0" collapsed="false">
      <c r="A629" s="208"/>
      <c r="B629" s="208"/>
      <c r="C629" s="208"/>
      <c r="D629" s="239"/>
      <c r="E629" s="244"/>
      <c r="F629" s="203"/>
      <c r="G629" s="203"/>
      <c r="I629" s="204"/>
      <c r="J629" s="223"/>
      <c r="K629" s="272"/>
    </row>
    <row r="630" s="205" customFormat="true" ht="14.25" hidden="false" customHeight="false" outlineLevel="0" collapsed="false">
      <c r="A630" s="208"/>
      <c r="B630" s="208"/>
      <c r="C630" s="208"/>
      <c r="D630" s="239"/>
      <c r="E630" s="244"/>
      <c r="F630" s="203"/>
      <c r="G630" s="203"/>
      <c r="I630" s="204"/>
      <c r="J630" s="223"/>
      <c r="K630" s="272"/>
    </row>
    <row r="631" s="205" customFormat="true" ht="14.25" hidden="false" customHeight="false" outlineLevel="0" collapsed="false">
      <c r="A631" s="208"/>
      <c r="B631" s="208"/>
      <c r="C631" s="208"/>
      <c r="D631" s="239"/>
      <c r="E631" s="244"/>
      <c r="F631" s="203"/>
      <c r="G631" s="203"/>
      <c r="I631" s="204"/>
      <c r="J631" s="223"/>
      <c r="K631" s="272"/>
    </row>
    <row r="632" s="205" customFormat="true" ht="14.25" hidden="false" customHeight="false" outlineLevel="0" collapsed="false">
      <c r="A632" s="208"/>
      <c r="B632" s="208"/>
      <c r="C632" s="208"/>
      <c r="D632" s="239"/>
      <c r="E632" s="244"/>
      <c r="F632" s="203"/>
      <c r="G632" s="203"/>
      <c r="I632" s="204"/>
      <c r="K632" s="272"/>
    </row>
    <row r="633" s="205" customFormat="true" ht="14.25" hidden="false" customHeight="false" outlineLevel="0" collapsed="false">
      <c r="A633" s="208"/>
      <c r="B633" s="208"/>
      <c r="C633" s="208"/>
      <c r="D633" s="239"/>
      <c r="E633" s="244"/>
      <c r="F633" s="203"/>
      <c r="G633" s="203"/>
      <c r="I633" s="204"/>
      <c r="K633" s="272"/>
    </row>
    <row r="634" s="205" customFormat="true" ht="14.25" hidden="false" customHeight="false" outlineLevel="0" collapsed="false">
      <c r="A634" s="208"/>
      <c r="B634" s="208"/>
      <c r="C634" s="208"/>
      <c r="D634" s="239"/>
      <c r="E634" s="244"/>
      <c r="F634" s="203"/>
      <c r="G634" s="203"/>
      <c r="I634" s="204"/>
      <c r="K634" s="272"/>
    </row>
    <row r="635" s="205" customFormat="true" ht="15" hidden="false" customHeight="false" outlineLevel="0" collapsed="false">
      <c r="A635" s="208"/>
      <c r="B635" s="208"/>
      <c r="C635" s="208"/>
      <c r="D635" s="241"/>
      <c r="E635" s="244"/>
      <c r="F635" s="203"/>
      <c r="G635" s="203"/>
      <c r="I635" s="284"/>
      <c r="J635" s="223"/>
      <c r="K635" s="272"/>
    </row>
    <row r="636" s="205" customFormat="true" ht="14.25" hidden="false" customHeight="false" outlineLevel="0" collapsed="false">
      <c r="A636" s="208"/>
      <c r="B636" s="208"/>
      <c r="C636" s="208"/>
      <c r="D636" s="239"/>
      <c r="E636" s="244"/>
      <c r="F636" s="203"/>
      <c r="G636" s="203"/>
      <c r="I636" s="204"/>
      <c r="J636" s="223"/>
      <c r="K636" s="272"/>
    </row>
    <row r="637" s="205" customFormat="true" ht="14.25" hidden="false" customHeight="false" outlineLevel="0" collapsed="false">
      <c r="A637" s="208"/>
      <c r="B637" s="208"/>
      <c r="C637" s="208"/>
      <c r="D637" s="283"/>
      <c r="E637" s="244"/>
      <c r="F637" s="203"/>
      <c r="G637" s="203"/>
      <c r="K637" s="272"/>
    </row>
    <row r="638" s="205" customFormat="true" ht="14.25" hidden="false" customHeight="false" outlineLevel="0" collapsed="false">
      <c r="A638" s="208"/>
      <c r="B638" s="208"/>
      <c r="C638" s="208"/>
      <c r="D638" s="283"/>
      <c r="E638" s="244"/>
      <c r="F638" s="203"/>
      <c r="G638" s="203"/>
      <c r="K638" s="272"/>
    </row>
    <row r="639" s="205" customFormat="true" ht="14.25" hidden="false" customHeight="false" outlineLevel="0" collapsed="false">
      <c r="A639" s="208"/>
      <c r="B639" s="208"/>
      <c r="C639" s="208"/>
      <c r="D639" s="283"/>
      <c r="E639" s="244"/>
      <c r="F639" s="203"/>
      <c r="G639" s="203"/>
      <c r="K639" s="272"/>
    </row>
    <row r="640" s="205" customFormat="true" ht="14.25" hidden="false" customHeight="false" outlineLevel="0" collapsed="false">
      <c r="A640" s="208"/>
      <c r="B640" s="208"/>
      <c r="C640" s="208"/>
      <c r="D640" s="283"/>
      <c r="E640" s="244"/>
      <c r="F640" s="203"/>
      <c r="G640" s="203"/>
      <c r="K640" s="272"/>
    </row>
    <row r="641" s="205" customFormat="true" ht="14.25" hidden="false" customHeight="false" outlineLevel="0" collapsed="false">
      <c r="A641" s="208"/>
      <c r="B641" s="208"/>
      <c r="C641" s="208"/>
      <c r="D641" s="283"/>
      <c r="E641" s="244"/>
      <c r="F641" s="203"/>
      <c r="G641" s="203"/>
      <c r="K641" s="272"/>
    </row>
    <row r="642" s="205" customFormat="true" ht="14.25" hidden="false" customHeight="false" outlineLevel="0" collapsed="false">
      <c r="A642" s="208"/>
      <c r="B642" s="208"/>
      <c r="C642" s="208"/>
      <c r="D642" s="241"/>
      <c r="E642" s="244"/>
      <c r="F642" s="203"/>
      <c r="G642" s="203"/>
      <c r="K642" s="272"/>
    </row>
    <row r="643" s="205" customFormat="true" ht="14.25" hidden="false" customHeight="false" outlineLevel="0" collapsed="false">
      <c r="A643" s="208"/>
      <c r="B643" s="208"/>
      <c r="C643" s="208"/>
      <c r="D643" s="241"/>
      <c r="E643" s="244"/>
      <c r="F643" s="203"/>
      <c r="G643" s="203"/>
      <c r="K643" s="272"/>
    </row>
    <row r="644" s="205" customFormat="true" ht="14.25" hidden="false" customHeight="false" outlineLevel="0" collapsed="false">
      <c r="A644" s="208"/>
      <c r="B644" s="208"/>
      <c r="C644" s="208"/>
      <c r="D644" s="285"/>
      <c r="E644" s="244"/>
      <c r="F644" s="203"/>
      <c r="G644" s="203"/>
      <c r="K644" s="272"/>
    </row>
    <row r="645" s="205" customFormat="true" ht="14.25" hidden="false" customHeight="false" outlineLevel="0" collapsed="false">
      <c r="A645" s="208"/>
      <c r="B645" s="208"/>
      <c r="C645" s="208"/>
      <c r="D645" s="285"/>
      <c r="E645" s="244"/>
      <c r="F645" s="203"/>
      <c r="G645" s="203"/>
      <c r="K645" s="272"/>
    </row>
    <row r="646" s="205" customFormat="true" ht="14.25" hidden="false" customHeight="false" outlineLevel="0" collapsed="false">
      <c r="A646" s="208"/>
      <c r="B646" s="208"/>
      <c r="C646" s="208"/>
      <c r="D646" s="285"/>
      <c r="E646" s="244"/>
      <c r="F646" s="203"/>
      <c r="G646" s="203"/>
      <c r="K646" s="272"/>
    </row>
    <row r="647" s="205" customFormat="true" ht="14.25" hidden="false" customHeight="false" outlineLevel="0" collapsed="false">
      <c r="A647" s="208"/>
      <c r="B647" s="208"/>
      <c r="C647" s="208"/>
      <c r="D647" s="285"/>
      <c r="E647" s="244"/>
      <c r="F647" s="203"/>
      <c r="G647" s="203"/>
      <c r="K647" s="272"/>
    </row>
    <row r="648" s="205" customFormat="true" ht="14.25" hidden="false" customHeight="false" outlineLevel="0" collapsed="false">
      <c r="A648" s="208"/>
      <c r="B648" s="208"/>
      <c r="C648" s="208"/>
      <c r="D648" s="285"/>
      <c r="E648" s="244"/>
      <c r="F648" s="203"/>
      <c r="G648" s="203"/>
      <c r="K648" s="272"/>
    </row>
    <row r="649" s="205" customFormat="true" ht="14.25" hidden="false" customHeight="false" outlineLevel="0" collapsed="false">
      <c r="A649" s="208"/>
      <c r="B649" s="208"/>
      <c r="C649" s="208"/>
      <c r="D649" s="285"/>
      <c r="E649" s="244"/>
      <c r="F649" s="203"/>
      <c r="G649" s="203"/>
      <c r="K649" s="272"/>
    </row>
    <row r="650" s="205" customFormat="true" ht="14.25" hidden="false" customHeight="false" outlineLevel="0" collapsed="false">
      <c r="A650" s="208"/>
      <c r="B650" s="208"/>
      <c r="C650" s="208"/>
      <c r="D650" s="285"/>
      <c r="E650" s="244"/>
      <c r="F650" s="203"/>
      <c r="G650" s="203"/>
      <c r="K650" s="272"/>
    </row>
    <row r="651" s="205" customFormat="true" ht="14.25" hidden="false" customHeight="false" outlineLevel="0" collapsed="false">
      <c r="A651" s="208"/>
      <c r="B651" s="208"/>
      <c r="C651" s="208"/>
      <c r="D651" s="283"/>
      <c r="E651" s="244"/>
      <c r="F651" s="203"/>
      <c r="G651" s="203"/>
      <c r="K651" s="272"/>
    </row>
    <row r="652" s="205" customFormat="true" ht="14.25" hidden="false" customHeight="false" outlineLevel="0" collapsed="false">
      <c r="A652" s="208"/>
      <c r="B652" s="208"/>
      <c r="C652" s="208"/>
      <c r="D652" s="239"/>
      <c r="E652" s="244"/>
      <c r="F652" s="203"/>
      <c r="G652" s="203"/>
      <c r="K652" s="272"/>
    </row>
    <row r="653" s="205" customFormat="true" ht="14.25" hidden="false" customHeight="false" outlineLevel="0" collapsed="false">
      <c r="A653" s="208"/>
      <c r="B653" s="208"/>
      <c r="C653" s="208"/>
      <c r="D653" s="241"/>
      <c r="E653" s="244"/>
      <c r="F653" s="203"/>
      <c r="G653" s="203"/>
      <c r="K653" s="272"/>
    </row>
    <row r="654" s="205" customFormat="true" ht="14.25" hidden="false" customHeight="false" outlineLevel="0" collapsed="false">
      <c r="A654" s="208"/>
      <c r="B654" s="208"/>
      <c r="C654" s="208"/>
      <c r="D654" s="241"/>
      <c r="E654" s="244"/>
      <c r="F654" s="203"/>
      <c r="G654" s="203"/>
      <c r="K654" s="272"/>
    </row>
    <row r="655" s="205" customFormat="true" ht="14.25" hidden="false" customHeight="false" outlineLevel="0" collapsed="false">
      <c r="A655" s="208"/>
      <c r="B655" s="208"/>
      <c r="C655" s="208"/>
      <c r="D655" s="239"/>
      <c r="E655" s="244"/>
      <c r="F655" s="203"/>
      <c r="G655" s="203"/>
      <c r="K655" s="272"/>
    </row>
    <row r="656" s="205" customFormat="true" ht="14.25" hidden="false" customHeight="false" outlineLevel="0" collapsed="false">
      <c r="A656" s="208"/>
      <c r="B656" s="208"/>
      <c r="C656" s="208"/>
      <c r="D656" s="239"/>
      <c r="E656" s="244"/>
      <c r="F656" s="203"/>
      <c r="G656" s="203"/>
      <c r="K656" s="272"/>
    </row>
    <row r="657" s="205" customFormat="true" ht="14.25" hidden="false" customHeight="false" outlineLevel="0" collapsed="false">
      <c r="A657" s="208"/>
      <c r="B657" s="208"/>
      <c r="C657" s="208"/>
      <c r="D657" s="241"/>
      <c r="E657" s="244"/>
      <c r="F657" s="203"/>
      <c r="G657" s="203"/>
      <c r="K657" s="272"/>
    </row>
    <row r="658" s="205" customFormat="true" ht="14.25" hidden="false" customHeight="false" outlineLevel="0" collapsed="false">
      <c r="B658" s="208"/>
      <c r="C658" s="208"/>
      <c r="D658" s="241"/>
      <c r="E658" s="244"/>
      <c r="F658" s="203"/>
      <c r="G658" s="203"/>
      <c r="K658" s="272"/>
    </row>
    <row r="659" s="205" customFormat="true" ht="15" hidden="false" customHeight="false" outlineLevel="0" collapsed="false">
      <c r="A659" s="277"/>
      <c r="B659" s="208"/>
      <c r="C659" s="208"/>
      <c r="D659" s="239"/>
      <c r="E659" s="244"/>
      <c r="F659" s="203"/>
      <c r="G659" s="203"/>
      <c r="K659" s="272"/>
    </row>
    <row r="660" s="205" customFormat="true" ht="14.25" hidden="false" customHeight="false" outlineLevel="0" collapsed="false">
      <c r="A660" s="208"/>
      <c r="B660" s="208"/>
      <c r="C660" s="208"/>
      <c r="D660" s="239"/>
      <c r="E660" s="244"/>
      <c r="F660" s="203"/>
      <c r="G660" s="203"/>
      <c r="K660" s="272"/>
    </row>
    <row r="661" s="205" customFormat="true" ht="14.25" hidden="false" customHeight="false" outlineLevel="0" collapsed="false">
      <c r="A661" s="208"/>
      <c r="F661" s="278"/>
      <c r="G661" s="278"/>
      <c r="K661" s="272"/>
    </row>
    <row r="662" s="205" customFormat="true" ht="15" hidden="false" customHeight="false" outlineLevel="0" collapsed="false">
      <c r="A662" s="208"/>
      <c r="B662" s="277"/>
      <c r="C662" s="277"/>
      <c r="D662" s="280"/>
      <c r="E662" s="286"/>
      <c r="F662" s="282"/>
      <c r="G662" s="282"/>
      <c r="K662" s="272"/>
    </row>
    <row r="663" s="205" customFormat="true" ht="14.25" hidden="false" customHeight="false" outlineLevel="0" collapsed="false">
      <c r="A663" s="208"/>
      <c r="B663" s="208"/>
      <c r="C663" s="208"/>
      <c r="D663" s="239"/>
      <c r="E663" s="287"/>
      <c r="F663" s="288"/>
      <c r="G663" s="288"/>
      <c r="K663" s="272"/>
    </row>
    <row r="664" s="205" customFormat="true" ht="14.25" hidden="false" customHeight="false" outlineLevel="0" collapsed="false">
      <c r="A664" s="208"/>
      <c r="B664" s="208"/>
      <c r="C664" s="208"/>
      <c r="D664" s="239"/>
      <c r="E664" s="287"/>
      <c r="F664" s="288"/>
      <c r="G664" s="288"/>
      <c r="K664" s="272"/>
    </row>
    <row r="665" s="205" customFormat="true" ht="14.25" hidden="false" customHeight="false" outlineLevel="0" collapsed="false">
      <c r="A665" s="208"/>
      <c r="B665" s="208"/>
      <c r="C665" s="208"/>
      <c r="D665" s="239"/>
      <c r="E665" s="287"/>
      <c r="F665" s="288"/>
      <c r="G665" s="288"/>
      <c r="K665" s="272"/>
    </row>
    <row r="666" s="205" customFormat="true" ht="14.25" hidden="false" customHeight="false" outlineLevel="0" collapsed="false">
      <c r="A666" s="208"/>
      <c r="B666" s="208"/>
      <c r="C666" s="208"/>
      <c r="D666" s="239"/>
      <c r="E666" s="287"/>
      <c r="F666" s="288"/>
      <c r="G666" s="288"/>
      <c r="K666" s="272"/>
    </row>
    <row r="667" s="205" customFormat="true" ht="14.25" hidden="false" customHeight="false" outlineLevel="0" collapsed="false">
      <c r="A667" s="208"/>
      <c r="B667" s="208"/>
      <c r="C667" s="208"/>
      <c r="D667" s="239"/>
      <c r="E667" s="287"/>
      <c r="F667" s="288"/>
      <c r="G667" s="288"/>
      <c r="K667" s="272"/>
    </row>
    <row r="668" s="205" customFormat="true" ht="14.25" hidden="false" customHeight="false" outlineLevel="0" collapsed="false">
      <c r="A668" s="208"/>
      <c r="B668" s="208"/>
      <c r="C668" s="208"/>
      <c r="D668" s="239"/>
      <c r="E668" s="287"/>
      <c r="F668" s="288"/>
      <c r="G668" s="288"/>
      <c r="K668" s="272"/>
    </row>
    <row r="669" s="205" customFormat="true" ht="14.25" hidden="false" customHeight="false" outlineLevel="0" collapsed="false">
      <c r="A669" s="208"/>
      <c r="B669" s="208"/>
      <c r="C669" s="208"/>
      <c r="D669" s="239"/>
      <c r="E669" s="287"/>
      <c r="F669" s="288"/>
      <c r="G669" s="288"/>
      <c r="K669" s="272"/>
    </row>
    <row r="670" s="205" customFormat="true" ht="14.25" hidden="false" customHeight="false" outlineLevel="0" collapsed="false">
      <c r="A670" s="208"/>
      <c r="B670" s="208"/>
      <c r="C670" s="208"/>
      <c r="D670" s="239"/>
      <c r="E670" s="287"/>
      <c r="F670" s="288"/>
      <c r="G670" s="288"/>
      <c r="K670" s="272"/>
    </row>
    <row r="671" s="205" customFormat="true" ht="14.25" hidden="false" customHeight="false" outlineLevel="0" collapsed="false">
      <c r="A671" s="208"/>
      <c r="B671" s="208"/>
      <c r="C671" s="208"/>
      <c r="D671" s="239"/>
      <c r="E671" s="287"/>
      <c r="F671" s="288"/>
      <c r="G671" s="288"/>
      <c r="K671" s="272"/>
    </row>
    <row r="672" s="205" customFormat="true" ht="14.25" hidden="false" customHeight="false" outlineLevel="0" collapsed="false">
      <c r="A672" s="208"/>
      <c r="B672" s="208"/>
      <c r="C672" s="208"/>
      <c r="D672" s="239"/>
      <c r="E672" s="287"/>
      <c r="F672" s="288"/>
      <c r="G672" s="288"/>
      <c r="K672" s="272"/>
    </row>
    <row r="673" s="205" customFormat="true" ht="14.25" hidden="false" customHeight="false" outlineLevel="0" collapsed="false">
      <c r="A673" s="208"/>
      <c r="B673" s="208"/>
      <c r="C673" s="208"/>
      <c r="D673" s="241"/>
      <c r="E673" s="287"/>
      <c r="F673" s="288"/>
      <c r="G673" s="288"/>
      <c r="K673" s="272"/>
    </row>
    <row r="674" s="205" customFormat="true" ht="14.25" hidden="false" customHeight="false" outlineLevel="0" collapsed="false">
      <c r="A674" s="208"/>
      <c r="B674" s="208"/>
      <c r="C674" s="208"/>
      <c r="D674" s="239"/>
      <c r="E674" s="287"/>
      <c r="F674" s="288"/>
      <c r="G674" s="288"/>
      <c r="K674" s="272"/>
    </row>
    <row r="675" s="205" customFormat="true" ht="14.25" hidden="false" customHeight="false" outlineLevel="0" collapsed="false">
      <c r="A675" s="208"/>
      <c r="B675" s="208"/>
      <c r="C675" s="208"/>
      <c r="D675" s="239"/>
      <c r="E675" s="287"/>
      <c r="F675" s="288"/>
      <c r="G675" s="288"/>
      <c r="K675" s="272"/>
    </row>
    <row r="676" s="205" customFormat="true" ht="14.25" hidden="false" customHeight="false" outlineLevel="0" collapsed="false">
      <c r="A676" s="208"/>
      <c r="B676" s="208"/>
      <c r="C676" s="208"/>
      <c r="D676" s="239"/>
      <c r="E676" s="287"/>
      <c r="F676" s="288"/>
      <c r="G676" s="288"/>
      <c r="K676" s="272"/>
    </row>
    <row r="677" s="205" customFormat="true" ht="14.25" hidden="false" customHeight="false" outlineLevel="0" collapsed="false">
      <c r="A677" s="208"/>
      <c r="B677" s="208"/>
      <c r="C677" s="208"/>
      <c r="D677" s="241"/>
      <c r="E677" s="287"/>
      <c r="F677" s="288"/>
      <c r="G677" s="288"/>
      <c r="K677" s="272"/>
    </row>
    <row r="678" s="205" customFormat="true" ht="14.25" hidden="false" customHeight="false" outlineLevel="0" collapsed="false">
      <c r="A678" s="208"/>
      <c r="B678" s="208"/>
      <c r="C678" s="208"/>
      <c r="D678" s="241"/>
      <c r="E678" s="287"/>
      <c r="F678" s="288"/>
      <c r="G678" s="288"/>
      <c r="K678" s="272"/>
    </row>
    <row r="679" s="205" customFormat="true" ht="14.25" hidden="false" customHeight="false" outlineLevel="0" collapsed="false">
      <c r="A679" s="208"/>
      <c r="B679" s="208"/>
      <c r="C679" s="208"/>
      <c r="D679" s="241"/>
      <c r="E679" s="287"/>
      <c r="F679" s="288"/>
      <c r="G679" s="288"/>
      <c r="K679" s="272"/>
    </row>
    <row r="680" s="205" customFormat="true" ht="14.25" hidden="false" customHeight="false" outlineLevel="0" collapsed="false">
      <c r="A680" s="208"/>
      <c r="B680" s="208"/>
      <c r="C680" s="208"/>
      <c r="D680" s="241"/>
      <c r="E680" s="287"/>
      <c r="F680" s="288"/>
      <c r="G680" s="288"/>
      <c r="K680" s="272"/>
    </row>
    <row r="681" s="205" customFormat="true" ht="14.25" hidden="false" customHeight="false" outlineLevel="0" collapsed="false">
      <c r="A681" s="208"/>
      <c r="B681" s="208"/>
      <c r="C681" s="208"/>
      <c r="D681" s="241"/>
      <c r="E681" s="287"/>
      <c r="F681" s="288"/>
      <c r="G681" s="288"/>
      <c r="K681" s="272"/>
    </row>
    <row r="682" s="205" customFormat="true" ht="14.25" hidden="false" customHeight="false" outlineLevel="0" collapsed="false">
      <c r="A682" s="208"/>
      <c r="B682" s="208"/>
      <c r="C682" s="208"/>
      <c r="D682" s="239"/>
      <c r="E682" s="287"/>
      <c r="F682" s="288"/>
      <c r="G682" s="288"/>
      <c r="K682" s="272"/>
    </row>
    <row r="683" s="205" customFormat="true" ht="14.25" hidden="false" customHeight="false" outlineLevel="0" collapsed="false">
      <c r="A683" s="208"/>
      <c r="B683" s="208"/>
      <c r="C683" s="208"/>
      <c r="D683" s="239"/>
      <c r="E683" s="287"/>
      <c r="F683" s="288"/>
      <c r="G683" s="288"/>
      <c r="K683" s="272"/>
    </row>
    <row r="684" s="205" customFormat="true" ht="14.25" hidden="false" customHeight="false" outlineLevel="0" collapsed="false">
      <c r="A684" s="208"/>
      <c r="B684" s="208"/>
      <c r="C684" s="208"/>
      <c r="D684" s="239"/>
      <c r="E684" s="287"/>
      <c r="F684" s="288"/>
      <c r="G684" s="288"/>
      <c r="K684" s="272"/>
    </row>
    <row r="685" s="205" customFormat="true" ht="14.25" hidden="false" customHeight="false" outlineLevel="0" collapsed="false">
      <c r="A685" s="208"/>
      <c r="B685" s="208"/>
      <c r="C685" s="208"/>
      <c r="D685" s="239"/>
      <c r="E685" s="287"/>
      <c r="F685" s="288"/>
      <c r="G685" s="288"/>
      <c r="K685" s="272"/>
    </row>
    <row r="686" s="205" customFormat="true" ht="14.25" hidden="false" customHeight="false" outlineLevel="0" collapsed="false">
      <c r="A686" s="208"/>
      <c r="B686" s="208"/>
      <c r="C686" s="208"/>
      <c r="D686" s="289"/>
      <c r="E686" s="287"/>
      <c r="F686" s="288"/>
      <c r="G686" s="288"/>
      <c r="K686" s="272"/>
    </row>
    <row r="687" s="205" customFormat="true" ht="14.25" hidden="false" customHeight="false" outlineLevel="0" collapsed="false">
      <c r="A687" s="208"/>
      <c r="B687" s="208"/>
      <c r="C687" s="208"/>
      <c r="D687" s="283"/>
      <c r="E687" s="287"/>
      <c r="F687" s="288"/>
      <c r="G687" s="288"/>
      <c r="K687" s="272"/>
    </row>
    <row r="688" s="205" customFormat="true" ht="14.25" hidden="false" customHeight="false" outlineLevel="0" collapsed="false">
      <c r="A688" s="208"/>
      <c r="B688" s="208"/>
      <c r="C688" s="208"/>
      <c r="D688" s="283"/>
      <c r="E688" s="287"/>
      <c r="F688" s="288"/>
      <c r="G688" s="288"/>
      <c r="K688" s="272"/>
    </row>
    <row r="689" s="205" customFormat="true" ht="14.25" hidden="false" customHeight="false" outlineLevel="0" collapsed="false">
      <c r="A689" s="208"/>
      <c r="B689" s="208"/>
      <c r="C689" s="208"/>
      <c r="D689" s="283"/>
      <c r="E689" s="287"/>
      <c r="F689" s="288"/>
      <c r="G689" s="288"/>
      <c r="K689" s="272"/>
    </row>
    <row r="690" s="205" customFormat="true" ht="14.25" hidden="false" customHeight="false" outlineLevel="0" collapsed="false">
      <c r="A690" s="208"/>
      <c r="B690" s="208"/>
      <c r="C690" s="208"/>
      <c r="D690" s="239"/>
      <c r="E690" s="287"/>
      <c r="F690" s="288"/>
      <c r="G690" s="288"/>
      <c r="K690" s="272"/>
    </row>
    <row r="691" s="205" customFormat="true" ht="14.25" hidden="false" customHeight="false" outlineLevel="0" collapsed="false">
      <c r="A691" s="208"/>
      <c r="B691" s="208"/>
      <c r="C691" s="208"/>
      <c r="D691" s="239"/>
      <c r="E691" s="287"/>
      <c r="F691" s="288"/>
      <c r="G691" s="288"/>
      <c r="K691" s="272"/>
    </row>
    <row r="692" s="205" customFormat="true" ht="14.25" hidden="false" customHeight="false" outlineLevel="0" collapsed="false">
      <c r="A692" s="208"/>
      <c r="B692" s="208"/>
      <c r="C692" s="208"/>
      <c r="D692" s="239"/>
      <c r="E692" s="287"/>
      <c r="F692" s="288"/>
      <c r="G692" s="288"/>
      <c r="K692" s="272"/>
    </row>
    <row r="693" s="205" customFormat="true" ht="14.25" hidden="false" customHeight="false" outlineLevel="0" collapsed="false">
      <c r="A693" s="208"/>
      <c r="B693" s="208"/>
      <c r="C693" s="208"/>
      <c r="D693" s="239"/>
      <c r="E693" s="287"/>
      <c r="F693" s="288"/>
      <c r="G693" s="288"/>
      <c r="K693" s="272"/>
    </row>
    <row r="694" s="205" customFormat="true" ht="14.25" hidden="false" customHeight="false" outlineLevel="0" collapsed="false">
      <c r="A694" s="208"/>
      <c r="B694" s="208"/>
      <c r="C694" s="208"/>
      <c r="D694" s="239"/>
      <c r="E694" s="287"/>
      <c r="F694" s="288"/>
      <c r="G694" s="288"/>
      <c r="K694" s="272"/>
    </row>
    <row r="695" s="205" customFormat="true" ht="14.25" hidden="false" customHeight="false" outlineLevel="0" collapsed="false">
      <c r="A695" s="208"/>
      <c r="B695" s="208"/>
      <c r="C695" s="208"/>
      <c r="D695" s="239"/>
      <c r="E695" s="287"/>
      <c r="F695" s="288"/>
      <c r="G695" s="288"/>
      <c r="K695" s="272"/>
    </row>
    <row r="696" s="205" customFormat="true" ht="14.25" hidden="false" customHeight="false" outlineLevel="0" collapsed="false">
      <c r="A696" s="208"/>
      <c r="B696" s="208"/>
      <c r="C696" s="208"/>
      <c r="D696" s="239"/>
      <c r="E696" s="287"/>
      <c r="F696" s="288"/>
      <c r="G696" s="288"/>
      <c r="K696" s="272"/>
    </row>
    <row r="697" s="205" customFormat="true" ht="14.25" hidden="false" customHeight="false" outlineLevel="0" collapsed="false">
      <c r="A697" s="208"/>
      <c r="B697" s="208"/>
      <c r="C697" s="208"/>
      <c r="D697" s="239"/>
      <c r="E697" s="287"/>
      <c r="F697" s="288"/>
      <c r="G697" s="288"/>
      <c r="K697" s="272"/>
    </row>
    <row r="698" s="205" customFormat="true" ht="14.25" hidden="false" customHeight="false" outlineLevel="0" collapsed="false">
      <c r="A698" s="208"/>
      <c r="B698" s="208"/>
      <c r="C698" s="208"/>
      <c r="D698" s="239"/>
      <c r="E698" s="287"/>
      <c r="F698" s="288"/>
      <c r="G698" s="288"/>
      <c r="K698" s="272"/>
    </row>
    <row r="699" s="205" customFormat="true" ht="14.25" hidden="false" customHeight="false" outlineLevel="0" collapsed="false">
      <c r="A699" s="208"/>
      <c r="B699" s="208"/>
      <c r="C699" s="208"/>
      <c r="D699" s="239"/>
      <c r="E699" s="287"/>
      <c r="F699" s="288"/>
      <c r="G699" s="288"/>
      <c r="K699" s="272"/>
    </row>
    <row r="700" s="205" customFormat="true" ht="14.25" hidden="false" customHeight="false" outlineLevel="0" collapsed="false">
      <c r="A700" s="208"/>
      <c r="B700" s="208"/>
      <c r="C700" s="208"/>
      <c r="D700" s="239"/>
      <c r="E700" s="287"/>
      <c r="F700" s="288"/>
      <c r="G700" s="288"/>
      <c r="K700" s="272"/>
    </row>
    <row r="701" s="205" customFormat="true" ht="14.25" hidden="false" customHeight="false" outlineLevel="0" collapsed="false">
      <c r="A701" s="208"/>
      <c r="B701" s="208"/>
      <c r="C701" s="208"/>
      <c r="D701" s="239"/>
      <c r="E701" s="287"/>
      <c r="F701" s="288"/>
      <c r="G701" s="288"/>
      <c r="K701" s="272"/>
    </row>
    <row r="702" s="205" customFormat="true" ht="14.25" hidden="false" customHeight="false" outlineLevel="0" collapsed="false">
      <c r="A702" s="208"/>
      <c r="B702" s="208"/>
      <c r="C702" s="208"/>
      <c r="D702" s="239"/>
      <c r="E702" s="287"/>
      <c r="F702" s="288"/>
      <c r="G702" s="288"/>
      <c r="K702" s="272"/>
    </row>
    <row r="703" s="205" customFormat="true" ht="14.25" hidden="false" customHeight="false" outlineLevel="0" collapsed="false">
      <c r="A703" s="208"/>
      <c r="B703" s="208"/>
      <c r="C703" s="208"/>
      <c r="D703" s="239"/>
      <c r="E703" s="287"/>
      <c r="F703" s="288"/>
      <c r="G703" s="288"/>
      <c r="K703" s="272"/>
    </row>
    <row r="704" s="205" customFormat="true" ht="14.25" hidden="false" customHeight="false" outlineLevel="0" collapsed="false">
      <c r="A704" s="208"/>
      <c r="B704" s="208"/>
      <c r="C704" s="208"/>
      <c r="D704" s="239"/>
      <c r="E704" s="287"/>
      <c r="F704" s="288"/>
      <c r="G704" s="288"/>
      <c r="K704" s="272"/>
    </row>
    <row r="705" s="205" customFormat="true" ht="14.25" hidden="false" customHeight="false" outlineLevel="0" collapsed="false">
      <c r="A705" s="208"/>
      <c r="B705" s="208"/>
      <c r="C705" s="208"/>
      <c r="D705" s="239"/>
      <c r="E705" s="287"/>
      <c r="F705" s="288"/>
      <c r="G705" s="288"/>
      <c r="I705" s="290"/>
      <c r="K705" s="272"/>
    </row>
    <row r="706" s="205" customFormat="true" ht="14.25" hidden="false" customHeight="false" outlineLevel="0" collapsed="false">
      <c r="A706" s="208"/>
      <c r="B706" s="208"/>
      <c r="C706" s="208"/>
      <c r="D706" s="239"/>
      <c r="E706" s="287"/>
      <c r="F706" s="288"/>
      <c r="G706" s="288"/>
      <c r="I706" s="290"/>
      <c r="K706" s="272"/>
    </row>
    <row r="707" s="205" customFormat="true" ht="14.25" hidden="false" customHeight="false" outlineLevel="0" collapsed="false">
      <c r="A707" s="208"/>
      <c r="B707" s="208"/>
      <c r="C707" s="208"/>
      <c r="D707" s="239"/>
      <c r="E707" s="287"/>
      <c r="F707" s="288"/>
      <c r="G707" s="288"/>
      <c r="I707" s="204"/>
      <c r="K707" s="272"/>
    </row>
    <row r="708" s="205" customFormat="true" ht="14.25" hidden="false" customHeight="false" outlineLevel="0" collapsed="false">
      <c r="A708" s="208"/>
      <c r="B708" s="208"/>
      <c r="C708" s="208"/>
      <c r="D708" s="239"/>
      <c r="E708" s="287"/>
      <c r="F708" s="288"/>
      <c r="G708" s="288"/>
      <c r="I708" s="204"/>
      <c r="K708" s="272"/>
    </row>
    <row r="709" s="205" customFormat="true" ht="14.25" hidden="false" customHeight="false" outlineLevel="0" collapsed="false">
      <c r="A709" s="208"/>
      <c r="B709" s="208"/>
      <c r="C709" s="208"/>
      <c r="D709" s="239"/>
      <c r="E709" s="287"/>
      <c r="F709" s="288"/>
      <c r="G709" s="288"/>
      <c r="I709" s="204"/>
      <c r="K709" s="272"/>
    </row>
    <row r="710" s="205" customFormat="true" ht="14.25" hidden="false" customHeight="false" outlineLevel="0" collapsed="false">
      <c r="B710" s="208"/>
      <c r="C710" s="208"/>
      <c r="D710" s="239"/>
      <c r="E710" s="287"/>
      <c r="F710" s="288"/>
      <c r="G710" s="288"/>
      <c r="I710" s="204"/>
      <c r="J710" s="223"/>
      <c r="K710" s="272"/>
    </row>
    <row r="711" s="205" customFormat="true" ht="14.25" hidden="false" customHeight="false" outlineLevel="0" collapsed="false">
      <c r="B711" s="208"/>
      <c r="C711" s="208"/>
      <c r="D711" s="239"/>
      <c r="E711" s="287"/>
      <c r="F711" s="288"/>
      <c r="G711" s="288"/>
      <c r="I711" s="204"/>
      <c r="J711" s="223"/>
      <c r="K711" s="272"/>
    </row>
    <row r="712" s="205" customFormat="true" ht="14.25" hidden="false" customHeight="false" outlineLevel="0" collapsed="false">
      <c r="B712" s="208"/>
      <c r="C712" s="208"/>
      <c r="D712" s="239"/>
      <c r="E712" s="287"/>
      <c r="F712" s="288"/>
      <c r="G712" s="288"/>
      <c r="I712" s="204"/>
      <c r="J712" s="263"/>
      <c r="K712" s="272"/>
    </row>
    <row r="713" s="205" customFormat="true" ht="14.25" hidden="false" customHeight="false" outlineLevel="0" collapsed="false">
      <c r="A713" s="291"/>
      <c r="F713" s="288"/>
      <c r="G713" s="278"/>
      <c r="I713" s="204"/>
      <c r="J713" s="223"/>
      <c r="K713" s="272"/>
    </row>
    <row r="714" s="205" customFormat="true" ht="15" hidden="false" customHeight="false" outlineLevel="0" collapsed="false">
      <c r="A714" s="277"/>
      <c r="F714" s="288"/>
      <c r="G714" s="278"/>
      <c r="I714" s="204"/>
      <c r="J714" s="223"/>
      <c r="K714" s="272"/>
    </row>
    <row r="715" s="205" customFormat="true" ht="15" hidden="false" customHeight="false" outlineLevel="0" collapsed="false">
      <c r="A715" s="208"/>
      <c r="B715" s="279"/>
      <c r="C715" s="279"/>
      <c r="D715" s="179"/>
      <c r="E715" s="279"/>
      <c r="F715" s="288"/>
      <c r="G715" s="292"/>
      <c r="I715" s="204"/>
      <c r="K715" s="272"/>
    </row>
    <row r="716" s="205" customFormat="true" ht="14.25" hidden="false" customHeight="false" outlineLevel="0" collapsed="false">
      <c r="A716" s="208"/>
      <c r="B716" s="293"/>
      <c r="C716" s="293"/>
      <c r="D716" s="293"/>
      <c r="E716" s="293"/>
      <c r="F716" s="288"/>
      <c r="G716" s="278"/>
      <c r="I716" s="204"/>
      <c r="J716" s="223"/>
      <c r="K716" s="272"/>
    </row>
    <row r="717" s="205" customFormat="true" ht="15" hidden="false" customHeight="false" outlineLevel="0" collapsed="false">
      <c r="A717" s="208"/>
      <c r="B717" s="277"/>
      <c r="C717" s="277"/>
      <c r="D717" s="280"/>
      <c r="E717" s="281"/>
      <c r="F717" s="282"/>
      <c r="G717" s="282"/>
      <c r="I717" s="204"/>
      <c r="J717" s="263"/>
      <c r="K717" s="272"/>
    </row>
    <row r="718" s="205" customFormat="true" ht="14.25" hidden="false" customHeight="false" outlineLevel="0" collapsed="false">
      <c r="A718" s="208"/>
      <c r="B718" s="208"/>
      <c r="C718" s="208"/>
      <c r="D718" s="239"/>
      <c r="E718" s="244"/>
      <c r="F718" s="288"/>
      <c r="G718" s="203"/>
      <c r="I718" s="204"/>
      <c r="J718" s="223"/>
      <c r="K718" s="272"/>
    </row>
    <row r="719" s="205" customFormat="true" ht="14.25" hidden="false" customHeight="false" outlineLevel="0" collapsed="false">
      <c r="A719" s="208"/>
      <c r="B719" s="208"/>
      <c r="C719" s="208"/>
      <c r="D719" s="239"/>
      <c r="E719" s="244"/>
      <c r="F719" s="288"/>
      <c r="G719" s="203"/>
      <c r="I719" s="204"/>
      <c r="K719" s="272"/>
    </row>
    <row r="720" s="205" customFormat="true" ht="14.25" hidden="false" customHeight="false" outlineLevel="0" collapsed="false">
      <c r="A720" s="208"/>
      <c r="B720" s="208"/>
      <c r="C720" s="208"/>
      <c r="D720" s="239"/>
      <c r="E720" s="244"/>
      <c r="F720" s="288"/>
      <c r="G720" s="203"/>
      <c r="I720" s="204"/>
      <c r="K720" s="272"/>
    </row>
    <row r="721" s="205" customFormat="true" ht="14.25" hidden="false" customHeight="false" outlineLevel="0" collapsed="false">
      <c r="A721" s="208"/>
      <c r="B721" s="208"/>
      <c r="C721" s="208"/>
      <c r="D721" s="239"/>
      <c r="E721" s="244"/>
      <c r="F721" s="288"/>
      <c r="G721" s="203"/>
      <c r="I721" s="204"/>
      <c r="J721" s="223"/>
      <c r="K721" s="272"/>
    </row>
    <row r="722" s="205" customFormat="true" ht="14.25" hidden="false" customHeight="false" outlineLevel="0" collapsed="false">
      <c r="A722" s="208"/>
      <c r="B722" s="208"/>
      <c r="C722" s="208"/>
      <c r="D722" s="239"/>
      <c r="E722" s="244"/>
      <c r="F722" s="288"/>
      <c r="G722" s="203"/>
      <c r="I722" s="204"/>
      <c r="J722" s="223"/>
      <c r="K722" s="272"/>
    </row>
    <row r="723" s="205" customFormat="true" ht="14.25" hidden="false" customHeight="false" outlineLevel="0" collapsed="false">
      <c r="A723" s="208"/>
      <c r="B723" s="208"/>
      <c r="C723" s="208"/>
      <c r="D723" s="283"/>
      <c r="E723" s="244"/>
      <c r="F723" s="288"/>
      <c r="G723" s="203"/>
      <c r="I723" s="204"/>
      <c r="J723" s="223"/>
      <c r="K723" s="272"/>
    </row>
    <row r="724" s="205" customFormat="true" ht="14.25" hidden="false" customHeight="false" outlineLevel="0" collapsed="false">
      <c r="A724" s="208"/>
      <c r="B724" s="208"/>
      <c r="C724" s="208"/>
      <c r="D724" s="239"/>
      <c r="E724" s="244"/>
      <c r="F724" s="288"/>
      <c r="G724" s="203"/>
      <c r="I724" s="204"/>
      <c r="K724" s="272"/>
    </row>
    <row r="725" s="205" customFormat="true" ht="15" hidden="false" customHeight="false" outlineLevel="0" collapsed="false">
      <c r="A725" s="208"/>
      <c r="B725" s="208"/>
      <c r="C725" s="208"/>
      <c r="D725" s="239"/>
      <c r="E725" s="244"/>
      <c r="F725" s="288"/>
      <c r="G725" s="203"/>
      <c r="I725" s="284"/>
      <c r="J725" s="223"/>
      <c r="K725" s="272"/>
    </row>
    <row r="726" s="205" customFormat="true" ht="14.25" hidden="false" customHeight="false" outlineLevel="0" collapsed="false">
      <c r="A726" s="208"/>
      <c r="B726" s="208"/>
      <c r="C726" s="208"/>
      <c r="D726" s="239"/>
      <c r="E726" s="244"/>
      <c r="F726" s="288"/>
      <c r="G726" s="203"/>
      <c r="I726" s="204"/>
      <c r="J726" s="223"/>
      <c r="K726" s="272"/>
    </row>
    <row r="727" s="205" customFormat="true" ht="14.25" hidden="false" customHeight="false" outlineLevel="0" collapsed="false">
      <c r="A727" s="208"/>
      <c r="B727" s="208"/>
      <c r="C727" s="208"/>
      <c r="D727" s="239"/>
      <c r="E727" s="244"/>
      <c r="F727" s="288"/>
      <c r="G727" s="203"/>
      <c r="I727" s="204"/>
      <c r="K727" s="272"/>
    </row>
    <row r="728" s="205" customFormat="true" ht="14.25" hidden="false" customHeight="false" outlineLevel="0" collapsed="false">
      <c r="A728" s="208"/>
      <c r="B728" s="208"/>
      <c r="C728" s="208"/>
      <c r="D728" s="239"/>
      <c r="E728" s="244"/>
      <c r="F728" s="288"/>
      <c r="G728" s="203"/>
      <c r="I728" s="204"/>
      <c r="K728" s="272"/>
    </row>
    <row r="729" s="205" customFormat="true" ht="14.25" hidden="false" customHeight="false" outlineLevel="0" collapsed="false">
      <c r="A729" s="208"/>
      <c r="B729" s="208"/>
      <c r="C729" s="208"/>
      <c r="D729" s="239"/>
      <c r="E729" s="244"/>
      <c r="F729" s="288"/>
      <c r="G729" s="203"/>
      <c r="I729" s="204"/>
      <c r="J729" s="223"/>
      <c r="K729" s="272"/>
    </row>
    <row r="730" s="205" customFormat="true" ht="14.25" hidden="false" customHeight="false" outlineLevel="0" collapsed="false">
      <c r="A730" s="208"/>
      <c r="B730" s="208"/>
      <c r="C730" s="208"/>
      <c r="D730" s="239"/>
      <c r="E730" s="244"/>
      <c r="F730" s="288"/>
      <c r="G730" s="203"/>
      <c r="I730" s="204"/>
      <c r="J730" s="263"/>
      <c r="K730" s="272"/>
    </row>
    <row r="731" s="205" customFormat="true" ht="14.25" hidden="false" customHeight="false" outlineLevel="0" collapsed="false">
      <c r="A731" s="208"/>
      <c r="B731" s="208"/>
      <c r="C731" s="208"/>
      <c r="D731" s="239"/>
      <c r="E731" s="244"/>
      <c r="F731" s="288"/>
      <c r="G731" s="203"/>
      <c r="I731" s="204"/>
      <c r="J731" s="223"/>
      <c r="K731" s="272"/>
    </row>
    <row r="732" s="205" customFormat="true" ht="14.25" hidden="false" customHeight="false" outlineLevel="0" collapsed="false">
      <c r="A732" s="208"/>
      <c r="B732" s="208"/>
      <c r="C732" s="208"/>
      <c r="D732" s="283"/>
      <c r="E732" s="244"/>
      <c r="F732" s="288"/>
      <c r="G732" s="203"/>
      <c r="I732" s="204"/>
      <c r="J732" s="263"/>
      <c r="K732" s="272"/>
    </row>
    <row r="733" s="205" customFormat="true" ht="14.25" hidden="false" customHeight="false" outlineLevel="0" collapsed="false">
      <c r="A733" s="208"/>
      <c r="B733" s="208"/>
      <c r="C733" s="208"/>
      <c r="D733" s="239"/>
      <c r="E733" s="244"/>
      <c r="F733" s="288"/>
      <c r="G733" s="203"/>
      <c r="I733" s="204"/>
      <c r="K733" s="272"/>
    </row>
    <row r="734" s="205" customFormat="true" ht="14.25" hidden="false" customHeight="false" outlineLevel="0" collapsed="false">
      <c r="A734" s="208"/>
      <c r="B734" s="208"/>
      <c r="C734" s="208"/>
      <c r="D734" s="239"/>
      <c r="E734" s="244"/>
      <c r="F734" s="288"/>
      <c r="G734" s="203"/>
      <c r="I734" s="204"/>
      <c r="J734" s="223"/>
      <c r="K734" s="272"/>
    </row>
    <row r="735" s="205" customFormat="true" ht="14.25" hidden="false" customHeight="false" outlineLevel="0" collapsed="false">
      <c r="A735" s="208"/>
      <c r="B735" s="208"/>
      <c r="C735" s="208"/>
      <c r="D735" s="239"/>
      <c r="E735" s="244"/>
      <c r="F735" s="288"/>
      <c r="G735" s="203"/>
      <c r="I735" s="204"/>
      <c r="J735" s="263"/>
      <c r="K735" s="272"/>
    </row>
    <row r="736" s="205" customFormat="true" ht="14.25" hidden="false" customHeight="false" outlineLevel="0" collapsed="false">
      <c r="A736" s="208"/>
      <c r="B736" s="208"/>
      <c r="C736" s="208"/>
      <c r="D736" s="239"/>
      <c r="E736" s="244"/>
      <c r="F736" s="288"/>
      <c r="G736" s="203"/>
      <c r="I736" s="204"/>
      <c r="J736" s="223"/>
      <c r="K736" s="272"/>
    </row>
    <row r="737" s="205" customFormat="true" ht="14.25" hidden="false" customHeight="false" outlineLevel="0" collapsed="false">
      <c r="A737" s="208"/>
      <c r="B737" s="208"/>
      <c r="C737" s="208"/>
      <c r="D737" s="239"/>
      <c r="E737" s="244"/>
      <c r="F737" s="288"/>
      <c r="G737" s="203"/>
      <c r="I737" s="204"/>
      <c r="K737" s="272"/>
    </row>
    <row r="738" s="205" customFormat="true" ht="14.25" hidden="false" customHeight="false" outlineLevel="0" collapsed="false">
      <c r="A738" s="208"/>
      <c r="B738" s="208"/>
      <c r="C738" s="208"/>
      <c r="D738" s="239"/>
      <c r="E738" s="244"/>
      <c r="F738" s="288"/>
      <c r="G738" s="203"/>
      <c r="I738" s="204"/>
      <c r="J738" s="223"/>
      <c r="K738" s="272"/>
    </row>
    <row r="739" s="205" customFormat="true" ht="14.25" hidden="false" customHeight="false" outlineLevel="0" collapsed="false">
      <c r="A739" s="208"/>
      <c r="B739" s="208"/>
      <c r="C739" s="208"/>
      <c r="D739" s="239"/>
      <c r="E739" s="244"/>
      <c r="F739" s="288"/>
      <c r="G739" s="203"/>
      <c r="I739" s="204"/>
      <c r="K739" s="272"/>
    </row>
    <row r="740" s="205" customFormat="true" ht="14.25" hidden="false" customHeight="false" outlineLevel="0" collapsed="false">
      <c r="A740" s="208"/>
      <c r="B740" s="208"/>
      <c r="C740" s="208"/>
      <c r="D740" s="283"/>
      <c r="E740" s="244"/>
      <c r="F740" s="288"/>
      <c r="G740" s="203"/>
      <c r="I740" s="204"/>
      <c r="J740" s="223"/>
      <c r="K740" s="272"/>
    </row>
    <row r="741" s="205" customFormat="true" ht="14.25" hidden="false" customHeight="false" outlineLevel="0" collapsed="false">
      <c r="A741" s="208"/>
      <c r="B741" s="208"/>
      <c r="C741" s="208"/>
      <c r="D741" s="283"/>
      <c r="E741" s="244"/>
      <c r="F741" s="288"/>
      <c r="G741" s="203"/>
      <c r="I741" s="204"/>
      <c r="J741" s="223"/>
      <c r="K741" s="272"/>
    </row>
    <row r="742" s="205" customFormat="true" ht="14.25" hidden="false" customHeight="false" outlineLevel="0" collapsed="false">
      <c r="A742" s="208"/>
      <c r="B742" s="208"/>
      <c r="C742" s="208"/>
      <c r="D742" s="283"/>
      <c r="E742" s="244"/>
      <c r="F742" s="288"/>
      <c r="G742" s="203"/>
      <c r="I742" s="204"/>
      <c r="J742" s="223"/>
      <c r="K742" s="272"/>
    </row>
    <row r="743" s="205" customFormat="true" ht="14.25" hidden="false" customHeight="false" outlineLevel="0" collapsed="false">
      <c r="A743" s="208"/>
      <c r="B743" s="208"/>
      <c r="C743" s="208"/>
      <c r="D743" s="283"/>
      <c r="E743" s="244"/>
      <c r="F743" s="288"/>
      <c r="G743" s="203"/>
      <c r="I743" s="204"/>
      <c r="J743" s="223"/>
      <c r="K743" s="272"/>
    </row>
    <row r="744" s="205" customFormat="true" ht="14.25" hidden="false" customHeight="false" outlineLevel="0" collapsed="false">
      <c r="A744" s="208"/>
      <c r="B744" s="208"/>
      <c r="C744" s="208"/>
      <c r="D744" s="283"/>
      <c r="E744" s="244"/>
      <c r="F744" s="288"/>
      <c r="G744" s="203"/>
      <c r="I744" s="204"/>
      <c r="K744" s="272"/>
    </row>
    <row r="745" s="205" customFormat="true" ht="14.25" hidden="false" customHeight="false" outlineLevel="0" collapsed="false">
      <c r="A745" s="208"/>
      <c r="B745" s="208"/>
      <c r="C745" s="208"/>
      <c r="D745" s="239"/>
      <c r="E745" s="244"/>
      <c r="F745" s="288"/>
      <c r="G745" s="203"/>
      <c r="I745" s="204"/>
      <c r="J745" s="223"/>
      <c r="K745" s="272"/>
    </row>
    <row r="746" s="205" customFormat="true" ht="14.25" hidden="false" customHeight="false" outlineLevel="0" collapsed="false">
      <c r="A746" s="208"/>
      <c r="B746" s="208"/>
      <c r="C746" s="208"/>
      <c r="D746" s="239"/>
      <c r="E746" s="244"/>
      <c r="F746" s="288"/>
      <c r="G746" s="203"/>
      <c r="I746" s="204"/>
      <c r="J746" s="223"/>
      <c r="K746" s="272"/>
    </row>
    <row r="747" s="205" customFormat="true" ht="14.25" hidden="false" customHeight="false" outlineLevel="0" collapsed="false">
      <c r="A747" s="208"/>
      <c r="B747" s="208"/>
      <c r="C747" s="208"/>
      <c r="D747" s="239"/>
      <c r="E747" s="244"/>
      <c r="F747" s="288"/>
      <c r="G747" s="203"/>
      <c r="I747" s="204"/>
      <c r="J747" s="223"/>
      <c r="K747" s="272"/>
    </row>
    <row r="748" s="205" customFormat="true" ht="14.25" hidden="false" customHeight="false" outlineLevel="0" collapsed="false">
      <c r="A748" s="208"/>
      <c r="B748" s="208"/>
      <c r="C748" s="208"/>
      <c r="D748" s="239"/>
      <c r="E748" s="244"/>
      <c r="F748" s="288"/>
      <c r="G748" s="203"/>
      <c r="I748" s="204"/>
      <c r="J748" s="223"/>
      <c r="K748" s="272"/>
    </row>
    <row r="749" s="205" customFormat="true" ht="14.25" hidden="false" customHeight="false" outlineLevel="0" collapsed="false">
      <c r="A749" s="208"/>
      <c r="B749" s="208"/>
      <c r="C749" s="208"/>
      <c r="D749" s="239"/>
      <c r="E749" s="244"/>
      <c r="F749" s="288"/>
      <c r="G749" s="203"/>
      <c r="I749" s="204"/>
      <c r="K749" s="272"/>
    </row>
    <row r="750" s="205" customFormat="true" ht="14.25" hidden="false" customHeight="false" outlineLevel="0" collapsed="false">
      <c r="A750" s="208"/>
      <c r="B750" s="208"/>
      <c r="C750" s="208"/>
      <c r="D750" s="239"/>
      <c r="E750" s="244"/>
      <c r="F750" s="288"/>
      <c r="G750" s="203"/>
      <c r="I750" s="204"/>
      <c r="K750" s="272"/>
    </row>
    <row r="751" s="205" customFormat="true" ht="14.25" hidden="false" customHeight="false" outlineLevel="0" collapsed="false">
      <c r="A751" s="208"/>
      <c r="B751" s="208"/>
      <c r="C751" s="208"/>
      <c r="D751" s="239"/>
      <c r="E751" s="244"/>
      <c r="F751" s="288"/>
      <c r="G751" s="203"/>
      <c r="I751" s="204"/>
      <c r="K751" s="272"/>
    </row>
    <row r="752" s="205" customFormat="true" ht="15" hidden="false" customHeight="false" outlineLevel="0" collapsed="false">
      <c r="A752" s="208"/>
      <c r="B752" s="208"/>
      <c r="C752" s="208"/>
      <c r="D752" s="241"/>
      <c r="E752" s="244"/>
      <c r="F752" s="288"/>
      <c r="G752" s="203"/>
      <c r="I752" s="284"/>
      <c r="J752" s="223"/>
      <c r="K752" s="272"/>
    </row>
    <row r="753" s="205" customFormat="true" ht="14.25" hidden="false" customHeight="false" outlineLevel="0" collapsed="false">
      <c r="A753" s="208"/>
      <c r="B753" s="208"/>
      <c r="C753" s="208"/>
      <c r="D753" s="239"/>
      <c r="E753" s="244"/>
      <c r="F753" s="288"/>
      <c r="G753" s="203"/>
      <c r="I753" s="204"/>
      <c r="J753" s="223"/>
      <c r="K753" s="272"/>
    </row>
    <row r="754" s="205" customFormat="true" ht="14.25" hidden="false" customHeight="false" outlineLevel="0" collapsed="false">
      <c r="A754" s="208"/>
      <c r="B754" s="208"/>
      <c r="C754" s="208"/>
      <c r="D754" s="283"/>
      <c r="E754" s="244"/>
      <c r="F754" s="288"/>
      <c r="G754" s="203"/>
      <c r="K754" s="272"/>
    </row>
    <row r="755" s="205" customFormat="true" ht="14.25" hidden="false" customHeight="false" outlineLevel="0" collapsed="false">
      <c r="A755" s="208"/>
      <c r="B755" s="208"/>
      <c r="C755" s="208"/>
      <c r="D755" s="283"/>
      <c r="E755" s="244"/>
      <c r="F755" s="288"/>
      <c r="G755" s="203"/>
      <c r="K755" s="272"/>
    </row>
    <row r="756" s="205" customFormat="true" ht="14.25" hidden="false" customHeight="false" outlineLevel="0" collapsed="false">
      <c r="A756" s="208"/>
      <c r="B756" s="208"/>
      <c r="C756" s="208"/>
      <c r="D756" s="283"/>
      <c r="E756" s="244"/>
      <c r="F756" s="288"/>
      <c r="G756" s="203"/>
      <c r="K756" s="272"/>
    </row>
    <row r="757" s="205" customFormat="true" ht="14.25" hidden="false" customHeight="false" outlineLevel="0" collapsed="false">
      <c r="A757" s="208"/>
      <c r="B757" s="208"/>
      <c r="C757" s="208"/>
      <c r="D757" s="283"/>
      <c r="E757" s="244"/>
      <c r="F757" s="288"/>
      <c r="G757" s="203"/>
      <c r="K757" s="272"/>
    </row>
    <row r="758" s="205" customFormat="true" ht="14.25" hidden="false" customHeight="false" outlineLevel="0" collapsed="false">
      <c r="A758" s="208"/>
      <c r="B758" s="208"/>
      <c r="C758" s="208"/>
      <c r="D758" s="283"/>
      <c r="E758" s="244"/>
      <c r="F758" s="288"/>
      <c r="G758" s="203"/>
      <c r="K758" s="272"/>
    </row>
    <row r="759" s="205" customFormat="true" ht="14.25" hidden="false" customHeight="false" outlineLevel="0" collapsed="false">
      <c r="A759" s="208"/>
      <c r="B759" s="208"/>
      <c r="C759" s="208"/>
      <c r="D759" s="241"/>
      <c r="E759" s="244"/>
      <c r="F759" s="288"/>
      <c r="G759" s="203"/>
      <c r="K759" s="272"/>
    </row>
    <row r="760" s="205" customFormat="true" ht="14.25" hidden="false" customHeight="false" outlineLevel="0" collapsed="false">
      <c r="A760" s="208"/>
      <c r="B760" s="208"/>
      <c r="C760" s="208"/>
      <c r="D760" s="241"/>
      <c r="E760" s="244"/>
      <c r="F760" s="288"/>
      <c r="G760" s="203"/>
      <c r="K760" s="272"/>
    </row>
    <row r="761" s="205" customFormat="true" ht="14.25" hidden="false" customHeight="false" outlineLevel="0" collapsed="false">
      <c r="A761" s="208"/>
      <c r="B761" s="208"/>
      <c r="C761" s="208"/>
      <c r="D761" s="285"/>
      <c r="E761" s="244"/>
      <c r="F761" s="288"/>
      <c r="G761" s="203"/>
      <c r="K761" s="272"/>
    </row>
    <row r="762" s="205" customFormat="true" ht="14.25" hidden="false" customHeight="false" outlineLevel="0" collapsed="false">
      <c r="A762" s="208"/>
      <c r="B762" s="208"/>
      <c r="C762" s="208"/>
      <c r="D762" s="285"/>
      <c r="E762" s="244"/>
      <c r="F762" s="288"/>
      <c r="G762" s="203"/>
      <c r="K762" s="272"/>
    </row>
    <row r="763" s="205" customFormat="true" ht="14.25" hidden="false" customHeight="false" outlineLevel="0" collapsed="false">
      <c r="A763" s="208"/>
      <c r="B763" s="208"/>
      <c r="C763" s="208"/>
      <c r="D763" s="285"/>
      <c r="E763" s="244"/>
      <c r="F763" s="288"/>
      <c r="G763" s="203"/>
      <c r="K763" s="272"/>
    </row>
    <row r="764" s="205" customFormat="true" ht="14.25" hidden="false" customHeight="false" outlineLevel="0" collapsed="false">
      <c r="A764" s="208"/>
      <c r="B764" s="208"/>
      <c r="C764" s="208"/>
      <c r="D764" s="285"/>
      <c r="E764" s="244"/>
      <c r="F764" s="288"/>
      <c r="G764" s="203"/>
      <c r="K764" s="272"/>
    </row>
    <row r="765" s="205" customFormat="true" ht="14.25" hidden="false" customHeight="false" outlineLevel="0" collapsed="false">
      <c r="A765" s="208"/>
      <c r="B765" s="208"/>
      <c r="C765" s="208"/>
      <c r="D765" s="285"/>
      <c r="E765" s="244"/>
      <c r="F765" s="288"/>
      <c r="G765" s="203"/>
      <c r="K765" s="272"/>
    </row>
    <row r="766" s="205" customFormat="true" ht="14.25" hidden="false" customHeight="false" outlineLevel="0" collapsed="false">
      <c r="A766" s="208"/>
      <c r="B766" s="208"/>
      <c r="C766" s="208"/>
      <c r="D766" s="285"/>
      <c r="E766" s="244"/>
      <c r="F766" s="288"/>
      <c r="G766" s="203"/>
      <c r="K766" s="272"/>
    </row>
    <row r="767" s="205" customFormat="true" ht="14.25" hidden="false" customHeight="false" outlineLevel="0" collapsed="false">
      <c r="A767" s="208"/>
      <c r="B767" s="208"/>
      <c r="C767" s="208"/>
      <c r="D767" s="285"/>
      <c r="E767" s="244"/>
      <c r="F767" s="288"/>
      <c r="G767" s="203"/>
      <c r="K767" s="272"/>
    </row>
    <row r="768" s="205" customFormat="true" ht="14.25" hidden="false" customHeight="false" outlineLevel="0" collapsed="false">
      <c r="A768" s="208"/>
      <c r="B768" s="208"/>
      <c r="C768" s="208"/>
      <c r="D768" s="283"/>
      <c r="E768" s="244"/>
      <c r="F768" s="288"/>
      <c r="G768" s="203"/>
      <c r="K768" s="272"/>
    </row>
    <row r="769" s="205" customFormat="true" ht="14.25" hidden="false" customHeight="false" outlineLevel="0" collapsed="false">
      <c r="A769" s="208"/>
      <c r="B769" s="208"/>
      <c r="C769" s="208"/>
      <c r="D769" s="239"/>
      <c r="E769" s="244"/>
      <c r="F769" s="288"/>
      <c r="G769" s="203"/>
      <c r="K769" s="272"/>
    </row>
    <row r="770" s="205" customFormat="true" ht="14.25" hidden="false" customHeight="false" outlineLevel="0" collapsed="false">
      <c r="A770" s="208"/>
      <c r="B770" s="208"/>
      <c r="C770" s="208"/>
      <c r="D770" s="241"/>
      <c r="E770" s="244"/>
      <c r="F770" s="288"/>
      <c r="G770" s="203"/>
      <c r="K770" s="272"/>
    </row>
    <row r="771" s="205" customFormat="true" ht="14.25" hidden="false" customHeight="false" outlineLevel="0" collapsed="false">
      <c r="A771" s="208"/>
      <c r="B771" s="208"/>
      <c r="C771" s="208"/>
      <c r="D771" s="241"/>
      <c r="E771" s="244"/>
      <c r="F771" s="288"/>
      <c r="G771" s="203"/>
      <c r="K771" s="272"/>
    </row>
    <row r="772" s="205" customFormat="true" ht="14.25" hidden="false" customHeight="false" outlineLevel="0" collapsed="false">
      <c r="A772" s="208"/>
      <c r="B772" s="208"/>
      <c r="C772" s="208"/>
      <c r="D772" s="239"/>
      <c r="E772" s="244"/>
      <c r="F772" s="288"/>
      <c r="G772" s="203"/>
      <c r="K772" s="272"/>
    </row>
    <row r="773" s="205" customFormat="true" ht="14.25" hidden="false" customHeight="false" outlineLevel="0" collapsed="false">
      <c r="A773" s="208"/>
      <c r="B773" s="208"/>
      <c r="C773" s="208"/>
      <c r="D773" s="239"/>
      <c r="E773" s="244"/>
      <c r="F773" s="288"/>
      <c r="G773" s="203"/>
      <c r="K773" s="272"/>
    </row>
    <row r="774" s="205" customFormat="true" ht="14.25" hidden="false" customHeight="false" outlineLevel="0" collapsed="false">
      <c r="A774" s="208"/>
      <c r="B774" s="208"/>
      <c r="C774" s="208"/>
      <c r="D774" s="241"/>
      <c r="E774" s="244"/>
      <c r="F774" s="288"/>
      <c r="G774" s="203"/>
      <c r="K774" s="272"/>
    </row>
    <row r="775" s="205" customFormat="true" ht="14.25" hidden="false" customHeight="false" outlineLevel="0" collapsed="false">
      <c r="B775" s="208"/>
      <c r="C775" s="208"/>
      <c r="D775" s="241"/>
      <c r="E775" s="244"/>
      <c r="F775" s="288"/>
      <c r="G775" s="203"/>
      <c r="K775" s="272"/>
    </row>
    <row r="776" s="205" customFormat="true" ht="15" hidden="false" customHeight="false" outlineLevel="0" collapsed="false">
      <c r="A776" s="277"/>
      <c r="B776" s="208"/>
      <c r="C776" s="208"/>
      <c r="D776" s="239"/>
      <c r="E776" s="244"/>
      <c r="F776" s="288"/>
      <c r="G776" s="203"/>
      <c r="K776" s="272"/>
    </row>
    <row r="777" s="205" customFormat="true" ht="14.25" hidden="false" customHeight="false" outlineLevel="0" collapsed="false">
      <c r="A777" s="208"/>
      <c r="B777" s="208"/>
      <c r="C777" s="208"/>
      <c r="D777" s="239"/>
      <c r="E777" s="244"/>
      <c r="F777" s="288"/>
      <c r="G777" s="203"/>
      <c r="K777" s="272"/>
    </row>
    <row r="778" s="205" customFormat="true" ht="14.25" hidden="false" customHeight="false" outlineLevel="0" collapsed="false">
      <c r="A778" s="208"/>
      <c r="F778" s="288"/>
      <c r="G778" s="278"/>
      <c r="K778" s="272"/>
    </row>
    <row r="779" s="205" customFormat="true" ht="15" hidden="false" customHeight="false" outlineLevel="0" collapsed="false">
      <c r="A779" s="208"/>
      <c r="B779" s="277"/>
      <c r="C779" s="277"/>
      <c r="D779" s="280"/>
      <c r="E779" s="286"/>
      <c r="F779" s="288"/>
      <c r="G779" s="282"/>
      <c r="K779" s="272"/>
    </row>
    <row r="780" s="205" customFormat="true" ht="14.25" hidden="false" customHeight="false" outlineLevel="0" collapsed="false">
      <c r="A780" s="208"/>
      <c r="B780" s="208"/>
      <c r="C780" s="208"/>
      <c r="D780" s="239"/>
      <c r="E780" s="287"/>
      <c r="F780" s="288"/>
      <c r="G780" s="288"/>
      <c r="K780" s="272"/>
    </row>
    <row r="781" s="205" customFormat="true" ht="14.25" hidden="false" customHeight="false" outlineLevel="0" collapsed="false">
      <c r="A781" s="208"/>
      <c r="B781" s="208"/>
      <c r="C781" s="208"/>
      <c r="D781" s="239"/>
      <c r="E781" s="287"/>
      <c r="F781" s="288"/>
      <c r="G781" s="288"/>
      <c r="K781" s="272"/>
    </row>
    <row r="782" s="205" customFormat="true" ht="14.25" hidden="false" customHeight="false" outlineLevel="0" collapsed="false">
      <c r="A782" s="208"/>
      <c r="B782" s="208"/>
      <c r="C782" s="208"/>
      <c r="D782" s="239"/>
      <c r="E782" s="287"/>
      <c r="F782" s="288"/>
      <c r="G782" s="288"/>
      <c r="K782" s="272"/>
    </row>
    <row r="783" s="205" customFormat="true" ht="14.25" hidden="false" customHeight="false" outlineLevel="0" collapsed="false">
      <c r="A783" s="208"/>
      <c r="B783" s="208"/>
      <c r="C783" s="208"/>
      <c r="D783" s="239"/>
      <c r="E783" s="287"/>
      <c r="F783" s="288"/>
      <c r="G783" s="288"/>
      <c r="K783" s="272"/>
    </row>
    <row r="784" s="205" customFormat="true" ht="14.25" hidden="false" customHeight="false" outlineLevel="0" collapsed="false">
      <c r="A784" s="208"/>
      <c r="B784" s="208"/>
      <c r="C784" s="208"/>
      <c r="D784" s="239"/>
      <c r="E784" s="287"/>
      <c r="F784" s="288"/>
      <c r="G784" s="288"/>
      <c r="K784" s="272"/>
    </row>
    <row r="785" s="205" customFormat="true" ht="14.25" hidden="false" customHeight="false" outlineLevel="0" collapsed="false">
      <c r="A785" s="208"/>
      <c r="B785" s="208"/>
      <c r="C785" s="208"/>
      <c r="D785" s="239"/>
      <c r="E785" s="287"/>
      <c r="F785" s="288"/>
      <c r="G785" s="288"/>
      <c r="K785" s="272"/>
    </row>
    <row r="786" s="205" customFormat="true" ht="14.25" hidden="false" customHeight="false" outlineLevel="0" collapsed="false">
      <c r="A786" s="208"/>
      <c r="B786" s="208"/>
      <c r="C786" s="208"/>
      <c r="D786" s="239"/>
      <c r="E786" s="287"/>
      <c r="F786" s="288"/>
      <c r="G786" s="288"/>
      <c r="K786" s="272"/>
    </row>
    <row r="787" s="205" customFormat="true" ht="14.25" hidden="false" customHeight="false" outlineLevel="0" collapsed="false">
      <c r="A787" s="208"/>
      <c r="B787" s="208"/>
      <c r="C787" s="208"/>
      <c r="D787" s="239"/>
      <c r="E787" s="287"/>
      <c r="F787" s="288"/>
      <c r="G787" s="288"/>
      <c r="K787" s="272"/>
    </row>
    <row r="788" s="205" customFormat="true" ht="14.25" hidden="false" customHeight="false" outlineLevel="0" collapsed="false">
      <c r="A788" s="208"/>
      <c r="B788" s="208"/>
      <c r="C788" s="208"/>
      <c r="D788" s="239"/>
      <c r="E788" s="287"/>
      <c r="F788" s="288"/>
      <c r="G788" s="288"/>
      <c r="K788" s="272"/>
    </row>
    <row r="789" s="205" customFormat="true" ht="14.25" hidden="false" customHeight="false" outlineLevel="0" collapsed="false">
      <c r="A789" s="208"/>
      <c r="B789" s="208"/>
      <c r="C789" s="208"/>
      <c r="D789" s="239"/>
      <c r="E789" s="287"/>
      <c r="F789" s="288"/>
      <c r="G789" s="288"/>
      <c r="K789" s="272"/>
    </row>
    <row r="790" s="205" customFormat="true" ht="14.25" hidden="false" customHeight="false" outlineLevel="0" collapsed="false">
      <c r="A790" s="208"/>
      <c r="B790" s="208"/>
      <c r="C790" s="208"/>
      <c r="D790" s="241"/>
      <c r="E790" s="287"/>
      <c r="F790" s="288"/>
      <c r="G790" s="288"/>
      <c r="K790" s="272"/>
    </row>
    <row r="791" s="205" customFormat="true" ht="14.25" hidden="false" customHeight="false" outlineLevel="0" collapsed="false">
      <c r="A791" s="208"/>
      <c r="B791" s="208"/>
      <c r="C791" s="208"/>
      <c r="D791" s="239"/>
      <c r="E791" s="287"/>
      <c r="F791" s="288"/>
      <c r="G791" s="288"/>
      <c r="K791" s="272"/>
    </row>
    <row r="792" s="205" customFormat="true" ht="14.25" hidden="false" customHeight="false" outlineLevel="0" collapsed="false">
      <c r="A792" s="208"/>
      <c r="B792" s="208"/>
      <c r="C792" s="208"/>
      <c r="D792" s="239"/>
      <c r="E792" s="287"/>
      <c r="F792" s="288"/>
      <c r="G792" s="288"/>
      <c r="K792" s="272"/>
    </row>
    <row r="793" s="205" customFormat="true" ht="14.25" hidden="false" customHeight="false" outlineLevel="0" collapsed="false">
      <c r="A793" s="208"/>
      <c r="B793" s="208"/>
      <c r="C793" s="208"/>
      <c r="D793" s="239"/>
      <c r="E793" s="287"/>
      <c r="F793" s="288"/>
      <c r="G793" s="288"/>
      <c r="K793" s="272"/>
    </row>
    <row r="794" s="205" customFormat="true" ht="14.25" hidden="false" customHeight="false" outlineLevel="0" collapsed="false">
      <c r="A794" s="208"/>
      <c r="B794" s="208"/>
      <c r="C794" s="208"/>
      <c r="D794" s="241"/>
      <c r="E794" s="287"/>
      <c r="F794" s="288"/>
      <c r="G794" s="288"/>
      <c r="K794" s="272"/>
    </row>
    <row r="795" s="205" customFormat="true" ht="14.25" hidden="false" customHeight="false" outlineLevel="0" collapsed="false">
      <c r="A795" s="208"/>
      <c r="B795" s="208"/>
      <c r="C795" s="208"/>
      <c r="D795" s="241"/>
      <c r="E795" s="287"/>
      <c r="F795" s="288"/>
      <c r="G795" s="288"/>
      <c r="K795" s="272"/>
    </row>
    <row r="796" s="205" customFormat="true" ht="14.25" hidden="false" customHeight="false" outlineLevel="0" collapsed="false">
      <c r="A796" s="208"/>
      <c r="B796" s="208"/>
      <c r="C796" s="208"/>
      <c r="D796" s="241"/>
      <c r="E796" s="287"/>
      <c r="F796" s="288"/>
      <c r="G796" s="288"/>
      <c r="K796" s="272"/>
    </row>
    <row r="797" s="205" customFormat="true" ht="14.25" hidden="false" customHeight="false" outlineLevel="0" collapsed="false">
      <c r="A797" s="208"/>
      <c r="B797" s="208"/>
      <c r="C797" s="208"/>
      <c r="D797" s="241"/>
      <c r="E797" s="287"/>
      <c r="F797" s="288"/>
      <c r="G797" s="288"/>
      <c r="K797" s="272"/>
    </row>
    <row r="798" s="205" customFormat="true" ht="14.25" hidden="false" customHeight="false" outlineLevel="0" collapsed="false">
      <c r="A798" s="208"/>
      <c r="B798" s="208"/>
      <c r="C798" s="208"/>
      <c r="D798" s="241"/>
      <c r="E798" s="287"/>
      <c r="F798" s="288"/>
      <c r="G798" s="288"/>
      <c r="K798" s="272"/>
    </row>
    <row r="799" s="205" customFormat="true" ht="14.25" hidden="false" customHeight="false" outlineLevel="0" collapsed="false">
      <c r="A799" s="208"/>
      <c r="B799" s="208"/>
      <c r="C799" s="208"/>
      <c r="D799" s="239"/>
      <c r="E799" s="287"/>
      <c r="F799" s="288"/>
      <c r="G799" s="288"/>
      <c r="K799" s="272"/>
    </row>
    <row r="800" s="205" customFormat="true" ht="14.25" hidden="false" customHeight="false" outlineLevel="0" collapsed="false">
      <c r="A800" s="208"/>
      <c r="B800" s="208"/>
      <c r="C800" s="208"/>
      <c r="D800" s="239"/>
      <c r="E800" s="287"/>
      <c r="F800" s="288"/>
      <c r="G800" s="288"/>
      <c r="K800" s="272"/>
    </row>
    <row r="801" s="205" customFormat="true" ht="14.25" hidden="false" customHeight="false" outlineLevel="0" collapsed="false">
      <c r="A801" s="208"/>
      <c r="B801" s="208"/>
      <c r="C801" s="208"/>
      <c r="D801" s="239"/>
      <c r="E801" s="287"/>
      <c r="F801" s="288"/>
      <c r="G801" s="288"/>
      <c r="K801" s="272"/>
    </row>
    <row r="802" s="205" customFormat="true" ht="14.25" hidden="false" customHeight="false" outlineLevel="0" collapsed="false">
      <c r="A802" s="208"/>
      <c r="B802" s="208"/>
      <c r="C802" s="208"/>
      <c r="D802" s="239"/>
      <c r="E802" s="287"/>
      <c r="F802" s="288"/>
      <c r="G802" s="288"/>
      <c r="K802" s="272"/>
    </row>
    <row r="803" s="205" customFormat="true" ht="14.25" hidden="false" customHeight="false" outlineLevel="0" collapsed="false">
      <c r="A803" s="208"/>
      <c r="B803" s="208"/>
      <c r="C803" s="208"/>
      <c r="D803" s="289"/>
      <c r="E803" s="287"/>
      <c r="F803" s="288"/>
      <c r="G803" s="288"/>
      <c r="K803" s="272"/>
    </row>
    <row r="804" s="205" customFormat="true" ht="14.25" hidden="false" customHeight="false" outlineLevel="0" collapsed="false">
      <c r="A804" s="208"/>
      <c r="B804" s="208"/>
      <c r="C804" s="208"/>
      <c r="D804" s="283"/>
      <c r="E804" s="287"/>
      <c r="F804" s="288"/>
      <c r="G804" s="288"/>
      <c r="K804" s="272"/>
    </row>
    <row r="805" s="205" customFormat="true" ht="14.25" hidden="false" customHeight="false" outlineLevel="0" collapsed="false">
      <c r="A805" s="208"/>
      <c r="B805" s="208"/>
      <c r="C805" s="208"/>
      <c r="D805" s="283"/>
      <c r="E805" s="287"/>
      <c r="F805" s="288"/>
      <c r="G805" s="288"/>
      <c r="K805" s="272"/>
    </row>
    <row r="806" s="205" customFormat="true" ht="14.25" hidden="false" customHeight="false" outlineLevel="0" collapsed="false">
      <c r="A806" s="208"/>
      <c r="B806" s="208"/>
      <c r="C806" s="208"/>
      <c r="D806" s="283"/>
      <c r="E806" s="287"/>
      <c r="F806" s="288"/>
      <c r="G806" s="288"/>
      <c r="K806" s="272"/>
    </row>
    <row r="807" s="205" customFormat="true" ht="14.25" hidden="false" customHeight="false" outlineLevel="0" collapsed="false">
      <c r="A807" s="208"/>
      <c r="B807" s="208"/>
      <c r="C807" s="208"/>
      <c r="D807" s="239"/>
      <c r="E807" s="287"/>
      <c r="F807" s="288"/>
      <c r="G807" s="288"/>
      <c r="K807" s="272"/>
    </row>
    <row r="808" s="205" customFormat="true" ht="14.25" hidden="false" customHeight="false" outlineLevel="0" collapsed="false">
      <c r="A808" s="208"/>
      <c r="B808" s="208"/>
      <c r="C808" s="208"/>
      <c r="D808" s="239"/>
      <c r="E808" s="287"/>
      <c r="F808" s="288"/>
      <c r="G808" s="288"/>
      <c r="K808" s="272"/>
    </row>
    <row r="809" s="205" customFormat="true" ht="14.25" hidden="false" customHeight="false" outlineLevel="0" collapsed="false">
      <c r="A809" s="208"/>
      <c r="B809" s="208"/>
      <c r="C809" s="208"/>
      <c r="D809" s="239"/>
      <c r="E809" s="287"/>
      <c r="F809" s="288"/>
      <c r="G809" s="288"/>
      <c r="K809" s="272"/>
    </row>
    <row r="810" s="205" customFormat="true" ht="14.25" hidden="false" customHeight="false" outlineLevel="0" collapsed="false">
      <c r="A810" s="208"/>
      <c r="B810" s="208"/>
      <c r="C810" s="208"/>
      <c r="D810" s="239"/>
      <c r="E810" s="287"/>
      <c r="F810" s="288"/>
      <c r="G810" s="288"/>
      <c r="K810" s="272"/>
    </row>
    <row r="811" s="205" customFormat="true" ht="14.25" hidden="false" customHeight="false" outlineLevel="0" collapsed="false">
      <c r="A811" s="208"/>
      <c r="B811" s="208"/>
      <c r="C811" s="208"/>
      <c r="D811" s="239"/>
      <c r="E811" s="287"/>
      <c r="F811" s="288"/>
      <c r="G811" s="288"/>
      <c r="K811" s="272"/>
    </row>
    <row r="812" s="205" customFormat="true" ht="14.25" hidden="false" customHeight="false" outlineLevel="0" collapsed="false">
      <c r="A812" s="208"/>
      <c r="B812" s="208"/>
      <c r="C812" s="208"/>
      <c r="D812" s="239"/>
      <c r="E812" s="287"/>
      <c r="F812" s="288"/>
      <c r="G812" s="288"/>
      <c r="K812" s="272"/>
    </row>
    <row r="813" s="205" customFormat="true" ht="14.25" hidden="false" customHeight="false" outlineLevel="0" collapsed="false">
      <c r="A813" s="208"/>
      <c r="B813" s="208"/>
      <c r="C813" s="208"/>
      <c r="D813" s="239"/>
      <c r="E813" s="287"/>
      <c r="F813" s="288"/>
      <c r="G813" s="288"/>
      <c r="K813" s="272"/>
    </row>
    <row r="814" s="205" customFormat="true" ht="14.25" hidden="false" customHeight="false" outlineLevel="0" collapsed="false">
      <c r="A814" s="208"/>
      <c r="B814" s="208"/>
      <c r="C814" s="208"/>
      <c r="D814" s="239"/>
      <c r="E814" s="287"/>
      <c r="F814" s="288"/>
      <c r="G814" s="288"/>
      <c r="K814" s="272"/>
    </row>
    <row r="815" s="205" customFormat="true" ht="14.25" hidden="false" customHeight="false" outlineLevel="0" collapsed="false">
      <c r="A815" s="208"/>
      <c r="B815" s="208"/>
      <c r="C815" s="208"/>
      <c r="D815" s="239"/>
      <c r="E815" s="287"/>
      <c r="F815" s="288"/>
      <c r="G815" s="288"/>
      <c r="K815" s="272"/>
    </row>
    <row r="816" s="205" customFormat="true" ht="14.25" hidden="false" customHeight="false" outlineLevel="0" collapsed="false">
      <c r="A816" s="208"/>
      <c r="B816" s="208"/>
      <c r="C816" s="208"/>
      <c r="D816" s="239"/>
      <c r="E816" s="287"/>
      <c r="F816" s="288"/>
      <c r="G816" s="288"/>
      <c r="K816" s="272"/>
    </row>
    <row r="817" s="205" customFormat="true" ht="14.25" hidden="false" customHeight="false" outlineLevel="0" collapsed="false">
      <c r="A817" s="208"/>
      <c r="B817" s="208"/>
      <c r="C817" s="208"/>
      <c r="D817" s="239"/>
      <c r="E817" s="287"/>
      <c r="F817" s="288"/>
      <c r="G817" s="288"/>
      <c r="K817" s="272"/>
    </row>
    <row r="818" s="205" customFormat="true" ht="14.25" hidden="false" customHeight="false" outlineLevel="0" collapsed="false">
      <c r="A818" s="208"/>
      <c r="B818" s="208"/>
      <c r="C818" s="208"/>
      <c r="D818" s="239"/>
      <c r="E818" s="287"/>
      <c r="F818" s="288"/>
      <c r="G818" s="288"/>
      <c r="K818" s="272"/>
    </row>
    <row r="819" s="205" customFormat="true" ht="14.25" hidden="false" customHeight="false" outlineLevel="0" collapsed="false">
      <c r="A819" s="208"/>
      <c r="B819" s="208"/>
      <c r="C819" s="208"/>
      <c r="D819" s="239"/>
      <c r="E819" s="287"/>
      <c r="F819" s="288"/>
      <c r="G819" s="288"/>
      <c r="K819" s="272"/>
    </row>
    <row r="820" s="205" customFormat="true" ht="14.25" hidden="false" customHeight="false" outlineLevel="0" collapsed="false">
      <c r="A820" s="208"/>
      <c r="B820" s="208"/>
      <c r="C820" s="208"/>
      <c r="D820" s="239"/>
      <c r="E820" s="287"/>
      <c r="F820" s="288"/>
      <c r="G820" s="288"/>
      <c r="K820" s="272"/>
    </row>
    <row r="821" s="205" customFormat="true" ht="14.25" hidden="false" customHeight="false" outlineLevel="0" collapsed="false">
      <c r="A821" s="208"/>
      <c r="B821" s="208"/>
      <c r="C821" s="208"/>
      <c r="D821" s="239"/>
      <c r="E821" s="287"/>
      <c r="F821" s="288"/>
      <c r="G821" s="288"/>
      <c r="K821" s="272"/>
    </row>
    <row r="822" s="205" customFormat="true" ht="14.25" hidden="false" customHeight="false" outlineLevel="0" collapsed="false">
      <c r="A822" s="208"/>
      <c r="B822" s="208"/>
      <c r="C822" s="208"/>
      <c r="D822" s="239"/>
      <c r="E822" s="287"/>
      <c r="F822" s="288"/>
      <c r="G822" s="288"/>
      <c r="I822" s="290"/>
      <c r="K822" s="272"/>
    </row>
    <row r="823" s="205" customFormat="true" ht="14.25" hidden="false" customHeight="false" outlineLevel="0" collapsed="false">
      <c r="A823" s="208"/>
      <c r="B823" s="208"/>
      <c r="C823" s="208"/>
      <c r="D823" s="239"/>
      <c r="E823" s="287"/>
      <c r="F823" s="288"/>
      <c r="G823" s="288"/>
      <c r="I823" s="290"/>
      <c r="K823" s="272"/>
    </row>
    <row r="824" s="205" customFormat="true" ht="14.25" hidden="false" customHeight="false" outlineLevel="0" collapsed="false">
      <c r="A824" s="208"/>
      <c r="B824" s="208"/>
      <c r="C824" s="208"/>
      <c r="D824" s="239"/>
      <c r="E824" s="287"/>
      <c r="F824" s="288"/>
      <c r="G824" s="288"/>
      <c r="I824" s="204"/>
      <c r="K824" s="272"/>
    </row>
    <row r="825" s="205" customFormat="true" ht="14.25" hidden="false" customHeight="false" outlineLevel="0" collapsed="false">
      <c r="A825" s="208"/>
      <c r="B825" s="208"/>
      <c r="C825" s="208"/>
      <c r="D825" s="239"/>
      <c r="E825" s="287"/>
      <c r="F825" s="288"/>
      <c r="G825" s="288"/>
      <c r="I825" s="204"/>
      <c r="K825" s="272"/>
    </row>
    <row r="826" s="205" customFormat="true" ht="14.25" hidden="false" customHeight="false" outlineLevel="0" collapsed="false">
      <c r="A826" s="208"/>
      <c r="B826" s="208"/>
      <c r="C826" s="208"/>
      <c r="D826" s="239"/>
      <c r="E826" s="287"/>
      <c r="F826" s="288"/>
      <c r="G826" s="288"/>
      <c r="I826" s="204"/>
      <c r="K826" s="272"/>
    </row>
    <row r="827" s="205" customFormat="true" ht="14.25" hidden="false" customHeight="false" outlineLevel="0" collapsed="false">
      <c r="B827" s="208"/>
      <c r="C827" s="208"/>
      <c r="D827" s="239"/>
      <c r="E827" s="287"/>
      <c r="F827" s="288"/>
      <c r="G827" s="288"/>
      <c r="I827" s="204"/>
      <c r="J827" s="223"/>
      <c r="K827" s="272"/>
    </row>
    <row r="828" s="205" customFormat="true" ht="14.25" hidden="false" customHeight="false" outlineLevel="0" collapsed="false">
      <c r="B828" s="208"/>
      <c r="C828" s="208"/>
      <c r="D828" s="239"/>
      <c r="E828" s="287"/>
      <c r="F828" s="288"/>
      <c r="G828" s="288"/>
      <c r="I828" s="204"/>
      <c r="J828" s="223"/>
      <c r="K828" s="272"/>
    </row>
    <row r="829" s="205" customFormat="true" ht="14.25" hidden="false" customHeight="false" outlineLevel="0" collapsed="false">
      <c r="B829" s="208"/>
      <c r="C829" s="208"/>
      <c r="D829" s="239"/>
      <c r="E829" s="287"/>
      <c r="F829" s="288"/>
      <c r="G829" s="288"/>
      <c r="I829" s="204"/>
      <c r="J829" s="263"/>
      <c r="K829" s="272"/>
    </row>
    <row r="830" s="205" customFormat="true" ht="14.25" hidden="false" customHeight="false" outlineLevel="0" collapsed="false">
      <c r="A830" s="291"/>
      <c r="F830" s="278"/>
      <c r="G830" s="278"/>
      <c r="I830" s="204"/>
      <c r="J830" s="223"/>
      <c r="K830" s="272"/>
    </row>
    <row r="831" s="205" customFormat="true" ht="15" hidden="false" customHeight="false" outlineLevel="0" collapsed="false">
      <c r="A831" s="277"/>
      <c r="F831" s="278"/>
      <c r="G831" s="278"/>
      <c r="I831" s="204"/>
      <c r="J831" s="223"/>
      <c r="K831" s="272"/>
    </row>
    <row r="832" s="205" customFormat="true" ht="15" hidden="false" customHeight="false" outlineLevel="0" collapsed="false">
      <c r="A832" s="208"/>
      <c r="B832" s="279"/>
      <c r="C832" s="279"/>
      <c r="D832" s="179"/>
      <c r="E832" s="279"/>
      <c r="F832" s="292"/>
      <c r="G832" s="292"/>
      <c r="I832" s="204"/>
      <c r="K832" s="272"/>
    </row>
    <row r="833" s="205" customFormat="true" ht="14.25" hidden="false" customHeight="false" outlineLevel="0" collapsed="false">
      <c r="A833" s="208"/>
      <c r="B833" s="293"/>
      <c r="C833" s="293"/>
      <c r="D833" s="293"/>
      <c r="E833" s="293"/>
      <c r="F833" s="278"/>
      <c r="G833" s="278"/>
      <c r="I833" s="204"/>
      <c r="J833" s="223"/>
      <c r="K833" s="272"/>
    </row>
    <row r="834" s="205" customFormat="true" ht="15" hidden="false" customHeight="false" outlineLevel="0" collapsed="false">
      <c r="A834" s="208"/>
      <c r="B834" s="277"/>
      <c r="C834" s="277"/>
      <c r="D834" s="280"/>
      <c r="E834" s="281"/>
      <c r="F834" s="282"/>
      <c r="G834" s="282"/>
      <c r="I834" s="204"/>
      <c r="J834" s="263"/>
      <c r="K834" s="272"/>
    </row>
    <row r="835" s="205" customFormat="true" ht="14.25" hidden="false" customHeight="false" outlineLevel="0" collapsed="false">
      <c r="A835" s="208"/>
      <c r="B835" s="208"/>
      <c r="C835" s="208"/>
      <c r="D835" s="239"/>
      <c r="E835" s="244"/>
      <c r="F835" s="203"/>
      <c r="G835" s="203"/>
      <c r="I835" s="204"/>
      <c r="J835" s="223"/>
      <c r="K835" s="272"/>
    </row>
    <row r="836" s="205" customFormat="true" ht="14.25" hidden="false" customHeight="false" outlineLevel="0" collapsed="false">
      <c r="A836" s="208"/>
      <c r="B836" s="208"/>
      <c r="C836" s="208"/>
      <c r="D836" s="239"/>
      <c r="E836" s="244"/>
      <c r="F836" s="203"/>
      <c r="G836" s="203"/>
      <c r="I836" s="204"/>
      <c r="K836" s="272"/>
    </row>
    <row r="837" s="205" customFormat="true" ht="14.25" hidden="false" customHeight="false" outlineLevel="0" collapsed="false">
      <c r="A837" s="208"/>
      <c r="B837" s="208"/>
      <c r="C837" s="208"/>
      <c r="D837" s="239"/>
      <c r="E837" s="244"/>
      <c r="F837" s="203"/>
      <c r="G837" s="203"/>
      <c r="I837" s="204"/>
      <c r="K837" s="272"/>
    </row>
    <row r="838" s="205" customFormat="true" ht="14.25" hidden="false" customHeight="false" outlineLevel="0" collapsed="false">
      <c r="A838" s="208"/>
      <c r="B838" s="208"/>
      <c r="C838" s="208"/>
      <c r="D838" s="239"/>
      <c r="E838" s="244"/>
      <c r="F838" s="203"/>
      <c r="G838" s="203"/>
      <c r="I838" s="204"/>
      <c r="J838" s="223"/>
      <c r="K838" s="272"/>
    </row>
    <row r="839" s="205" customFormat="true" ht="14.25" hidden="false" customHeight="false" outlineLevel="0" collapsed="false">
      <c r="A839" s="208"/>
      <c r="B839" s="208"/>
      <c r="C839" s="208"/>
      <c r="D839" s="239"/>
      <c r="E839" s="244"/>
      <c r="F839" s="203"/>
      <c r="G839" s="203"/>
      <c r="I839" s="204"/>
      <c r="J839" s="223"/>
      <c r="K839" s="272"/>
    </row>
    <row r="840" s="205" customFormat="true" ht="14.25" hidden="false" customHeight="false" outlineLevel="0" collapsed="false">
      <c r="A840" s="208"/>
      <c r="B840" s="208"/>
      <c r="C840" s="208"/>
      <c r="D840" s="283"/>
      <c r="E840" s="244"/>
      <c r="F840" s="203"/>
      <c r="G840" s="203"/>
      <c r="I840" s="204"/>
      <c r="J840" s="223"/>
      <c r="K840" s="272"/>
    </row>
    <row r="841" s="205" customFormat="true" ht="14.25" hidden="false" customHeight="false" outlineLevel="0" collapsed="false">
      <c r="A841" s="208"/>
      <c r="B841" s="208"/>
      <c r="C841" s="208"/>
      <c r="D841" s="239"/>
      <c r="E841" s="244"/>
      <c r="F841" s="203"/>
      <c r="G841" s="203"/>
      <c r="I841" s="204"/>
      <c r="K841" s="272"/>
    </row>
    <row r="842" s="205" customFormat="true" ht="15" hidden="false" customHeight="false" outlineLevel="0" collapsed="false">
      <c r="A842" s="208"/>
      <c r="B842" s="208"/>
      <c r="C842" s="208"/>
      <c r="D842" s="239"/>
      <c r="E842" s="244"/>
      <c r="F842" s="203"/>
      <c r="G842" s="203"/>
      <c r="I842" s="284"/>
      <c r="J842" s="223"/>
      <c r="K842" s="272"/>
    </row>
    <row r="843" s="205" customFormat="true" ht="14.25" hidden="false" customHeight="false" outlineLevel="0" collapsed="false">
      <c r="A843" s="208"/>
      <c r="B843" s="208"/>
      <c r="C843" s="208"/>
      <c r="D843" s="239"/>
      <c r="E843" s="244"/>
      <c r="F843" s="203"/>
      <c r="G843" s="203"/>
      <c r="I843" s="204"/>
      <c r="J843" s="223"/>
      <c r="K843" s="272"/>
    </row>
    <row r="844" s="205" customFormat="true" ht="14.25" hidden="false" customHeight="false" outlineLevel="0" collapsed="false">
      <c r="A844" s="208"/>
      <c r="B844" s="208"/>
      <c r="C844" s="208"/>
      <c r="D844" s="239"/>
      <c r="E844" s="244"/>
      <c r="F844" s="203"/>
      <c r="G844" s="203"/>
      <c r="I844" s="204"/>
      <c r="K844" s="272"/>
    </row>
    <row r="845" s="205" customFormat="true" ht="14.25" hidden="false" customHeight="false" outlineLevel="0" collapsed="false">
      <c r="A845" s="208"/>
      <c r="B845" s="208"/>
      <c r="C845" s="208"/>
      <c r="D845" s="239"/>
      <c r="E845" s="244"/>
      <c r="F845" s="203"/>
      <c r="G845" s="203"/>
      <c r="I845" s="204"/>
      <c r="K845" s="272"/>
    </row>
    <row r="846" s="205" customFormat="true" ht="14.25" hidden="false" customHeight="false" outlineLevel="0" collapsed="false">
      <c r="A846" s="208"/>
      <c r="B846" s="208"/>
      <c r="C846" s="208"/>
      <c r="D846" s="239"/>
      <c r="E846" s="244"/>
      <c r="F846" s="203"/>
      <c r="G846" s="203"/>
      <c r="I846" s="204"/>
      <c r="J846" s="223"/>
      <c r="K846" s="272"/>
    </row>
    <row r="847" s="205" customFormat="true" ht="14.25" hidden="false" customHeight="false" outlineLevel="0" collapsed="false">
      <c r="A847" s="208"/>
      <c r="B847" s="208"/>
      <c r="C847" s="208"/>
      <c r="D847" s="239"/>
      <c r="E847" s="244"/>
      <c r="F847" s="203"/>
      <c r="G847" s="203"/>
      <c r="I847" s="204"/>
      <c r="J847" s="263"/>
      <c r="K847" s="272"/>
    </row>
    <row r="848" s="205" customFormat="true" ht="14.25" hidden="false" customHeight="false" outlineLevel="0" collapsed="false">
      <c r="A848" s="208"/>
      <c r="B848" s="208"/>
      <c r="C848" s="208"/>
      <c r="D848" s="239"/>
      <c r="E848" s="244"/>
      <c r="F848" s="203"/>
      <c r="G848" s="203"/>
      <c r="I848" s="204"/>
      <c r="J848" s="223"/>
      <c r="K848" s="272"/>
    </row>
    <row r="849" s="205" customFormat="true" ht="14.25" hidden="false" customHeight="false" outlineLevel="0" collapsed="false">
      <c r="A849" s="208"/>
      <c r="B849" s="208"/>
      <c r="C849" s="208"/>
      <c r="D849" s="283"/>
      <c r="E849" s="244"/>
      <c r="F849" s="203"/>
      <c r="G849" s="203"/>
      <c r="I849" s="204"/>
      <c r="J849" s="263"/>
      <c r="K849" s="272"/>
    </row>
    <row r="850" s="205" customFormat="true" ht="14.25" hidden="false" customHeight="false" outlineLevel="0" collapsed="false">
      <c r="A850" s="208"/>
      <c r="B850" s="208"/>
      <c r="C850" s="208"/>
      <c r="D850" s="239"/>
      <c r="E850" s="244"/>
      <c r="F850" s="203"/>
      <c r="G850" s="203"/>
      <c r="I850" s="204"/>
      <c r="K850" s="272"/>
    </row>
    <row r="851" s="205" customFormat="true" ht="14.25" hidden="false" customHeight="false" outlineLevel="0" collapsed="false">
      <c r="A851" s="208"/>
      <c r="B851" s="208"/>
      <c r="C851" s="208"/>
      <c r="D851" s="239"/>
      <c r="E851" s="244"/>
      <c r="F851" s="203"/>
      <c r="G851" s="203"/>
      <c r="I851" s="204"/>
      <c r="J851" s="223"/>
      <c r="K851" s="272"/>
    </row>
    <row r="852" s="205" customFormat="true" ht="14.25" hidden="false" customHeight="false" outlineLevel="0" collapsed="false">
      <c r="A852" s="208"/>
      <c r="B852" s="208"/>
      <c r="C852" s="208"/>
      <c r="D852" s="239"/>
      <c r="E852" s="244"/>
      <c r="F852" s="203"/>
      <c r="G852" s="203"/>
      <c r="I852" s="204"/>
      <c r="J852" s="263"/>
      <c r="K852" s="272"/>
    </row>
    <row r="853" s="205" customFormat="true" ht="14.25" hidden="false" customHeight="false" outlineLevel="0" collapsed="false">
      <c r="A853" s="208"/>
      <c r="B853" s="208"/>
      <c r="C853" s="208"/>
      <c r="D853" s="239"/>
      <c r="E853" s="244"/>
      <c r="F853" s="203"/>
      <c r="G853" s="203"/>
      <c r="I853" s="204"/>
      <c r="J853" s="223"/>
      <c r="K853" s="272"/>
    </row>
    <row r="854" s="205" customFormat="true" ht="14.25" hidden="false" customHeight="false" outlineLevel="0" collapsed="false">
      <c r="A854" s="208"/>
      <c r="B854" s="208"/>
      <c r="C854" s="208"/>
      <c r="D854" s="239"/>
      <c r="E854" s="244"/>
      <c r="F854" s="203"/>
      <c r="G854" s="203"/>
      <c r="I854" s="204"/>
      <c r="K854" s="272"/>
    </row>
    <row r="855" s="205" customFormat="true" ht="14.25" hidden="false" customHeight="false" outlineLevel="0" collapsed="false">
      <c r="A855" s="208"/>
      <c r="B855" s="208"/>
      <c r="C855" s="208"/>
      <c r="D855" s="239"/>
      <c r="E855" s="244"/>
      <c r="F855" s="203"/>
      <c r="G855" s="203"/>
      <c r="I855" s="204"/>
      <c r="K855" s="272"/>
    </row>
    <row r="856" s="205" customFormat="true" ht="14.25" hidden="false" customHeight="false" outlineLevel="0" collapsed="false">
      <c r="A856" s="208"/>
      <c r="B856" s="208"/>
      <c r="C856" s="208"/>
      <c r="D856" s="239"/>
      <c r="E856" s="244"/>
      <c r="F856" s="203"/>
      <c r="G856" s="203"/>
      <c r="I856" s="204"/>
      <c r="K856" s="272"/>
    </row>
    <row r="857" s="205" customFormat="true" ht="14.25" hidden="false" customHeight="false" outlineLevel="0" collapsed="false">
      <c r="A857" s="208"/>
      <c r="B857" s="208"/>
      <c r="C857" s="208"/>
      <c r="D857" s="283"/>
      <c r="E857" s="244"/>
      <c r="F857" s="203"/>
      <c r="G857" s="203"/>
      <c r="I857" s="204"/>
      <c r="J857" s="223"/>
      <c r="K857" s="272"/>
    </row>
    <row r="858" s="205" customFormat="true" ht="14.25" hidden="false" customHeight="false" outlineLevel="0" collapsed="false">
      <c r="A858" s="208"/>
      <c r="B858" s="208"/>
      <c r="C858" s="208"/>
      <c r="D858" s="283"/>
      <c r="E858" s="244"/>
      <c r="F858" s="203"/>
      <c r="G858" s="203"/>
      <c r="I858" s="204"/>
      <c r="J858" s="223"/>
      <c r="K858" s="272"/>
    </row>
    <row r="859" s="205" customFormat="true" ht="14.25" hidden="false" customHeight="false" outlineLevel="0" collapsed="false">
      <c r="A859" s="208"/>
      <c r="B859" s="208"/>
      <c r="C859" s="208"/>
      <c r="D859" s="283"/>
      <c r="E859" s="244"/>
      <c r="F859" s="203"/>
      <c r="G859" s="203"/>
      <c r="I859" s="204"/>
      <c r="J859" s="223"/>
      <c r="K859" s="272"/>
    </row>
    <row r="860" s="205" customFormat="true" ht="14.25" hidden="false" customHeight="false" outlineLevel="0" collapsed="false">
      <c r="A860" s="208"/>
      <c r="B860" s="208"/>
      <c r="C860" s="208"/>
      <c r="D860" s="283"/>
      <c r="E860" s="244"/>
      <c r="F860" s="203"/>
      <c r="G860" s="203"/>
      <c r="I860" s="204"/>
      <c r="J860" s="223"/>
      <c r="K860" s="272"/>
    </row>
    <row r="861" s="205" customFormat="true" ht="14.25" hidden="false" customHeight="false" outlineLevel="0" collapsed="false">
      <c r="A861" s="208"/>
      <c r="B861" s="208"/>
      <c r="C861" s="208"/>
      <c r="D861" s="283"/>
      <c r="E861" s="244"/>
      <c r="F861" s="203"/>
      <c r="G861" s="203"/>
      <c r="I861" s="204"/>
      <c r="K861" s="272"/>
    </row>
    <row r="862" s="205" customFormat="true" ht="14.25" hidden="false" customHeight="false" outlineLevel="0" collapsed="false">
      <c r="A862" s="208"/>
      <c r="B862" s="208"/>
      <c r="C862" s="208"/>
      <c r="D862" s="239"/>
      <c r="E862" s="244"/>
      <c r="F862" s="203"/>
      <c r="G862" s="203"/>
      <c r="I862" s="204"/>
      <c r="J862" s="223"/>
      <c r="K862" s="272"/>
    </row>
    <row r="863" s="205" customFormat="true" ht="14.25" hidden="false" customHeight="false" outlineLevel="0" collapsed="false">
      <c r="A863" s="208"/>
      <c r="B863" s="208"/>
      <c r="C863" s="208"/>
      <c r="D863" s="239"/>
      <c r="E863" s="244"/>
      <c r="F863" s="203"/>
      <c r="G863" s="203"/>
      <c r="I863" s="204"/>
      <c r="J863" s="223"/>
      <c r="K863" s="272"/>
    </row>
    <row r="864" s="205" customFormat="true" ht="14.25" hidden="false" customHeight="false" outlineLevel="0" collapsed="false">
      <c r="A864" s="208"/>
      <c r="B864" s="208"/>
      <c r="C864" s="208"/>
      <c r="D864" s="239"/>
      <c r="E864" s="244"/>
      <c r="F864" s="203"/>
      <c r="G864" s="203"/>
      <c r="I864" s="204"/>
      <c r="J864" s="223"/>
      <c r="K864" s="272"/>
    </row>
    <row r="865" s="205" customFormat="true" ht="14.25" hidden="false" customHeight="false" outlineLevel="0" collapsed="false">
      <c r="A865" s="208"/>
      <c r="B865" s="208"/>
      <c r="C865" s="208"/>
      <c r="D865" s="239"/>
      <c r="E865" s="244"/>
      <c r="F865" s="203"/>
      <c r="G865" s="203"/>
      <c r="I865" s="204"/>
      <c r="J865" s="223"/>
      <c r="K865" s="272"/>
    </row>
    <row r="866" s="205" customFormat="true" ht="14.25" hidden="false" customHeight="false" outlineLevel="0" collapsed="false">
      <c r="A866" s="208"/>
      <c r="B866" s="208"/>
      <c r="C866" s="208"/>
      <c r="D866" s="239"/>
      <c r="E866" s="244"/>
      <c r="F866" s="203"/>
      <c r="G866" s="203"/>
      <c r="I866" s="204"/>
      <c r="K866" s="272"/>
    </row>
    <row r="867" s="205" customFormat="true" ht="14.25" hidden="false" customHeight="false" outlineLevel="0" collapsed="false">
      <c r="A867" s="208"/>
      <c r="B867" s="208"/>
      <c r="C867" s="208"/>
      <c r="D867" s="239"/>
      <c r="E867" s="244"/>
      <c r="F867" s="203"/>
      <c r="G867" s="203"/>
      <c r="I867" s="204"/>
      <c r="K867" s="272"/>
    </row>
    <row r="868" s="205" customFormat="true" ht="14.25" hidden="false" customHeight="false" outlineLevel="0" collapsed="false">
      <c r="A868" s="208"/>
      <c r="B868" s="208"/>
      <c r="C868" s="208"/>
      <c r="D868" s="239"/>
      <c r="E868" s="244"/>
      <c r="F868" s="203"/>
      <c r="G868" s="203"/>
      <c r="I868" s="204"/>
      <c r="K868" s="272"/>
    </row>
    <row r="869" s="205" customFormat="true" ht="15" hidden="false" customHeight="false" outlineLevel="0" collapsed="false">
      <c r="A869" s="208"/>
      <c r="B869" s="208"/>
      <c r="C869" s="208"/>
      <c r="D869" s="241"/>
      <c r="E869" s="244"/>
      <c r="F869" s="203"/>
      <c r="G869" s="203"/>
      <c r="I869" s="284"/>
      <c r="J869" s="223"/>
      <c r="K869" s="272"/>
    </row>
    <row r="870" s="205" customFormat="true" ht="14.25" hidden="false" customHeight="false" outlineLevel="0" collapsed="false">
      <c r="A870" s="208"/>
      <c r="B870" s="208"/>
      <c r="C870" s="208"/>
      <c r="D870" s="239"/>
      <c r="E870" s="244"/>
      <c r="F870" s="203"/>
      <c r="G870" s="203"/>
      <c r="I870" s="204"/>
      <c r="J870" s="223"/>
      <c r="K870" s="272"/>
    </row>
    <row r="871" s="205" customFormat="true" ht="14.25" hidden="false" customHeight="false" outlineLevel="0" collapsed="false">
      <c r="A871" s="208"/>
      <c r="B871" s="208"/>
      <c r="C871" s="208"/>
      <c r="D871" s="283"/>
      <c r="E871" s="244"/>
      <c r="F871" s="203"/>
      <c r="G871" s="203"/>
      <c r="K871" s="272"/>
    </row>
    <row r="872" s="205" customFormat="true" ht="14.25" hidden="false" customHeight="false" outlineLevel="0" collapsed="false">
      <c r="A872" s="208"/>
      <c r="B872" s="208"/>
      <c r="C872" s="208"/>
      <c r="D872" s="283"/>
      <c r="E872" s="244"/>
      <c r="F872" s="203"/>
      <c r="G872" s="203"/>
      <c r="K872" s="272"/>
    </row>
    <row r="873" s="205" customFormat="true" ht="14.25" hidden="false" customHeight="false" outlineLevel="0" collapsed="false">
      <c r="A873" s="208"/>
      <c r="B873" s="208"/>
      <c r="C873" s="208"/>
      <c r="D873" s="283"/>
      <c r="E873" s="244"/>
      <c r="F873" s="203"/>
      <c r="G873" s="203"/>
      <c r="K873" s="272"/>
    </row>
    <row r="874" s="205" customFormat="true" ht="14.25" hidden="false" customHeight="false" outlineLevel="0" collapsed="false">
      <c r="A874" s="208"/>
      <c r="B874" s="208"/>
      <c r="C874" s="208"/>
      <c r="D874" s="283"/>
      <c r="E874" s="244"/>
      <c r="F874" s="203"/>
      <c r="G874" s="203"/>
      <c r="K874" s="272"/>
    </row>
    <row r="875" s="205" customFormat="true" ht="14.25" hidden="false" customHeight="false" outlineLevel="0" collapsed="false">
      <c r="A875" s="208"/>
      <c r="B875" s="208"/>
      <c r="C875" s="208"/>
      <c r="D875" s="283"/>
      <c r="E875" s="244"/>
      <c r="F875" s="203"/>
      <c r="G875" s="203"/>
      <c r="K875" s="272"/>
    </row>
    <row r="876" s="205" customFormat="true" ht="14.25" hidden="false" customHeight="false" outlineLevel="0" collapsed="false">
      <c r="A876" s="208"/>
      <c r="B876" s="208"/>
      <c r="C876" s="208"/>
      <c r="D876" s="241"/>
      <c r="E876" s="244"/>
      <c r="F876" s="203"/>
      <c r="G876" s="203"/>
      <c r="K876" s="272"/>
    </row>
    <row r="877" s="205" customFormat="true" ht="14.25" hidden="false" customHeight="false" outlineLevel="0" collapsed="false">
      <c r="A877" s="208"/>
      <c r="B877" s="208"/>
      <c r="C877" s="208"/>
      <c r="D877" s="241"/>
      <c r="E877" s="244"/>
      <c r="F877" s="203"/>
      <c r="G877" s="203"/>
      <c r="K877" s="272"/>
    </row>
    <row r="878" s="205" customFormat="true" ht="14.25" hidden="false" customHeight="false" outlineLevel="0" collapsed="false">
      <c r="A878" s="208"/>
      <c r="B878" s="208"/>
      <c r="C878" s="208"/>
      <c r="D878" s="285"/>
      <c r="E878" s="244"/>
      <c r="F878" s="203"/>
      <c r="G878" s="203"/>
      <c r="K878" s="272"/>
    </row>
    <row r="879" s="205" customFormat="true" ht="14.25" hidden="false" customHeight="false" outlineLevel="0" collapsed="false">
      <c r="A879" s="208"/>
      <c r="B879" s="208"/>
      <c r="C879" s="208"/>
      <c r="D879" s="285"/>
      <c r="E879" s="244"/>
      <c r="F879" s="203"/>
      <c r="G879" s="203"/>
      <c r="K879" s="272"/>
    </row>
    <row r="880" s="205" customFormat="true" ht="14.25" hidden="false" customHeight="false" outlineLevel="0" collapsed="false">
      <c r="A880" s="208"/>
      <c r="B880" s="208"/>
      <c r="C880" s="208"/>
      <c r="D880" s="285"/>
      <c r="E880" s="244"/>
      <c r="F880" s="203"/>
      <c r="G880" s="203"/>
      <c r="K880" s="272"/>
    </row>
    <row r="881" s="205" customFormat="true" ht="14.25" hidden="false" customHeight="false" outlineLevel="0" collapsed="false">
      <c r="A881" s="208"/>
      <c r="B881" s="208"/>
      <c r="C881" s="208"/>
      <c r="D881" s="285"/>
      <c r="E881" s="244"/>
      <c r="F881" s="203"/>
      <c r="G881" s="203"/>
      <c r="K881" s="272"/>
    </row>
    <row r="882" s="205" customFormat="true" ht="14.25" hidden="false" customHeight="false" outlineLevel="0" collapsed="false">
      <c r="A882" s="208"/>
      <c r="B882" s="208"/>
      <c r="C882" s="208"/>
      <c r="D882" s="285"/>
      <c r="E882" s="244"/>
      <c r="F882" s="203"/>
      <c r="G882" s="203"/>
      <c r="K882" s="272"/>
    </row>
    <row r="883" s="205" customFormat="true" ht="14.25" hidden="false" customHeight="false" outlineLevel="0" collapsed="false">
      <c r="A883" s="208"/>
      <c r="B883" s="208"/>
      <c r="C883" s="208"/>
      <c r="D883" s="285"/>
      <c r="E883" s="244"/>
      <c r="F883" s="203"/>
      <c r="G883" s="203"/>
      <c r="K883" s="272"/>
    </row>
    <row r="884" s="205" customFormat="true" ht="14.25" hidden="false" customHeight="false" outlineLevel="0" collapsed="false">
      <c r="A884" s="208"/>
      <c r="B884" s="208"/>
      <c r="C884" s="208"/>
      <c r="D884" s="285"/>
      <c r="E884" s="244"/>
      <c r="F884" s="203"/>
      <c r="G884" s="203"/>
      <c r="K884" s="272"/>
    </row>
    <row r="885" s="205" customFormat="true" ht="14.25" hidden="false" customHeight="false" outlineLevel="0" collapsed="false">
      <c r="A885" s="208"/>
      <c r="B885" s="208"/>
      <c r="C885" s="208"/>
      <c r="D885" s="283"/>
      <c r="E885" s="244"/>
      <c r="F885" s="203"/>
      <c r="G885" s="203"/>
      <c r="K885" s="272"/>
    </row>
    <row r="886" s="205" customFormat="true" ht="14.25" hidden="false" customHeight="false" outlineLevel="0" collapsed="false">
      <c r="A886" s="208"/>
      <c r="B886" s="208"/>
      <c r="C886" s="208"/>
      <c r="D886" s="239"/>
      <c r="E886" s="244"/>
      <c r="F886" s="203"/>
      <c r="G886" s="203"/>
      <c r="K886" s="272"/>
    </row>
    <row r="887" s="205" customFormat="true" ht="14.25" hidden="false" customHeight="false" outlineLevel="0" collapsed="false">
      <c r="A887" s="208"/>
      <c r="B887" s="208"/>
      <c r="C887" s="208"/>
      <c r="D887" s="241"/>
      <c r="E887" s="244"/>
      <c r="F887" s="203"/>
      <c r="G887" s="203"/>
      <c r="K887" s="272"/>
    </row>
    <row r="888" s="205" customFormat="true" ht="14.25" hidden="false" customHeight="false" outlineLevel="0" collapsed="false">
      <c r="A888" s="208"/>
      <c r="B888" s="208"/>
      <c r="C888" s="208"/>
      <c r="D888" s="241"/>
      <c r="E888" s="244"/>
      <c r="F888" s="203"/>
      <c r="G888" s="203"/>
      <c r="K888" s="272"/>
    </row>
    <row r="889" s="205" customFormat="true" ht="14.25" hidden="false" customHeight="false" outlineLevel="0" collapsed="false">
      <c r="A889" s="208"/>
      <c r="B889" s="208"/>
      <c r="C889" s="208"/>
      <c r="D889" s="239"/>
      <c r="E889" s="244"/>
      <c r="F889" s="203"/>
      <c r="G889" s="203"/>
      <c r="K889" s="272"/>
    </row>
    <row r="890" s="205" customFormat="true" ht="14.25" hidden="false" customHeight="false" outlineLevel="0" collapsed="false">
      <c r="A890" s="208"/>
      <c r="B890" s="208"/>
      <c r="C890" s="208"/>
      <c r="D890" s="239"/>
      <c r="E890" s="244"/>
      <c r="F890" s="203"/>
      <c r="G890" s="203"/>
      <c r="K890" s="272"/>
    </row>
    <row r="891" s="205" customFormat="true" ht="14.25" hidden="false" customHeight="false" outlineLevel="0" collapsed="false">
      <c r="A891" s="208"/>
      <c r="B891" s="208"/>
      <c r="C891" s="208"/>
      <c r="D891" s="241"/>
      <c r="E891" s="244"/>
      <c r="F891" s="203"/>
      <c r="G891" s="203"/>
      <c r="K891" s="272"/>
    </row>
    <row r="892" s="205" customFormat="true" ht="14.25" hidden="false" customHeight="false" outlineLevel="0" collapsed="false">
      <c r="B892" s="208"/>
      <c r="C892" s="208"/>
      <c r="D892" s="241"/>
      <c r="E892" s="244"/>
      <c r="F892" s="203"/>
      <c r="G892" s="203"/>
      <c r="K892" s="272"/>
    </row>
    <row r="893" s="205" customFormat="true" ht="15" hidden="false" customHeight="false" outlineLevel="0" collapsed="false">
      <c r="A893" s="277"/>
      <c r="B893" s="208"/>
      <c r="C893" s="208"/>
      <c r="D893" s="239"/>
      <c r="E893" s="244"/>
      <c r="F893" s="203"/>
      <c r="G893" s="203"/>
      <c r="K893" s="272"/>
    </row>
    <row r="894" s="205" customFormat="true" ht="14.25" hidden="false" customHeight="false" outlineLevel="0" collapsed="false">
      <c r="A894" s="208"/>
      <c r="B894" s="208"/>
      <c r="C894" s="208"/>
      <c r="D894" s="239"/>
      <c r="E894" s="244"/>
      <c r="F894" s="203"/>
      <c r="G894" s="203"/>
      <c r="K894" s="272"/>
    </row>
    <row r="895" s="205" customFormat="true" ht="14.25" hidden="false" customHeight="false" outlineLevel="0" collapsed="false">
      <c r="A895" s="208"/>
      <c r="F895" s="278"/>
      <c r="G895" s="278"/>
      <c r="K895" s="272"/>
    </row>
    <row r="896" s="205" customFormat="true" ht="15" hidden="false" customHeight="false" outlineLevel="0" collapsed="false">
      <c r="A896" s="208"/>
      <c r="B896" s="277"/>
      <c r="C896" s="277"/>
      <c r="D896" s="280"/>
      <c r="E896" s="286"/>
      <c r="F896" s="282"/>
      <c r="G896" s="282"/>
      <c r="K896" s="272"/>
    </row>
    <row r="897" s="205" customFormat="true" ht="14.25" hidden="false" customHeight="false" outlineLevel="0" collapsed="false">
      <c r="A897" s="208"/>
      <c r="B897" s="208"/>
      <c r="C897" s="208"/>
      <c r="D897" s="239"/>
      <c r="E897" s="287"/>
      <c r="F897" s="288"/>
      <c r="G897" s="288"/>
      <c r="K897" s="272"/>
    </row>
    <row r="898" s="205" customFormat="true" ht="14.25" hidden="false" customHeight="false" outlineLevel="0" collapsed="false">
      <c r="A898" s="208"/>
      <c r="B898" s="208"/>
      <c r="C898" s="208"/>
      <c r="D898" s="239"/>
      <c r="E898" s="287"/>
      <c r="F898" s="288"/>
      <c r="G898" s="288"/>
      <c r="K898" s="272"/>
    </row>
    <row r="899" s="205" customFormat="true" ht="14.25" hidden="false" customHeight="false" outlineLevel="0" collapsed="false">
      <c r="A899" s="208"/>
      <c r="B899" s="208"/>
      <c r="C899" s="208"/>
      <c r="D899" s="239"/>
      <c r="E899" s="287"/>
      <c r="F899" s="288"/>
      <c r="G899" s="288"/>
      <c r="K899" s="272"/>
    </row>
    <row r="900" s="205" customFormat="true" ht="14.25" hidden="false" customHeight="false" outlineLevel="0" collapsed="false">
      <c r="A900" s="208"/>
      <c r="B900" s="208"/>
      <c r="C900" s="208"/>
      <c r="D900" s="239"/>
      <c r="E900" s="287"/>
      <c r="F900" s="288"/>
      <c r="G900" s="288"/>
      <c r="K900" s="272"/>
    </row>
    <row r="901" s="205" customFormat="true" ht="14.25" hidden="false" customHeight="false" outlineLevel="0" collapsed="false">
      <c r="A901" s="208"/>
      <c r="B901" s="208"/>
      <c r="C901" s="208"/>
      <c r="D901" s="239"/>
      <c r="E901" s="287"/>
      <c r="F901" s="288"/>
      <c r="G901" s="288"/>
      <c r="K901" s="272"/>
    </row>
    <row r="902" s="205" customFormat="true" ht="14.25" hidden="false" customHeight="false" outlineLevel="0" collapsed="false">
      <c r="A902" s="208"/>
      <c r="B902" s="208"/>
      <c r="C902" s="208"/>
      <c r="D902" s="239"/>
      <c r="E902" s="287"/>
      <c r="F902" s="288"/>
      <c r="G902" s="288"/>
      <c r="K902" s="272"/>
    </row>
    <row r="903" s="205" customFormat="true" ht="14.25" hidden="false" customHeight="false" outlineLevel="0" collapsed="false">
      <c r="A903" s="208"/>
      <c r="B903" s="208"/>
      <c r="C903" s="208"/>
      <c r="D903" s="239"/>
      <c r="E903" s="287"/>
      <c r="F903" s="288"/>
      <c r="G903" s="288"/>
      <c r="K903" s="272"/>
    </row>
    <row r="904" s="205" customFormat="true" ht="14.25" hidden="false" customHeight="false" outlineLevel="0" collapsed="false">
      <c r="A904" s="208"/>
      <c r="B904" s="208"/>
      <c r="C904" s="208"/>
      <c r="D904" s="239"/>
      <c r="E904" s="287"/>
      <c r="F904" s="288"/>
      <c r="G904" s="288"/>
      <c r="K904" s="272"/>
    </row>
    <row r="905" s="205" customFormat="true" ht="14.25" hidden="false" customHeight="false" outlineLevel="0" collapsed="false">
      <c r="A905" s="208"/>
      <c r="B905" s="208"/>
      <c r="C905" s="208"/>
      <c r="D905" s="239"/>
      <c r="E905" s="287"/>
      <c r="F905" s="288"/>
      <c r="G905" s="288"/>
      <c r="K905" s="272"/>
    </row>
    <row r="906" s="205" customFormat="true" ht="14.25" hidden="false" customHeight="false" outlineLevel="0" collapsed="false">
      <c r="A906" s="208"/>
      <c r="B906" s="208"/>
      <c r="C906" s="208"/>
      <c r="D906" s="239"/>
      <c r="E906" s="287"/>
      <c r="F906" s="288"/>
      <c r="G906" s="288"/>
      <c r="K906" s="272"/>
    </row>
    <row r="907" s="205" customFormat="true" ht="14.25" hidden="false" customHeight="false" outlineLevel="0" collapsed="false">
      <c r="A907" s="208"/>
      <c r="B907" s="208"/>
      <c r="C907" s="208"/>
      <c r="D907" s="241"/>
      <c r="E907" s="287"/>
      <c r="F907" s="288"/>
      <c r="G907" s="288"/>
      <c r="K907" s="272"/>
    </row>
    <row r="908" s="205" customFormat="true" ht="14.25" hidden="false" customHeight="false" outlineLevel="0" collapsed="false">
      <c r="A908" s="208"/>
      <c r="B908" s="208"/>
      <c r="C908" s="208"/>
      <c r="D908" s="239"/>
      <c r="E908" s="287"/>
      <c r="F908" s="288"/>
      <c r="G908" s="288"/>
      <c r="K908" s="272"/>
    </row>
    <row r="909" s="205" customFormat="true" ht="14.25" hidden="false" customHeight="false" outlineLevel="0" collapsed="false">
      <c r="A909" s="208"/>
      <c r="B909" s="208"/>
      <c r="C909" s="208"/>
      <c r="D909" s="239"/>
      <c r="E909" s="287"/>
      <c r="F909" s="288"/>
      <c r="G909" s="288"/>
      <c r="K909" s="272"/>
    </row>
    <row r="910" s="205" customFormat="true" ht="14.25" hidden="false" customHeight="false" outlineLevel="0" collapsed="false">
      <c r="A910" s="208"/>
      <c r="B910" s="208"/>
      <c r="C910" s="208"/>
      <c r="D910" s="239"/>
      <c r="E910" s="287"/>
      <c r="F910" s="288"/>
      <c r="G910" s="288"/>
      <c r="K910" s="272"/>
    </row>
    <row r="911" s="205" customFormat="true" ht="14.25" hidden="false" customHeight="false" outlineLevel="0" collapsed="false">
      <c r="A911" s="208"/>
      <c r="B911" s="208"/>
      <c r="C911" s="208"/>
      <c r="D911" s="241"/>
      <c r="E911" s="287"/>
      <c r="F911" s="288"/>
      <c r="G911" s="288"/>
      <c r="K911" s="272"/>
    </row>
    <row r="912" s="205" customFormat="true" ht="14.25" hidden="false" customHeight="false" outlineLevel="0" collapsed="false">
      <c r="A912" s="208"/>
      <c r="B912" s="208"/>
      <c r="C912" s="208"/>
      <c r="D912" s="241"/>
      <c r="E912" s="287"/>
      <c r="F912" s="288"/>
      <c r="G912" s="288"/>
      <c r="K912" s="272"/>
    </row>
    <row r="913" s="205" customFormat="true" ht="14.25" hidden="false" customHeight="false" outlineLevel="0" collapsed="false">
      <c r="A913" s="208"/>
      <c r="B913" s="208"/>
      <c r="C913" s="208"/>
      <c r="D913" s="241"/>
      <c r="E913" s="287"/>
      <c r="F913" s="288"/>
      <c r="G913" s="288"/>
      <c r="K913" s="272"/>
    </row>
    <row r="914" s="205" customFormat="true" ht="14.25" hidden="false" customHeight="false" outlineLevel="0" collapsed="false">
      <c r="A914" s="208"/>
      <c r="B914" s="208"/>
      <c r="C914" s="208"/>
      <c r="D914" s="241"/>
      <c r="E914" s="287"/>
      <c r="F914" s="288"/>
      <c r="G914" s="288"/>
      <c r="K914" s="272"/>
    </row>
    <row r="915" s="205" customFormat="true" ht="14.25" hidden="false" customHeight="false" outlineLevel="0" collapsed="false">
      <c r="A915" s="208"/>
      <c r="B915" s="208"/>
      <c r="C915" s="208"/>
      <c r="D915" s="241"/>
      <c r="E915" s="287"/>
      <c r="F915" s="288"/>
      <c r="G915" s="288"/>
      <c r="K915" s="272"/>
    </row>
    <row r="916" s="205" customFormat="true" ht="14.25" hidden="false" customHeight="false" outlineLevel="0" collapsed="false">
      <c r="A916" s="208"/>
      <c r="B916" s="208"/>
      <c r="C916" s="208"/>
      <c r="D916" s="239"/>
      <c r="E916" s="287"/>
      <c r="F916" s="288"/>
      <c r="G916" s="288"/>
      <c r="K916" s="272"/>
    </row>
    <row r="917" s="205" customFormat="true" ht="14.25" hidden="false" customHeight="false" outlineLevel="0" collapsed="false">
      <c r="A917" s="208"/>
      <c r="B917" s="208"/>
      <c r="C917" s="208"/>
      <c r="D917" s="239"/>
      <c r="E917" s="287"/>
      <c r="F917" s="288"/>
      <c r="G917" s="288"/>
      <c r="K917" s="272"/>
    </row>
    <row r="918" s="205" customFormat="true" ht="14.25" hidden="false" customHeight="false" outlineLevel="0" collapsed="false">
      <c r="A918" s="208"/>
      <c r="B918" s="208"/>
      <c r="C918" s="208"/>
      <c r="D918" s="239"/>
      <c r="E918" s="287"/>
      <c r="F918" s="288"/>
      <c r="G918" s="288"/>
      <c r="K918" s="272"/>
    </row>
    <row r="919" s="205" customFormat="true" ht="14.25" hidden="false" customHeight="false" outlineLevel="0" collapsed="false">
      <c r="A919" s="208"/>
      <c r="B919" s="208"/>
      <c r="C919" s="208"/>
      <c r="D919" s="239"/>
      <c r="E919" s="287"/>
      <c r="F919" s="288"/>
      <c r="G919" s="288"/>
      <c r="K919" s="272"/>
    </row>
    <row r="920" s="205" customFormat="true" ht="14.25" hidden="false" customHeight="false" outlineLevel="0" collapsed="false">
      <c r="A920" s="208"/>
      <c r="B920" s="208"/>
      <c r="C920" s="208"/>
      <c r="D920" s="289"/>
      <c r="E920" s="287"/>
      <c r="F920" s="288"/>
      <c r="G920" s="288"/>
      <c r="K920" s="272"/>
    </row>
    <row r="921" s="205" customFormat="true" ht="14.25" hidden="false" customHeight="false" outlineLevel="0" collapsed="false">
      <c r="A921" s="208"/>
      <c r="B921" s="208"/>
      <c r="C921" s="208"/>
      <c r="D921" s="283"/>
      <c r="E921" s="287"/>
      <c r="F921" s="288"/>
      <c r="G921" s="288"/>
      <c r="K921" s="272"/>
    </row>
    <row r="922" s="205" customFormat="true" ht="14.25" hidden="false" customHeight="false" outlineLevel="0" collapsed="false">
      <c r="A922" s="208"/>
      <c r="B922" s="208"/>
      <c r="C922" s="208"/>
      <c r="D922" s="283"/>
      <c r="E922" s="287"/>
      <c r="F922" s="288"/>
      <c r="G922" s="288"/>
      <c r="K922" s="272"/>
    </row>
    <row r="923" s="205" customFormat="true" ht="14.25" hidden="false" customHeight="false" outlineLevel="0" collapsed="false">
      <c r="A923" s="208"/>
      <c r="B923" s="208"/>
      <c r="C923" s="208"/>
      <c r="D923" s="283"/>
      <c r="E923" s="287"/>
      <c r="F923" s="288"/>
      <c r="G923" s="288"/>
      <c r="K923" s="272"/>
    </row>
    <row r="924" s="205" customFormat="true" ht="14.25" hidden="false" customHeight="false" outlineLevel="0" collapsed="false">
      <c r="A924" s="208"/>
      <c r="B924" s="208"/>
      <c r="C924" s="208"/>
      <c r="D924" s="239"/>
      <c r="E924" s="287"/>
      <c r="F924" s="288"/>
      <c r="G924" s="288"/>
      <c r="K924" s="272"/>
    </row>
    <row r="925" s="205" customFormat="true" ht="14.25" hidden="false" customHeight="false" outlineLevel="0" collapsed="false">
      <c r="A925" s="208"/>
      <c r="B925" s="208"/>
      <c r="C925" s="208"/>
      <c r="D925" s="239"/>
      <c r="E925" s="287"/>
      <c r="F925" s="288"/>
      <c r="G925" s="288"/>
      <c r="K925" s="272"/>
    </row>
    <row r="926" s="205" customFormat="true" ht="14.25" hidden="false" customHeight="false" outlineLevel="0" collapsed="false">
      <c r="A926" s="208"/>
      <c r="B926" s="208"/>
      <c r="C926" s="208"/>
      <c r="D926" s="239"/>
      <c r="E926" s="287"/>
      <c r="F926" s="288"/>
      <c r="G926" s="288"/>
      <c r="K926" s="272"/>
    </row>
    <row r="927" s="205" customFormat="true" ht="14.25" hidden="false" customHeight="false" outlineLevel="0" collapsed="false">
      <c r="A927" s="208"/>
      <c r="B927" s="208"/>
      <c r="C927" s="208"/>
      <c r="D927" s="239"/>
      <c r="E927" s="287"/>
      <c r="F927" s="288"/>
      <c r="G927" s="288"/>
      <c r="K927" s="272"/>
    </row>
    <row r="928" s="205" customFormat="true" ht="14.25" hidden="false" customHeight="false" outlineLevel="0" collapsed="false">
      <c r="A928" s="208"/>
      <c r="B928" s="208"/>
      <c r="C928" s="208"/>
      <c r="D928" s="239"/>
      <c r="E928" s="287"/>
      <c r="F928" s="288"/>
      <c r="G928" s="288"/>
      <c r="K928" s="272"/>
    </row>
    <row r="929" s="205" customFormat="true" ht="14.25" hidden="false" customHeight="false" outlineLevel="0" collapsed="false">
      <c r="A929" s="208"/>
      <c r="B929" s="208"/>
      <c r="C929" s="208"/>
      <c r="D929" s="239"/>
      <c r="E929" s="287"/>
      <c r="F929" s="288"/>
      <c r="G929" s="288"/>
      <c r="K929" s="272"/>
    </row>
    <row r="930" s="205" customFormat="true" ht="14.25" hidden="false" customHeight="false" outlineLevel="0" collapsed="false">
      <c r="A930" s="208"/>
      <c r="B930" s="208"/>
      <c r="C930" s="208"/>
      <c r="D930" s="239"/>
      <c r="E930" s="287"/>
      <c r="F930" s="288"/>
      <c r="G930" s="288"/>
      <c r="K930" s="272"/>
    </row>
    <row r="931" s="205" customFormat="true" ht="14.25" hidden="false" customHeight="false" outlineLevel="0" collapsed="false">
      <c r="A931" s="208"/>
      <c r="B931" s="208"/>
      <c r="C931" s="208"/>
      <c r="D931" s="239"/>
      <c r="E931" s="287"/>
      <c r="F931" s="288"/>
      <c r="G931" s="288"/>
      <c r="K931" s="272"/>
    </row>
    <row r="932" s="205" customFormat="true" ht="14.25" hidden="false" customHeight="false" outlineLevel="0" collapsed="false">
      <c r="A932" s="208"/>
      <c r="B932" s="208"/>
      <c r="C932" s="208"/>
      <c r="D932" s="239"/>
      <c r="E932" s="287"/>
      <c r="F932" s="288"/>
      <c r="G932" s="288"/>
      <c r="K932" s="272"/>
    </row>
    <row r="933" s="205" customFormat="true" ht="14.25" hidden="false" customHeight="false" outlineLevel="0" collapsed="false">
      <c r="A933" s="208"/>
      <c r="B933" s="208"/>
      <c r="C933" s="208"/>
      <c r="D933" s="239"/>
      <c r="E933" s="287"/>
      <c r="F933" s="288"/>
      <c r="G933" s="288"/>
      <c r="K933" s="272"/>
    </row>
    <row r="934" s="205" customFormat="true" ht="14.25" hidden="false" customHeight="false" outlineLevel="0" collapsed="false">
      <c r="A934" s="208"/>
      <c r="B934" s="208"/>
      <c r="C934" s="208"/>
      <c r="D934" s="239"/>
      <c r="E934" s="287"/>
      <c r="F934" s="288"/>
      <c r="G934" s="288"/>
      <c r="K934" s="272"/>
    </row>
    <row r="935" s="205" customFormat="true" ht="14.25" hidden="false" customHeight="false" outlineLevel="0" collapsed="false">
      <c r="A935" s="208"/>
      <c r="B935" s="208"/>
      <c r="C935" s="208"/>
      <c r="D935" s="239"/>
      <c r="E935" s="287"/>
      <c r="F935" s="288"/>
      <c r="G935" s="288"/>
      <c r="K935" s="272"/>
    </row>
    <row r="936" s="205" customFormat="true" ht="14.25" hidden="false" customHeight="false" outlineLevel="0" collapsed="false">
      <c r="A936" s="208"/>
      <c r="B936" s="208"/>
      <c r="C936" s="208"/>
      <c r="D936" s="239"/>
      <c r="E936" s="287"/>
      <c r="F936" s="288"/>
      <c r="G936" s="288"/>
      <c r="K936" s="272"/>
    </row>
    <row r="937" s="205" customFormat="true" ht="14.25" hidden="false" customHeight="false" outlineLevel="0" collapsed="false">
      <c r="A937" s="208"/>
      <c r="B937" s="208"/>
      <c r="C937" s="208"/>
      <c r="D937" s="239"/>
      <c r="E937" s="287"/>
      <c r="F937" s="288"/>
      <c r="G937" s="288"/>
      <c r="K937" s="272"/>
    </row>
    <row r="938" s="205" customFormat="true" ht="14.25" hidden="false" customHeight="false" outlineLevel="0" collapsed="false">
      <c r="A938" s="208"/>
      <c r="B938" s="208"/>
      <c r="C938" s="208"/>
      <c r="D938" s="239"/>
      <c r="E938" s="287"/>
      <c r="F938" s="288"/>
      <c r="G938" s="288"/>
      <c r="K938" s="272"/>
    </row>
    <row r="939" s="205" customFormat="true" ht="14.25" hidden="false" customHeight="false" outlineLevel="0" collapsed="false">
      <c r="A939" s="208"/>
      <c r="B939" s="208"/>
      <c r="C939" s="208"/>
      <c r="D939" s="239"/>
      <c r="E939" s="287"/>
      <c r="F939" s="288"/>
      <c r="G939" s="288"/>
      <c r="K939" s="272"/>
    </row>
    <row r="940" s="205" customFormat="true" ht="14.25" hidden="false" customHeight="false" outlineLevel="0" collapsed="false">
      <c r="A940" s="208"/>
      <c r="B940" s="208"/>
      <c r="C940" s="208"/>
      <c r="D940" s="239"/>
      <c r="E940" s="287"/>
      <c r="F940" s="288"/>
      <c r="G940" s="288"/>
      <c r="K940" s="272"/>
    </row>
    <row r="941" s="205" customFormat="true" ht="14.25" hidden="false" customHeight="false" outlineLevel="0" collapsed="false">
      <c r="A941" s="208"/>
      <c r="B941" s="208"/>
      <c r="C941" s="208"/>
      <c r="D941" s="239"/>
      <c r="E941" s="287"/>
      <c r="F941" s="288"/>
      <c r="G941" s="288"/>
      <c r="K941" s="272"/>
    </row>
    <row r="942" s="205" customFormat="true" ht="14.25" hidden="false" customHeight="false" outlineLevel="0" collapsed="false">
      <c r="A942" s="208"/>
      <c r="B942" s="208"/>
      <c r="C942" s="208"/>
      <c r="D942" s="239"/>
      <c r="E942" s="287"/>
      <c r="F942" s="288"/>
      <c r="G942" s="288"/>
      <c r="K942" s="272"/>
    </row>
    <row r="943" s="205" customFormat="true" ht="14.25" hidden="false" customHeight="false" outlineLevel="0" collapsed="false">
      <c r="A943" s="208"/>
      <c r="B943" s="208"/>
      <c r="C943" s="208"/>
      <c r="D943" s="239"/>
      <c r="E943" s="287"/>
      <c r="F943" s="288"/>
      <c r="G943" s="288"/>
      <c r="K943" s="272"/>
    </row>
    <row r="944" s="205" customFormat="true" ht="14.25" hidden="false" customHeight="false" outlineLevel="0" collapsed="false">
      <c r="B944" s="208"/>
      <c r="C944" s="208"/>
      <c r="D944" s="239"/>
      <c r="E944" s="287"/>
      <c r="F944" s="288"/>
      <c r="G944" s="288"/>
      <c r="K944" s="272"/>
    </row>
    <row r="945" s="205" customFormat="true" ht="14.25" hidden="false" customHeight="false" outlineLevel="0" collapsed="false">
      <c r="B945" s="208"/>
      <c r="C945" s="208"/>
      <c r="D945" s="239"/>
      <c r="E945" s="287"/>
      <c r="F945" s="288"/>
      <c r="G945" s="288"/>
      <c r="K945" s="272"/>
    </row>
    <row r="946" s="205" customFormat="true" ht="14.25" hidden="false" customHeight="false" outlineLevel="0" collapsed="false">
      <c r="B946" s="208"/>
      <c r="C946" s="208"/>
      <c r="D946" s="239"/>
      <c r="E946" s="287"/>
      <c r="F946" s="288"/>
      <c r="G946" s="288"/>
      <c r="K946" s="272"/>
    </row>
    <row r="947" s="205" customFormat="true" ht="14.25" hidden="false" customHeight="false" outlineLevel="0" collapsed="false">
      <c r="F947" s="278"/>
      <c r="G947" s="278"/>
      <c r="K947" s="272"/>
    </row>
    <row r="948" s="205" customFormat="true" ht="14.25" hidden="false" customHeight="false" outlineLevel="0" collapsed="false">
      <c r="F948" s="278"/>
      <c r="G948" s="278"/>
      <c r="K948" s="272"/>
    </row>
    <row r="949" s="205" customFormat="true" ht="14.25" hidden="false" customHeight="false" outlineLevel="0" collapsed="false">
      <c r="F949" s="278"/>
      <c r="G949" s="278"/>
      <c r="K949" s="272"/>
    </row>
    <row r="950" s="205" customFormat="true" ht="14.25" hidden="false" customHeight="false" outlineLevel="0" collapsed="false">
      <c r="F950" s="278"/>
      <c r="G950" s="278"/>
      <c r="K950" s="272"/>
    </row>
    <row r="951" s="205" customFormat="true" ht="14.25" hidden="false" customHeight="false" outlineLevel="0" collapsed="false">
      <c r="F951" s="278"/>
      <c r="G951" s="278"/>
      <c r="K951" s="272"/>
    </row>
    <row r="952" s="205" customFormat="true" ht="14.25" hidden="false" customHeight="false" outlineLevel="0" collapsed="false">
      <c r="F952" s="278"/>
      <c r="G952" s="278"/>
      <c r="K952" s="272"/>
    </row>
    <row r="953" s="205" customFormat="true" ht="14.25" hidden="false" customHeight="false" outlineLevel="0" collapsed="false">
      <c r="F953" s="278"/>
      <c r="G953" s="278"/>
      <c r="K953" s="272"/>
    </row>
    <row r="954" s="205" customFormat="true" ht="14.25" hidden="false" customHeight="false" outlineLevel="0" collapsed="false">
      <c r="F954" s="278"/>
      <c r="G954" s="278"/>
      <c r="K954" s="272"/>
    </row>
    <row r="955" s="205" customFormat="true" ht="14.25" hidden="false" customHeight="false" outlineLevel="0" collapsed="false">
      <c r="F955" s="278"/>
      <c r="G955" s="278"/>
      <c r="K955" s="272"/>
    </row>
    <row r="956" s="205" customFormat="true" ht="14.25" hidden="false" customHeight="false" outlineLevel="0" collapsed="false">
      <c r="F956" s="278"/>
      <c r="G956" s="278"/>
      <c r="K956" s="272"/>
    </row>
    <row r="957" s="205" customFormat="true" ht="14.25" hidden="false" customHeight="false" outlineLevel="0" collapsed="false">
      <c r="F957" s="278"/>
      <c r="G957" s="278"/>
      <c r="K957" s="272"/>
    </row>
    <row r="958" s="205" customFormat="true" ht="14.25" hidden="false" customHeight="false" outlineLevel="0" collapsed="false">
      <c r="F958" s="278"/>
      <c r="G958" s="278"/>
      <c r="K958" s="272"/>
    </row>
    <row r="959" s="205" customFormat="true" ht="14.25" hidden="false" customHeight="false" outlineLevel="0" collapsed="false">
      <c r="F959" s="278"/>
      <c r="G959" s="278"/>
      <c r="K959" s="272"/>
    </row>
    <row r="960" s="205" customFormat="true" ht="14.25" hidden="false" customHeight="false" outlineLevel="0" collapsed="false">
      <c r="F960" s="278"/>
      <c r="G960" s="278"/>
      <c r="K960" s="272"/>
    </row>
    <row r="961" s="205" customFormat="true" ht="14.25" hidden="false" customHeight="false" outlineLevel="0" collapsed="false">
      <c r="F961" s="278"/>
      <c r="G961" s="278"/>
      <c r="K961" s="272"/>
    </row>
    <row r="962" s="205" customFormat="true" ht="14.25" hidden="false" customHeight="false" outlineLevel="0" collapsed="false">
      <c r="F962" s="278"/>
      <c r="G962" s="278"/>
      <c r="K962" s="272"/>
    </row>
    <row r="963" s="205" customFormat="true" ht="14.25" hidden="false" customHeight="false" outlineLevel="0" collapsed="false">
      <c r="F963" s="278"/>
      <c r="G963" s="278"/>
      <c r="K963" s="272"/>
    </row>
    <row r="964" s="205" customFormat="true" ht="14.25" hidden="false" customHeight="false" outlineLevel="0" collapsed="false">
      <c r="F964" s="278"/>
      <c r="G964" s="278"/>
      <c r="K964" s="272"/>
    </row>
    <row r="965" s="205" customFormat="true" ht="14.25" hidden="false" customHeight="false" outlineLevel="0" collapsed="false">
      <c r="F965" s="278"/>
      <c r="G965" s="278"/>
      <c r="K965" s="272"/>
    </row>
    <row r="966" s="205" customFormat="true" ht="14.25" hidden="false" customHeight="false" outlineLevel="0" collapsed="false">
      <c r="F966" s="278"/>
      <c r="G966" s="278"/>
      <c r="K966" s="272"/>
    </row>
    <row r="967" s="205" customFormat="true" ht="14.25" hidden="false" customHeight="false" outlineLevel="0" collapsed="false">
      <c r="F967" s="278"/>
      <c r="G967" s="278"/>
      <c r="K967" s="272"/>
    </row>
    <row r="968" s="205" customFormat="true" ht="14.25" hidden="false" customHeight="false" outlineLevel="0" collapsed="false">
      <c r="F968" s="278"/>
      <c r="G968" s="278"/>
      <c r="K968" s="272"/>
    </row>
    <row r="969" s="205" customFormat="true" ht="14.25" hidden="false" customHeight="false" outlineLevel="0" collapsed="false">
      <c r="F969" s="278"/>
      <c r="G969" s="278"/>
      <c r="K969" s="272"/>
    </row>
    <row r="970" s="205" customFormat="true" ht="14.25" hidden="false" customHeight="false" outlineLevel="0" collapsed="false">
      <c r="F970" s="278"/>
      <c r="G970" s="278"/>
      <c r="K970" s="272"/>
    </row>
    <row r="971" s="205" customFormat="true" ht="14.25" hidden="false" customHeight="false" outlineLevel="0" collapsed="false">
      <c r="F971" s="278"/>
      <c r="G971" s="278"/>
      <c r="K971" s="272"/>
    </row>
    <row r="972" s="205" customFormat="true" ht="14.25" hidden="false" customHeight="false" outlineLevel="0" collapsed="false">
      <c r="F972" s="278"/>
      <c r="G972" s="278"/>
      <c r="K972" s="272"/>
    </row>
    <row r="973" s="205" customFormat="true" ht="14.25" hidden="false" customHeight="false" outlineLevel="0" collapsed="false">
      <c r="F973" s="278"/>
      <c r="G973" s="278"/>
      <c r="K973" s="272"/>
    </row>
    <row r="974" s="205" customFormat="true" ht="14.25" hidden="false" customHeight="false" outlineLevel="0" collapsed="false">
      <c r="F974" s="278"/>
      <c r="G974" s="278"/>
      <c r="K974" s="272"/>
    </row>
    <row r="975" s="205" customFormat="true" ht="14.25" hidden="false" customHeight="false" outlineLevel="0" collapsed="false">
      <c r="F975" s="278"/>
      <c r="G975" s="278"/>
      <c r="K975" s="272"/>
    </row>
    <row r="976" s="205" customFormat="true" ht="14.25" hidden="false" customHeight="false" outlineLevel="0" collapsed="false">
      <c r="F976" s="278"/>
      <c r="G976" s="278"/>
      <c r="K976" s="272"/>
    </row>
    <row r="977" s="205" customFormat="true" ht="14.25" hidden="false" customHeight="false" outlineLevel="0" collapsed="false">
      <c r="F977" s="278"/>
      <c r="G977" s="278"/>
      <c r="K977" s="272"/>
    </row>
    <row r="978" s="205" customFormat="true" ht="14.25" hidden="false" customHeight="false" outlineLevel="0" collapsed="false">
      <c r="F978" s="278"/>
      <c r="G978" s="278"/>
      <c r="K978" s="272"/>
    </row>
    <row r="979" s="205" customFormat="true" ht="14.25" hidden="false" customHeight="false" outlineLevel="0" collapsed="false">
      <c r="F979" s="278"/>
      <c r="G979" s="278"/>
      <c r="K979" s="272"/>
    </row>
    <row r="980" s="205" customFormat="true" ht="14.25" hidden="false" customHeight="false" outlineLevel="0" collapsed="false">
      <c r="F980" s="278"/>
      <c r="G980" s="278"/>
      <c r="K980" s="272"/>
    </row>
    <row r="981" s="205" customFormat="true" ht="14.25" hidden="false" customHeight="false" outlineLevel="0" collapsed="false">
      <c r="F981" s="278"/>
      <c r="G981" s="278"/>
      <c r="K981" s="272"/>
    </row>
    <row r="982" s="205" customFormat="true" ht="14.25" hidden="false" customHeight="false" outlineLevel="0" collapsed="false">
      <c r="F982" s="278"/>
      <c r="G982" s="278"/>
      <c r="K982" s="272"/>
    </row>
    <row r="983" s="205" customFormat="true" ht="14.25" hidden="false" customHeight="false" outlineLevel="0" collapsed="false">
      <c r="F983" s="278"/>
      <c r="G983" s="278"/>
      <c r="K983" s="272"/>
    </row>
    <row r="984" s="205" customFormat="true" ht="14.25" hidden="false" customHeight="false" outlineLevel="0" collapsed="false">
      <c r="F984" s="278"/>
      <c r="G984" s="278"/>
      <c r="K984" s="272"/>
    </row>
    <row r="985" s="205" customFormat="true" ht="14.25" hidden="false" customHeight="false" outlineLevel="0" collapsed="false">
      <c r="F985" s="278"/>
      <c r="G985" s="278"/>
      <c r="K985" s="272"/>
    </row>
    <row r="986" s="205" customFormat="true" ht="14.25" hidden="false" customHeight="false" outlineLevel="0" collapsed="false">
      <c r="F986" s="278"/>
      <c r="G986" s="278"/>
      <c r="K986" s="272"/>
    </row>
    <row r="987" s="205" customFormat="true" ht="14.25" hidden="false" customHeight="false" outlineLevel="0" collapsed="false">
      <c r="F987" s="278"/>
      <c r="G987" s="278"/>
      <c r="K987" s="272"/>
    </row>
    <row r="988" s="205" customFormat="true" ht="14.25" hidden="false" customHeight="false" outlineLevel="0" collapsed="false">
      <c r="F988" s="278"/>
      <c r="G988" s="278"/>
      <c r="K988" s="272"/>
    </row>
    <row r="989" s="205" customFormat="true" ht="14.25" hidden="false" customHeight="false" outlineLevel="0" collapsed="false">
      <c r="F989" s="278"/>
      <c r="G989" s="278"/>
      <c r="K989" s="272"/>
    </row>
    <row r="990" s="205" customFormat="true" ht="14.25" hidden="false" customHeight="false" outlineLevel="0" collapsed="false">
      <c r="F990" s="278"/>
      <c r="G990" s="278"/>
      <c r="K990" s="272"/>
    </row>
    <row r="991" s="205" customFormat="true" ht="14.25" hidden="false" customHeight="false" outlineLevel="0" collapsed="false">
      <c r="F991" s="278"/>
      <c r="G991" s="278"/>
      <c r="K991" s="272"/>
    </row>
    <row r="992" s="205" customFormat="true" ht="14.25" hidden="false" customHeight="false" outlineLevel="0" collapsed="false">
      <c r="F992" s="278"/>
      <c r="G992" s="278"/>
      <c r="K992" s="272"/>
    </row>
    <row r="993" s="205" customFormat="true" ht="14.25" hidden="false" customHeight="false" outlineLevel="0" collapsed="false">
      <c r="F993" s="278"/>
      <c r="G993" s="278"/>
      <c r="K993" s="272"/>
    </row>
    <row r="994" s="205" customFormat="true" ht="14.25" hidden="false" customHeight="false" outlineLevel="0" collapsed="false">
      <c r="F994" s="278"/>
      <c r="G994" s="278"/>
      <c r="K994" s="272"/>
    </row>
    <row r="995" s="205" customFormat="true" ht="14.25" hidden="false" customHeight="false" outlineLevel="0" collapsed="false">
      <c r="F995" s="278"/>
      <c r="G995" s="278"/>
      <c r="K995" s="272"/>
    </row>
    <row r="996" s="205" customFormat="true" ht="14.25" hidden="false" customHeight="false" outlineLevel="0" collapsed="false">
      <c r="F996" s="278"/>
      <c r="G996" s="278"/>
      <c r="K996" s="272"/>
    </row>
    <row r="997" s="205" customFormat="true" ht="14.25" hidden="false" customHeight="false" outlineLevel="0" collapsed="false">
      <c r="F997" s="278"/>
      <c r="G997" s="278"/>
      <c r="K997" s="272"/>
    </row>
    <row r="998" s="205" customFormat="true" ht="14.25" hidden="false" customHeight="false" outlineLevel="0" collapsed="false">
      <c r="F998" s="278"/>
      <c r="G998" s="278"/>
      <c r="K998" s="272"/>
    </row>
    <row r="999" s="205" customFormat="true" ht="14.25" hidden="false" customHeight="false" outlineLevel="0" collapsed="false">
      <c r="F999" s="278"/>
      <c r="G999" s="278"/>
      <c r="K999" s="272"/>
    </row>
    <row r="1000" s="205" customFormat="true" ht="14.25" hidden="false" customHeight="false" outlineLevel="0" collapsed="false">
      <c r="F1000" s="278"/>
      <c r="G1000" s="278"/>
      <c r="K1000" s="272"/>
    </row>
    <row r="1001" s="205" customFormat="true" ht="14.25" hidden="false" customHeight="false" outlineLevel="0" collapsed="false">
      <c r="F1001" s="278"/>
      <c r="G1001" s="278"/>
      <c r="K1001" s="272"/>
    </row>
    <row r="1002" s="205" customFormat="true" ht="14.25" hidden="false" customHeight="false" outlineLevel="0" collapsed="false">
      <c r="F1002" s="278"/>
      <c r="G1002" s="278"/>
      <c r="K1002" s="272"/>
    </row>
    <row r="1003" s="205" customFormat="true" ht="14.25" hidden="false" customHeight="false" outlineLevel="0" collapsed="false">
      <c r="F1003" s="278"/>
      <c r="G1003" s="278"/>
      <c r="K1003" s="272"/>
    </row>
    <row r="1004" s="205" customFormat="true" ht="14.25" hidden="false" customHeight="false" outlineLevel="0" collapsed="false">
      <c r="F1004" s="278"/>
      <c r="G1004" s="278"/>
      <c r="K1004" s="272"/>
    </row>
    <row r="1005" s="205" customFormat="true" ht="14.25" hidden="false" customHeight="false" outlineLevel="0" collapsed="false">
      <c r="F1005" s="278"/>
      <c r="G1005" s="278"/>
      <c r="K1005" s="272"/>
    </row>
    <row r="1006" s="205" customFormat="true" ht="14.25" hidden="false" customHeight="false" outlineLevel="0" collapsed="false">
      <c r="F1006" s="278"/>
      <c r="G1006" s="278"/>
      <c r="K1006" s="272"/>
    </row>
    <row r="1007" s="205" customFormat="true" ht="14.25" hidden="false" customHeight="false" outlineLevel="0" collapsed="false">
      <c r="F1007" s="278"/>
      <c r="G1007" s="278"/>
      <c r="K1007" s="272"/>
    </row>
    <row r="1008" s="205" customFormat="true" ht="14.25" hidden="false" customHeight="false" outlineLevel="0" collapsed="false">
      <c r="F1008" s="278"/>
      <c r="G1008" s="278"/>
      <c r="K1008" s="272"/>
    </row>
    <row r="1009" s="205" customFormat="true" ht="14.25" hidden="false" customHeight="false" outlineLevel="0" collapsed="false">
      <c r="F1009" s="278"/>
      <c r="G1009" s="278"/>
      <c r="K1009" s="272"/>
    </row>
    <row r="1010" s="205" customFormat="true" ht="14.25" hidden="false" customHeight="false" outlineLevel="0" collapsed="false">
      <c r="F1010" s="278"/>
      <c r="G1010" s="278"/>
      <c r="K1010" s="272"/>
    </row>
    <row r="1011" s="205" customFormat="true" ht="14.25" hidden="false" customHeight="false" outlineLevel="0" collapsed="false">
      <c r="F1011" s="278"/>
      <c r="G1011" s="278"/>
      <c r="K1011" s="272"/>
    </row>
    <row r="1012" s="205" customFormat="true" ht="14.25" hidden="false" customHeight="false" outlineLevel="0" collapsed="false">
      <c r="F1012" s="278"/>
      <c r="G1012" s="278"/>
      <c r="K1012" s="272"/>
    </row>
    <row r="1013" s="205" customFormat="true" ht="14.25" hidden="false" customHeight="false" outlineLevel="0" collapsed="false">
      <c r="F1013" s="278"/>
      <c r="G1013" s="278"/>
      <c r="K1013" s="272"/>
    </row>
    <row r="1014" s="205" customFormat="true" ht="14.25" hidden="false" customHeight="false" outlineLevel="0" collapsed="false">
      <c r="F1014" s="278"/>
      <c r="G1014" s="278"/>
      <c r="K1014" s="272"/>
    </row>
    <row r="1015" s="205" customFormat="true" ht="14.25" hidden="false" customHeight="false" outlineLevel="0" collapsed="false">
      <c r="F1015" s="278"/>
      <c r="G1015" s="278"/>
      <c r="K1015" s="272"/>
    </row>
    <row r="1016" s="205" customFormat="true" ht="14.25" hidden="false" customHeight="false" outlineLevel="0" collapsed="false">
      <c r="F1016" s="278"/>
      <c r="G1016" s="278"/>
      <c r="K1016" s="272"/>
    </row>
    <row r="1017" s="205" customFormat="true" ht="14.25" hidden="false" customHeight="false" outlineLevel="0" collapsed="false">
      <c r="F1017" s="278"/>
      <c r="G1017" s="278"/>
      <c r="K1017" s="272"/>
    </row>
    <row r="1018" s="205" customFormat="true" ht="14.25" hidden="false" customHeight="false" outlineLevel="0" collapsed="false">
      <c r="F1018" s="278"/>
      <c r="G1018" s="278"/>
      <c r="K1018" s="272"/>
    </row>
    <row r="1019" s="205" customFormat="true" ht="14.25" hidden="false" customHeight="false" outlineLevel="0" collapsed="false">
      <c r="F1019" s="278"/>
      <c r="G1019" s="278"/>
      <c r="K1019" s="272"/>
    </row>
    <row r="1020" s="205" customFormat="true" ht="14.25" hidden="false" customHeight="false" outlineLevel="0" collapsed="false">
      <c r="F1020" s="278"/>
      <c r="G1020" s="278"/>
      <c r="K1020" s="272"/>
    </row>
    <row r="1021" s="205" customFormat="true" ht="14.25" hidden="false" customHeight="false" outlineLevel="0" collapsed="false">
      <c r="F1021" s="278"/>
      <c r="G1021" s="278"/>
      <c r="K1021" s="272"/>
    </row>
    <row r="1022" s="205" customFormat="true" ht="14.25" hidden="false" customHeight="false" outlineLevel="0" collapsed="false">
      <c r="F1022" s="278"/>
      <c r="G1022" s="278"/>
      <c r="K1022" s="272"/>
    </row>
    <row r="1023" s="205" customFormat="true" ht="14.25" hidden="false" customHeight="false" outlineLevel="0" collapsed="false">
      <c r="F1023" s="278"/>
      <c r="G1023" s="278"/>
      <c r="K1023" s="272"/>
    </row>
    <row r="1024" s="205" customFormat="true" ht="14.25" hidden="false" customHeight="false" outlineLevel="0" collapsed="false">
      <c r="F1024" s="278"/>
      <c r="G1024" s="278"/>
      <c r="K1024" s="272"/>
    </row>
    <row r="1025" s="205" customFormat="true" ht="14.25" hidden="false" customHeight="false" outlineLevel="0" collapsed="false">
      <c r="F1025" s="278"/>
      <c r="G1025" s="278"/>
      <c r="K1025" s="272"/>
    </row>
    <row r="1026" s="205" customFormat="true" ht="14.25" hidden="false" customHeight="false" outlineLevel="0" collapsed="false">
      <c r="F1026" s="278"/>
      <c r="G1026" s="278"/>
      <c r="K1026" s="272"/>
    </row>
    <row r="1027" s="205" customFormat="true" ht="14.25" hidden="false" customHeight="false" outlineLevel="0" collapsed="false">
      <c r="F1027" s="278"/>
      <c r="G1027" s="278"/>
      <c r="K1027" s="272"/>
    </row>
    <row r="1028" s="205" customFormat="true" ht="14.25" hidden="false" customHeight="false" outlineLevel="0" collapsed="false">
      <c r="F1028" s="278"/>
      <c r="G1028" s="278"/>
      <c r="K1028" s="272"/>
    </row>
    <row r="1029" s="205" customFormat="true" ht="14.25" hidden="false" customHeight="false" outlineLevel="0" collapsed="false">
      <c r="F1029" s="278"/>
      <c r="G1029" s="278"/>
      <c r="K1029" s="272"/>
    </row>
    <row r="1030" s="205" customFormat="true" ht="14.25" hidden="false" customHeight="false" outlineLevel="0" collapsed="false">
      <c r="F1030" s="278"/>
      <c r="G1030" s="278"/>
      <c r="K1030" s="272"/>
    </row>
    <row r="1031" s="205" customFormat="true" ht="14.25" hidden="false" customHeight="false" outlineLevel="0" collapsed="false">
      <c r="F1031" s="278"/>
      <c r="G1031" s="278"/>
      <c r="K1031" s="272"/>
    </row>
    <row r="1032" s="205" customFormat="true" ht="14.25" hidden="false" customHeight="false" outlineLevel="0" collapsed="false">
      <c r="F1032" s="278"/>
      <c r="G1032" s="278"/>
      <c r="K1032" s="272"/>
    </row>
    <row r="1033" s="205" customFormat="true" ht="14.25" hidden="false" customHeight="false" outlineLevel="0" collapsed="false">
      <c r="F1033" s="278"/>
      <c r="G1033" s="278"/>
      <c r="K1033" s="272"/>
    </row>
    <row r="1034" s="205" customFormat="true" ht="14.25" hidden="false" customHeight="false" outlineLevel="0" collapsed="false">
      <c r="F1034" s="278"/>
      <c r="G1034" s="278"/>
      <c r="K1034" s="272"/>
    </row>
    <row r="1035" s="205" customFormat="true" ht="14.25" hidden="false" customHeight="false" outlineLevel="0" collapsed="false">
      <c r="F1035" s="278"/>
      <c r="G1035" s="278"/>
      <c r="K1035" s="272"/>
    </row>
    <row r="1036" s="205" customFormat="true" ht="14.25" hidden="false" customHeight="false" outlineLevel="0" collapsed="false">
      <c r="F1036" s="278"/>
      <c r="G1036" s="278"/>
      <c r="K1036" s="272"/>
    </row>
    <row r="1037" s="205" customFormat="true" ht="14.25" hidden="false" customHeight="false" outlineLevel="0" collapsed="false">
      <c r="F1037" s="278"/>
      <c r="G1037" s="278"/>
      <c r="K1037" s="272"/>
    </row>
    <row r="1038" s="205" customFormat="true" ht="14.25" hidden="false" customHeight="false" outlineLevel="0" collapsed="false">
      <c r="F1038" s="278"/>
      <c r="G1038" s="278"/>
      <c r="K1038" s="272"/>
    </row>
    <row r="1039" s="205" customFormat="true" ht="14.25" hidden="false" customHeight="false" outlineLevel="0" collapsed="false">
      <c r="F1039" s="278"/>
      <c r="G1039" s="278"/>
      <c r="K1039" s="272"/>
    </row>
    <row r="1040" s="205" customFormat="true" ht="14.25" hidden="false" customHeight="false" outlineLevel="0" collapsed="false">
      <c r="F1040" s="278"/>
      <c r="G1040" s="278"/>
      <c r="K1040" s="272"/>
    </row>
    <row r="1041" s="205" customFormat="true" ht="14.25" hidden="false" customHeight="false" outlineLevel="0" collapsed="false">
      <c r="F1041" s="278"/>
      <c r="G1041" s="278"/>
      <c r="K1041" s="272"/>
    </row>
    <row r="1042" s="205" customFormat="true" ht="14.25" hidden="false" customHeight="false" outlineLevel="0" collapsed="false">
      <c r="F1042" s="278"/>
      <c r="G1042" s="278"/>
      <c r="K1042" s="272"/>
    </row>
    <row r="1043" s="205" customFormat="true" ht="14.25" hidden="false" customHeight="false" outlineLevel="0" collapsed="false">
      <c r="F1043" s="278"/>
      <c r="G1043" s="278"/>
      <c r="K1043" s="272"/>
    </row>
    <row r="1044" s="205" customFormat="true" ht="14.25" hidden="false" customHeight="false" outlineLevel="0" collapsed="false">
      <c r="F1044" s="278"/>
      <c r="G1044" s="278"/>
      <c r="K1044" s="272"/>
    </row>
    <row r="1045" s="205" customFormat="true" ht="14.25" hidden="false" customHeight="false" outlineLevel="0" collapsed="false">
      <c r="F1045" s="278"/>
      <c r="G1045" s="278"/>
      <c r="K1045" s="272"/>
    </row>
    <row r="1046" s="205" customFormat="true" ht="14.25" hidden="false" customHeight="false" outlineLevel="0" collapsed="false">
      <c r="F1046" s="278"/>
      <c r="G1046" s="278"/>
      <c r="K1046" s="272"/>
    </row>
    <row r="1047" s="205" customFormat="true" ht="14.25" hidden="false" customHeight="false" outlineLevel="0" collapsed="false">
      <c r="F1047" s="278"/>
      <c r="G1047" s="278"/>
      <c r="K1047" s="272"/>
    </row>
    <row r="1048" s="205" customFormat="true" ht="14.25" hidden="false" customHeight="false" outlineLevel="0" collapsed="false">
      <c r="F1048" s="278"/>
      <c r="G1048" s="278"/>
      <c r="K1048" s="272"/>
    </row>
    <row r="1049" s="205" customFormat="true" ht="14.25" hidden="false" customHeight="false" outlineLevel="0" collapsed="false">
      <c r="F1049" s="278"/>
      <c r="G1049" s="278"/>
      <c r="K1049" s="272"/>
    </row>
    <row r="1050" s="205" customFormat="true" ht="14.25" hidden="false" customHeight="false" outlineLevel="0" collapsed="false">
      <c r="F1050" s="278"/>
      <c r="G1050" s="278"/>
      <c r="K1050" s="272"/>
    </row>
    <row r="1051" s="205" customFormat="true" ht="14.25" hidden="false" customHeight="false" outlineLevel="0" collapsed="false">
      <c r="F1051" s="278"/>
      <c r="G1051" s="278"/>
      <c r="K1051" s="272"/>
    </row>
    <row r="1052" s="205" customFormat="true" ht="14.25" hidden="false" customHeight="false" outlineLevel="0" collapsed="false">
      <c r="F1052" s="278"/>
      <c r="G1052" s="278"/>
      <c r="K1052" s="272"/>
    </row>
    <row r="1053" s="205" customFormat="true" ht="14.25" hidden="false" customHeight="false" outlineLevel="0" collapsed="false">
      <c r="F1053" s="278"/>
      <c r="G1053" s="278"/>
      <c r="K1053" s="272"/>
    </row>
    <row r="1054" s="205" customFormat="true" ht="14.25" hidden="false" customHeight="false" outlineLevel="0" collapsed="false">
      <c r="F1054" s="278"/>
      <c r="G1054" s="278"/>
      <c r="K1054" s="272"/>
    </row>
    <row r="1055" s="205" customFormat="true" ht="14.25" hidden="false" customHeight="false" outlineLevel="0" collapsed="false">
      <c r="F1055" s="278"/>
      <c r="G1055" s="278"/>
      <c r="K1055" s="272"/>
    </row>
    <row r="1056" s="205" customFormat="true" ht="14.25" hidden="false" customHeight="false" outlineLevel="0" collapsed="false">
      <c r="F1056" s="278"/>
      <c r="G1056" s="278"/>
      <c r="K1056" s="272"/>
    </row>
    <row r="1057" s="205" customFormat="true" ht="14.25" hidden="false" customHeight="false" outlineLevel="0" collapsed="false">
      <c r="F1057" s="278"/>
      <c r="G1057" s="278"/>
      <c r="K1057" s="272"/>
    </row>
    <row r="1058" s="205" customFormat="true" ht="14.25" hidden="false" customHeight="false" outlineLevel="0" collapsed="false">
      <c r="F1058" s="278"/>
      <c r="G1058" s="278"/>
      <c r="K1058" s="272"/>
    </row>
    <row r="1059" s="205" customFormat="true" ht="14.25" hidden="false" customHeight="false" outlineLevel="0" collapsed="false">
      <c r="F1059" s="278"/>
      <c r="G1059" s="278"/>
      <c r="K1059" s="272"/>
    </row>
    <row r="1060" s="205" customFormat="true" ht="14.25" hidden="false" customHeight="false" outlineLevel="0" collapsed="false">
      <c r="F1060" s="278"/>
      <c r="G1060" s="278"/>
      <c r="K1060" s="272"/>
    </row>
    <row r="1061" s="205" customFormat="true" ht="14.25" hidden="false" customHeight="false" outlineLevel="0" collapsed="false">
      <c r="F1061" s="278"/>
      <c r="G1061" s="278"/>
      <c r="K1061" s="272"/>
    </row>
    <row r="1062" s="205" customFormat="true" ht="14.25" hidden="false" customHeight="false" outlineLevel="0" collapsed="false">
      <c r="F1062" s="278"/>
      <c r="G1062" s="278"/>
      <c r="K1062" s="272"/>
    </row>
    <row r="1063" s="205" customFormat="true" ht="14.25" hidden="false" customHeight="false" outlineLevel="0" collapsed="false">
      <c r="F1063" s="278"/>
      <c r="G1063" s="278"/>
      <c r="K1063" s="272"/>
    </row>
    <row r="1064" s="205" customFormat="true" ht="14.25" hidden="false" customHeight="false" outlineLevel="0" collapsed="false">
      <c r="F1064" s="278"/>
      <c r="G1064" s="278"/>
      <c r="K1064" s="272"/>
    </row>
    <row r="1065" s="205" customFormat="true" ht="14.25" hidden="false" customHeight="false" outlineLevel="0" collapsed="false">
      <c r="F1065" s="278"/>
      <c r="G1065" s="278"/>
      <c r="K1065" s="272"/>
    </row>
    <row r="1066" s="205" customFormat="true" ht="14.25" hidden="false" customHeight="false" outlineLevel="0" collapsed="false">
      <c r="F1066" s="278"/>
      <c r="G1066" s="278"/>
      <c r="K1066" s="272"/>
    </row>
    <row r="1067" s="205" customFormat="true" ht="14.25" hidden="false" customHeight="false" outlineLevel="0" collapsed="false">
      <c r="F1067" s="278"/>
      <c r="G1067" s="278"/>
      <c r="K1067" s="272"/>
    </row>
    <row r="1068" s="205" customFormat="true" ht="14.25" hidden="false" customHeight="false" outlineLevel="0" collapsed="false">
      <c r="F1068" s="278"/>
      <c r="G1068" s="278"/>
      <c r="K1068" s="272"/>
    </row>
    <row r="1069" s="205" customFormat="true" ht="14.25" hidden="false" customHeight="false" outlineLevel="0" collapsed="false">
      <c r="F1069" s="278"/>
      <c r="G1069" s="278"/>
      <c r="K1069" s="272"/>
    </row>
    <row r="1070" s="205" customFormat="true" ht="14.25" hidden="false" customHeight="false" outlineLevel="0" collapsed="false">
      <c r="F1070" s="278"/>
      <c r="G1070" s="278"/>
      <c r="K1070" s="272"/>
    </row>
    <row r="1071" s="205" customFormat="true" ht="14.25" hidden="false" customHeight="false" outlineLevel="0" collapsed="false">
      <c r="F1071" s="278"/>
      <c r="G1071" s="278"/>
      <c r="K1071" s="272"/>
    </row>
    <row r="1072" s="205" customFormat="true" ht="14.25" hidden="false" customHeight="false" outlineLevel="0" collapsed="false">
      <c r="F1072" s="278"/>
      <c r="G1072" s="278"/>
      <c r="K1072" s="272"/>
    </row>
    <row r="1073" s="205" customFormat="true" ht="14.25" hidden="false" customHeight="false" outlineLevel="0" collapsed="false">
      <c r="F1073" s="278"/>
      <c r="G1073" s="278"/>
      <c r="K1073" s="272"/>
    </row>
    <row r="1074" s="205" customFormat="true" ht="14.25" hidden="false" customHeight="false" outlineLevel="0" collapsed="false">
      <c r="F1074" s="278"/>
      <c r="G1074" s="278"/>
      <c r="K1074" s="272"/>
    </row>
    <row r="1075" s="205" customFormat="true" ht="14.25" hidden="false" customHeight="false" outlineLevel="0" collapsed="false">
      <c r="F1075" s="278"/>
      <c r="G1075" s="278"/>
      <c r="K1075" s="272"/>
    </row>
    <row r="1076" s="205" customFormat="true" ht="14.25" hidden="false" customHeight="false" outlineLevel="0" collapsed="false">
      <c r="F1076" s="278"/>
      <c r="G1076" s="278"/>
      <c r="K1076" s="272"/>
    </row>
    <row r="1077" s="205" customFormat="true" ht="14.25" hidden="false" customHeight="false" outlineLevel="0" collapsed="false">
      <c r="F1077" s="278"/>
      <c r="G1077" s="278"/>
      <c r="K1077" s="272"/>
    </row>
    <row r="1078" s="205" customFormat="true" ht="14.25" hidden="false" customHeight="false" outlineLevel="0" collapsed="false">
      <c r="F1078" s="278"/>
      <c r="G1078" s="278"/>
      <c r="K1078" s="272"/>
    </row>
    <row r="1079" s="205" customFormat="true" ht="14.25" hidden="false" customHeight="false" outlineLevel="0" collapsed="false">
      <c r="F1079" s="278"/>
      <c r="G1079" s="278"/>
      <c r="K1079" s="272"/>
    </row>
    <row r="1080" s="205" customFormat="true" ht="14.25" hidden="false" customHeight="false" outlineLevel="0" collapsed="false">
      <c r="F1080" s="278"/>
      <c r="G1080" s="278"/>
      <c r="K1080" s="272"/>
    </row>
    <row r="1081" s="205" customFormat="true" ht="14.25" hidden="false" customHeight="false" outlineLevel="0" collapsed="false">
      <c r="F1081" s="278"/>
      <c r="G1081" s="278"/>
      <c r="K1081" s="272"/>
    </row>
    <row r="1082" s="205" customFormat="true" ht="14.25" hidden="false" customHeight="false" outlineLevel="0" collapsed="false">
      <c r="F1082" s="278"/>
      <c r="G1082" s="278"/>
      <c r="K1082" s="272"/>
    </row>
    <row r="1083" s="205" customFormat="true" ht="14.25" hidden="false" customHeight="false" outlineLevel="0" collapsed="false">
      <c r="F1083" s="278"/>
      <c r="G1083" s="278"/>
      <c r="K1083" s="272"/>
    </row>
    <row r="1084" s="205" customFormat="true" ht="14.25" hidden="false" customHeight="false" outlineLevel="0" collapsed="false">
      <c r="F1084" s="278"/>
      <c r="G1084" s="278"/>
      <c r="K1084" s="272"/>
    </row>
    <row r="1085" s="205" customFormat="true" ht="14.25" hidden="false" customHeight="false" outlineLevel="0" collapsed="false">
      <c r="F1085" s="278"/>
      <c r="G1085" s="278"/>
      <c r="K1085" s="272"/>
    </row>
    <row r="1086" s="205" customFormat="true" ht="14.25" hidden="false" customHeight="false" outlineLevel="0" collapsed="false">
      <c r="F1086" s="278"/>
      <c r="G1086" s="278"/>
      <c r="K1086" s="272"/>
    </row>
    <row r="1087" s="205" customFormat="true" ht="14.25" hidden="false" customHeight="false" outlineLevel="0" collapsed="false">
      <c r="F1087" s="278"/>
      <c r="G1087" s="278"/>
      <c r="K1087" s="272"/>
    </row>
    <row r="1088" s="205" customFormat="true" ht="14.25" hidden="false" customHeight="false" outlineLevel="0" collapsed="false">
      <c r="F1088" s="278"/>
      <c r="G1088" s="278"/>
      <c r="K1088" s="272"/>
    </row>
    <row r="1089" s="205" customFormat="true" ht="14.25" hidden="false" customHeight="false" outlineLevel="0" collapsed="false">
      <c r="F1089" s="278"/>
      <c r="G1089" s="278"/>
      <c r="K1089" s="272"/>
    </row>
    <row r="1090" s="205" customFormat="true" ht="14.25" hidden="false" customHeight="false" outlineLevel="0" collapsed="false">
      <c r="F1090" s="278"/>
      <c r="G1090" s="278"/>
      <c r="K1090" s="272"/>
    </row>
    <row r="1091" s="205" customFormat="true" ht="14.25" hidden="false" customHeight="false" outlineLevel="0" collapsed="false">
      <c r="F1091" s="278"/>
      <c r="G1091" s="278"/>
      <c r="K1091" s="272"/>
    </row>
    <row r="1092" s="205" customFormat="true" ht="14.25" hidden="false" customHeight="false" outlineLevel="0" collapsed="false">
      <c r="F1092" s="278"/>
      <c r="G1092" s="278"/>
      <c r="K1092" s="272"/>
    </row>
    <row r="1093" s="205" customFormat="true" ht="14.25" hidden="false" customHeight="false" outlineLevel="0" collapsed="false">
      <c r="F1093" s="278"/>
      <c r="G1093" s="278"/>
      <c r="K1093" s="272"/>
    </row>
    <row r="1094" s="205" customFormat="true" ht="14.25" hidden="false" customHeight="false" outlineLevel="0" collapsed="false">
      <c r="F1094" s="278"/>
      <c r="G1094" s="278"/>
      <c r="K1094" s="272"/>
    </row>
    <row r="1095" s="205" customFormat="true" ht="14.25" hidden="false" customHeight="false" outlineLevel="0" collapsed="false">
      <c r="F1095" s="278"/>
      <c r="G1095" s="278"/>
      <c r="K1095" s="272"/>
    </row>
    <row r="1096" s="205" customFormat="true" ht="14.25" hidden="false" customHeight="false" outlineLevel="0" collapsed="false">
      <c r="F1096" s="278"/>
      <c r="G1096" s="278"/>
      <c r="K1096" s="272"/>
    </row>
    <row r="1097" s="205" customFormat="true" ht="14.25" hidden="false" customHeight="false" outlineLevel="0" collapsed="false">
      <c r="F1097" s="278"/>
      <c r="G1097" s="278"/>
      <c r="K1097" s="272"/>
    </row>
    <row r="1098" s="205" customFormat="true" ht="14.25" hidden="false" customHeight="false" outlineLevel="0" collapsed="false">
      <c r="F1098" s="278"/>
      <c r="G1098" s="278"/>
      <c r="K1098" s="272"/>
    </row>
    <row r="1099" s="205" customFormat="true" ht="14.25" hidden="false" customHeight="false" outlineLevel="0" collapsed="false">
      <c r="F1099" s="278"/>
      <c r="G1099" s="278"/>
      <c r="K1099" s="272"/>
    </row>
    <row r="1100" s="205" customFormat="true" ht="14.25" hidden="false" customHeight="false" outlineLevel="0" collapsed="false">
      <c r="F1100" s="278"/>
      <c r="G1100" s="278"/>
      <c r="K1100" s="272"/>
    </row>
    <row r="1101" s="205" customFormat="true" ht="14.25" hidden="false" customHeight="false" outlineLevel="0" collapsed="false">
      <c r="F1101" s="278"/>
      <c r="G1101" s="278"/>
      <c r="K1101" s="272"/>
    </row>
    <row r="1102" s="205" customFormat="true" ht="14.25" hidden="false" customHeight="false" outlineLevel="0" collapsed="false">
      <c r="F1102" s="278"/>
      <c r="G1102" s="278"/>
      <c r="K1102" s="272"/>
    </row>
    <row r="1103" s="205" customFormat="true" ht="14.25" hidden="false" customHeight="false" outlineLevel="0" collapsed="false">
      <c r="F1103" s="278"/>
      <c r="G1103" s="278"/>
      <c r="K1103" s="272"/>
    </row>
    <row r="1104" s="205" customFormat="true" ht="14.25" hidden="false" customHeight="false" outlineLevel="0" collapsed="false">
      <c r="F1104" s="278"/>
      <c r="G1104" s="278"/>
      <c r="K1104" s="272"/>
    </row>
    <row r="1105" s="205" customFormat="true" ht="14.25" hidden="false" customHeight="false" outlineLevel="0" collapsed="false">
      <c r="F1105" s="278"/>
      <c r="G1105" s="278"/>
      <c r="K1105" s="272"/>
    </row>
    <row r="1106" s="205" customFormat="true" ht="14.25" hidden="false" customHeight="false" outlineLevel="0" collapsed="false">
      <c r="F1106" s="278"/>
      <c r="G1106" s="278"/>
      <c r="K1106" s="272"/>
    </row>
    <row r="1107" s="205" customFormat="true" ht="14.25" hidden="false" customHeight="false" outlineLevel="0" collapsed="false">
      <c r="F1107" s="278"/>
      <c r="G1107" s="278"/>
      <c r="K1107" s="272"/>
    </row>
    <row r="1108" s="205" customFormat="true" ht="14.25" hidden="false" customHeight="false" outlineLevel="0" collapsed="false">
      <c r="F1108" s="278"/>
      <c r="G1108" s="278"/>
      <c r="K1108" s="272"/>
    </row>
    <row r="1109" s="205" customFormat="true" ht="14.25" hidden="false" customHeight="false" outlineLevel="0" collapsed="false">
      <c r="F1109" s="278"/>
      <c r="G1109" s="278"/>
      <c r="K1109" s="272"/>
    </row>
    <row r="1110" s="205" customFormat="true" ht="14.25" hidden="false" customHeight="false" outlineLevel="0" collapsed="false">
      <c r="F1110" s="278"/>
      <c r="G1110" s="278"/>
      <c r="K1110" s="272"/>
    </row>
    <row r="1111" s="205" customFormat="true" ht="14.25" hidden="false" customHeight="false" outlineLevel="0" collapsed="false">
      <c r="F1111" s="278"/>
      <c r="G1111" s="278"/>
      <c r="K1111" s="272"/>
    </row>
    <row r="1112" s="205" customFormat="true" ht="14.25" hidden="false" customHeight="false" outlineLevel="0" collapsed="false">
      <c r="F1112" s="278"/>
      <c r="G1112" s="278"/>
      <c r="K1112" s="272"/>
    </row>
    <row r="1113" s="205" customFormat="true" ht="14.25" hidden="false" customHeight="false" outlineLevel="0" collapsed="false">
      <c r="F1113" s="278"/>
      <c r="G1113" s="278"/>
      <c r="K1113" s="272"/>
    </row>
    <row r="1114" s="205" customFormat="true" ht="14.25" hidden="false" customHeight="false" outlineLevel="0" collapsed="false">
      <c r="F1114" s="278"/>
      <c r="G1114" s="278"/>
      <c r="K1114" s="272"/>
    </row>
    <row r="1115" s="205" customFormat="true" ht="14.25" hidden="false" customHeight="false" outlineLevel="0" collapsed="false">
      <c r="F1115" s="278"/>
      <c r="G1115" s="278"/>
      <c r="K1115" s="272"/>
    </row>
    <row r="1116" s="205" customFormat="true" ht="14.25" hidden="false" customHeight="false" outlineLevel="0" collapsed="false">
      <c r="F1116" s="278"/>
      <c r="G1116" s="278"/>
      <c r="K1116" s="272"/>
    </row>
    <row r="1117" s="205" customFormat="true" ht="14.25" hidden="false" customHeight="false" outlineLevel="0" collapsed="false">
      <c r="F1117" s="278"/>
      <c r="G1117" s="278"/>
      <c r="K1117" s="272"/>
    </row>
    <row r="1118" s="205" customFormat="true" ht="14.25" hidden="false" customHeight="false" outlineLevel="0" collapsed="false">
      <c r="F1118" s="278"/>
      <c r="G1118" s="278"/>
      <c r="K1118" s="272"/>
    </row>
    <row r="1119" s="205" customFormat="true" ht="14.25" hidden="false" customHeight="false" outlineLevel="0" collapsed="false">
      <c r="F1119" s="278"/>
      <c r="G1119" s="278"/>
      <c r="K1119" s="272"/>
    </row>
    <row r="1120" s="205" customFormat="true" ht="14.25" hidden="false" customHeight="false" outlineLevel="0" collapsed="false">
      <c r="F1120" s="278"/>
      <c r="G1120" s="278"/>
      <c r="K1120" s="272"/>
    </row>
    <row r="1121" s="205" customFormat="true" ht="14.25" hidden="false" customHeight="false" outlineLevel="0" collapsed="false">
      <c r="F1121" s="278"/>
      <c r="G1121" s="278"/>
      <c r="K1121" s="272"/>
    </row>
    <row r="1122" s="205" customFormat="true" ht="14.25" hidden="false" customHeight="false" outlineLevel="0" collapsed="false">
      <c r="F1122" s="278"/>
      <c r="G1122" s="278"/>
      <c r="K1122" s="272"/>
    </row>
    <row r="1123" s="205" customFormat="true" ht="14.25" hidden="false" customHeight="false" outlineLevel="0" collapsed="false">
      <c r="F1123" s="278"/>
      <c r="G1123" s="278"/>
      <c r="K1123" s="272"/>
    </row>
    <row r="1124" s="205" customFormat="true" ht="14.25" hidden="false" customHeight="false" outlineLevel="0" collapsed="false">
      <c r="F1124" s="278"/>
      <c r="G1124" s="278"/>
      <c r="K1124" s="272"/>
    </row>
    <row r="1125" s="205" customFormat="true" ht="14.25" hidden="false" customHeight="false" outlineLevel="0" collapsed="false">
      <c r="F1125" s="278"/>
      <c r="G1125" s="278"/>
      <c r="K1125" s="272"/>
    </row>
    <row r="1126" s="205" customFormat="true" ht="14.25" hidden="false" customHeight="false" outlineLevel="0" collapsed="false">
      <c r="F1126" s="278"/>
      <c r="G1126" s="278"/>
      <c r="K1126" s="272"/>
    </row>
    <row r="1127" s="205" customFormat="true" ht="14.25" hidden="false" customHeight="false" outlineLevel="0" collapsed="false">
      <c r="F1127" s="278"/>
      <c r="G1127" s="278"/>
      <c r="K1127" s="272"/>
    </row>
    <row r="1128" s="205" customFormat="true" ht="14.25" hidden="false" customHeight="false" outlineLevel="0" collapsed="false">
      <c r="F1128" s="278"/>
      <c r="G1128" s="278"/>
      <c r="K1128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2" activeCellId="0" sqref="I62"/>
    </sheetView>
  </sheetViews>
  <sheetFormatPr defaultColWidth="8.3984375" defaultRowHeight="12.75" zeroHeight="false" outlineLevelRow="0" outlineLevelCol="0"/>
  <cols>
    <col collapsed="false" customWidth="true" hidden="false" outlineLevel="0" max="1" min="1" style="367" width="3.44"/>
    <col collapsed="false" customWidth="true" hidden="false" outlineLevel="0" max="2" min="2" style="367" width="8.85"/>
    <col collapsed="false" customWidth="true" hidden="false" outlineLevel="0" max="3" min="3" style="367" width="53.89"/>
    <col collapsed="false" customWidth="true" hidden="false" outlineLevel="0" max="4" min="4" style="368" width="14.1"/>
    <col collapsed="false" customWidth="true" hidden="false" outlineLevel="0" max="7" min="5" style="367" width="14.1"/>
    <col collapsed="false" customWidth="false" hidden="false" outlineLevel="0" max="257" min="8" style="367" width="8.4"/>
  </cols>
  <sheetData>
    <row r="1" customFormat="false" ht="22.5" hidden="false" customHeight="false" outlineLevel="0" collapsed="false">
      <c r="B1" s="369" t="s">
        <v>0</v>
      </c>
      <c r="C1" s="370"/>
      <c r="D1" s="369"/>
    </row>
    <row r="2" customFormat="false" ht="12.75" hidden="false" customHeight="false" outlineLevel="0" collapsed="false">
      <c r="B2" s="371" t="s">
        <v>598</v>
      </c>
      <c r="C2" s="370"/>
      <c r="E2" s="372"/>
      <c r="F2" s="372"/>
      <c r="G2" s="372"/>
    </row>
    <row r="3" customFormat="false" ht="12.75" hidden="false" customHeight="false" outlineLevel="0" collapsed="false">
      <c r="B3" s="373" t="str">
        <f aca="false">[5]Vstup!B3</f>
        <v>Za období od 1.ledna do 30.června 2006</v>
      </c>
      <c r="C3" s="370"/>
    </row>
    <row r="4" customFormat="false" ht="12.75" hidden="false" customHeight="false" outlineLevel="0" collapsed="false">
      <c r="B4" s="373" t="s">
        <v>69</v>
      </c>
      <c r="C4" s="370"/>
      <c r="E4" s="374" t="n">
        <f aca="false">D100-D211</f>
        <v>0</v>
      </c>
      <c r="F4" s="374" t="n">
        <f aca="false">F9-D83</f>
        <v>0</v>
      </c>
      <c r="G4" s="374" t="n">
        <f aca="false">G9-E83</f>
        <v>0</v>
      </c>
    </row>
    <row r="6" customFormat="false" ht="25.5" hidden="false" customHeight="false" outlineLevel="0" collapsed="false">
      <c r="B6" s="375" t="s">
        <v>442</v>
      </c>
      <c r="C6" s="376" t="s">
        <v>599</v>
      </c>
      <c r="D6" s="377"/>
      <c r="E6" s="378" t="s">
        <v>600</v>
      </c>
      <c r="F6" s="379"/>
      <c r="G6" s="380" t="s">
        <v>601</v>
      </c>
    </row>
    <row r="7" customFormat="false" ht="12.75" hidden="false" customHeight="false" outlineLevel="0" collapsed="false">
      <c r="B7" s="381"/>
      <c r="C7" s="382" t="s">
        <v>602</v>
      </c>
      <c r="D7" s="383" t="s">
        <v>603</v>
      </c>
      <c r="E7" s="383" t="s">
        <v>604</v>
      </c>
      <c r="F7" s="383" t="s">
        <v>605</v>
      </c>
      <c r="G7" s="384" t="s">
        <v>605</v>
      </c>
    </row>
    <row r="8" customFormat="false" ht="12.75" hidden="false" customHeight="false" outlineLevel="0" collapsed="false">
      <c r="B8" s="385" t="s">
        <v>606</v>
      </c>
      <c r="C8" s="386" t="s">
        <v>607</v>
      </c>
      <c r="D8" s="387" t="n">
        <v>1</v>
      </c>
      <c r="E8" s="387" t="n">
        <v>2</v>
      </c>
      <c r="F8" s="387" t="n">
        <v>3</v>
      </c>
      <c r="G8" s="388" t="n">
        <v>4</v>
      </c>
    </row>
    <row r="9" s="389" customFormat="true" ht="12.75" hidden="false" customHeight="false" outlineLevel="0" collapsed="false">
      <c r="B9" s="390"/>
      <c r="C9" s="391" t="str">
        <f aca="false">[5]Vstup!C9</f>
        <v>AKTIVA CELKEM </v>
      </c>
      <c r="D9" s="392" t="n">
        <f aca="false">[5]Kontrola!F25</f>
        <v>30408207.28987</v>
      </c>
      <c r="E9" s="392" t="n">
        <f aca="false">[5]Kontrola!I25</f>
        <v>-2475770.13859</v>
      </c>
      <c r="F9" s="392" t="n">
        <f aca="false">[5]Kontrola!L25</f>
        <v>27932437.15128</v>
      </c>
      <c r="G9" s="392" t="n">
        <f aca="false">[5]Kontrola!O25</f>
        <v>26826740</v>
      </c>
    </row>
    <row r="10" s="389" customFormat="true" ht="12.75" hidden="false" customHeight="false" outlineLevel="0" collapsed="false">
      <c r="B10" s="390" t="str">
        <f aca="false">[5]Vstup!B10</f>
        <v>A.</v>
      </c>
      <c r="C10" s="391" t="str">
        <f aca="false">[5]Vstup!C10</f>
        <v>Pohledávky za upsaný vlastní kapitál</v>
      </c>
      <c r="D10" s="392" t="n">
        <f aca="false">[5]Kontrola!F26</f>
        <v>0</v>
      </c>
      <c r="E10" s="392" t="n">
        <f aca="false">[5]Kontrola!I26</f>
        <v>0</v>
      </c>
      <c r="F10" s="392" t="n">
        <f aca="false">[5]Kontrola!L26</f>
        <v>0</v>
      </c>
      <c r="G10" s="392" t="n">
        <f aca="false">[5]Kontrola!O26</f>
        <v>0</v>
      </c>
    </row>
    <row r="11" s="389" customFormat="true" ht="12.75" hidden="false" customHeight="false" outlineLevel="0" collapsed="false">
      <c r="B11" s="390" t="str">
        <f aca="false">[5]Vstup!B11</f>
        <v>B.</v>
      </c>
      <c r="C11" s="391" t="str">
        <f aca="false">[5]Vstup!C11</f>
        <v>Dlouhodobý majetek</v>
      </c>
      <c r="D11" s="392" t="n">
        <f aca="false">[5]Kontrola!F27</f>
        <v>26404381.18992</v>
      </c>
      <c r="E11" s="392" t="n">
        <f aca="false">[5]Kontrola!I27</f>
        <v>-2344042.9679</v>
      </c>
      <c r="F11" s="392" t="n">
        <f aca="false">[5]Kontrola!L27</f>
        <v>24060338.22202</v>
      </c>
      <c r="G11" s="392" t="n">
        <f aca="false">[5]Kontrola!O27</f>
        <v>24943621</v>
      </c>
    </row>
    <row r="12" s="393" customFormat="true" ht="12.75" hidden="false" customHeight="false" outlineLevel="0" collapsed="false">
      <c r="B12" s="394" t="str">
        <f aca="false">[5]Vstup!B12</f>
        <v>B.I.</v>
      </c>
      <c r="C12" s="391" t="str">
        <f aca="false">[5]Vstup!C12</f>
        <v>Dlouhodobý nehmotný majetek </v>
      </c>
      <c r="D12" s="392" t="n">
        <f aca="false">[5]Kontrola!F28</f>
        <v>19668.71049</v>
      </c>
      <c r="E12" s="392" t="n">
        <f aca="false">[5]Kontrola!I28</f>
        <v>-19530.66999</v>
      </c>
      <c r="F12" s="392" t="n">
        <f aca="false">[5]Kontrola!L28</f>
        <v>138.040499999999</v>
      </c>
      <c r="G12" s="392" t="n">
        <f aca="false">[5]Kontrola!O28</f>
        <v>284</v>
      </c>
    </row>
    <row r="13" customFormat="false" ht="12.75" hidden="false" customHeight="false" outlineLevel="0" collapsed="false">
      <c r="B13" s="395" t="str">
        <f aca="false">[5]Vstup!B13</f>
        <v>1.</v>
      </c>
      <c r="C13" s="396" t="str">
        <f aca="false">[5]Vstup!C13</f>
        <v>Zřizovací výdaje</v>
      </c>
      <c r="D13" s="397" t="n">
        <f aca="false">[5]Kontrola!F29</f>
        <v>0</v>
      </c>
      <c r="E13" s="397" t="n">
        <f aca="false">[5]Kontrola!I29</f>
        <v>0</v>
      </c>
      <c r="F13" s="397" t="n">
        <f aca="false">[5]Kontrola!L29</f>
        <v>0</v>
      </c>
      <c r="G13" s="397" t="n">
        <f aca="false">[5]Kontrola!O29</f>
        <v>0</v>
      </c>
    </row>
    <row r="14" customFormat="false" ht="12.75" hidden="false" customHeight="true" outlineLevel="0" collapsed="false">
      <c r="B14" s="398" t="str">
        <f aca="false">[5]Vstup!B14</f>
        <v>2.</v>
      </c>
      <c r="C14" s="396" t="str">
        <f aca="false">[5]Vstup!C14</f>
        <v>Nehmotné výsledky výzkumu a vývoje</v>
      </c>
      <c r="D14" s="397" t="n">
        <f aca="false">[5]Kontrola!F30</f>
        <v>300</v>
      </c>
      <c r="E14" s="397" t="n">
        <f aca="false">[5]Kontrola!I30</f>
        <v>-300</v>
      </c>
      <c r="F14" s="397" t="n">
        <f aca="false">[5]Kontrola!L30</f>
        <v>0</v>
      </c>
      <c r="G14" s="397" t="n">
        <f aca="false">[5]Kontrola!O30</f>
        <v>0</v>
      </c>
    </row>
    <row r="15" customFormat="false" ht="12.75" hidden="false" customHeight="false" outlineLevel="0" collapsed="false">
      <c r="B15" s="398" t="str">
        <f aca="false">[5]Vstup!B15</f>
        <v>3.</v>
      </c>
      <c r="C15" s="396" t="str">
        <f aca="false">[5]Vstup!C15</f>
        <v>Software</v>
      </c>
      <c r="D15" s="397" t="n">
        <f aca="false">[5]Kontrola!F31</f>
        <v>11448.74949</v>
      </c>
      <c r="E15" s="397" t="n">
        <f aca="false">[5]Kontrola!I31</f>
        <v>-11310.70899</v>
      </c>
      <c r="F15" s="397" t="n">
        <f aca="false">[5]Kontrola!L31</f>
        <v>138.040499999999</v>
      </c>
      <c r="G15" s="397" t="n">
        <f aca="false">[5]Kontrola!O31</f>
        <v>284</v>
      </c>
    </row>
    <row r="16" customFormat="false" ht="12.75" hidden="false" customHeight="false" outlineLevel="0" collapsed="false">
      <c r="B16" s="398" t="str">
        <f aca="false">[5]Vstup!B16</f>
        <v>4.</v>
      </c>
      <c r="C16" s="396" t="str">
        <f aca="false">[5]Vstup!C16</f>
        <v>Ocenitelná práva</v>
      </c>
      <c r="D16" s="397" t="n">
        <f aca="false">[5]Kontrola!F32</f>
        <v>7919.961</v>
      </c>
      <c r="E16" s="397" t="n">
        <f aca="false">[5]Kontrola!I32</f>
        <v>-7919.961</v>
      </c>
      <c r="F16" s="397" t="n">
        <f aca="false">[5]Kontrola!L32</f>
        <v>0</v>
      </c>
      <c r="G16" s="397" t="n">
        <f aca="false">[5]Kontrola!O32</f>
        <v>0</v>
      </c>
    </row>
    <row r="17" customFormat="false" ht="12.75" hidden="false" customHeight="false" outlineLevel="0" collapsed="false">
      <c r="B17" s="398" t="str">
        <f aca="false">[5]Vstup!B17</f>
        <v>5.</v>
      </c>
      <c r="C17" s="396" t="str">
        <f aca="false">[5]Vstup!C17</f>
        <v>Goodwill</v>
      </c>
      <c r="D17" s="397" t="n">
        <f aca="false">[5]Kontrola!F33</f>
        <v>0</v>
      </c>
      <c r="E17" s="397" t="n">
        <f aca="false">[5]Kontrola!I33</f>
        <v>0</v>
      </c>
      <c r="F17" s="397" t="n">
        <f aca="false">[5]Kontrola!L33</f>
        <v>0</v>
      </c>
      <c r="G17" s="397" t="n">
        <f aca="false">[5]Kontrola!O33</f>
        <v>0</v>
      </c>
    </row>
    <row r="18" customFormat="false" ht="12.75" hidden="false" customHeight="false" outlineLevel="0" collapsed="false">
      <c r="B18" s="398" t="str">
        <f aca="false">[5]Vstup!B18</f>
        <v>6.</v>
      </c>
      <c r="C18" s="396" t="str">
        <f aca="false">[5]Vstup!C18</f>
        <v>Jiný dlouhodobý nehmotný majetek</v>
      </c>
      <c r="D18" s="397" t="n">
        <f aca="false">[5]Kontrola!F34</f>
        <v>0</v>
      </c>
      <c r="E18" s="397" t="n">
        <f aca="false">[5]Kontrola!I34</f>
        <v>0</v>
      </c>
      <c r="F18" s="397" t="n">
        <f aca="false">[5]Kontrola!L34</f>
        <v>0</v>
      </c>
      <c r="G18" s="397" t="n">
        <f aca="false">[5]Kontrola!O34</f>
        <v>0</v>
      </c>
    </row>
    <row r="19" customFormat="false" ht="12.75" hidden="false" customHeight="false" outlineLevel="0" collapsed="false">
      <c r="B19" s="398" t="str">
        <f aca="false">[5]Vstup!B19</f>
        <v>7.</v>
      </c>
      <c r="C19" s="396" t="str">
        <f aca="false">[5]Vstup!C19</f>
        <v>Nedokončený dlouhodobý nehmotný majetek</v>
      </c>
      <c r="D19" s="397" t="n">
        <f aca="false">[5]Kontrola!F35</f>
        <v>0</v>
      </c>
      <c r="E19" s="397" t="n">
        <f aca="false">[5]Kontrola!I35</f>
        <v>0</v>
      </c>
      <c r="F19" s="397" t="n">
        <f aca="false">[5]Kontrola!L35</f>
        <v>0</v>
      </c>
      <c r="G19" s="397" t="n">
        <f aca="false">[5]Kontrola!O35</f>
        <v>0</v>
      </c>
    </row>
    <row r="20" customFormat="false" ht="12.75" hidden="false" customHeight="true" outlineLevel="0" collapsed="false">
      <c r="B20" s="399" t="str">
        <f aca="false">[5]Vstup!B20</f>
        <v>8.</v>
      </c>
      <c r="C20" s="396" t="str">
        <f aca="false">[5]Vstup!C20</f>
        <v>Poskytnuté zálohy na dlouhodobý nehmotný majetek</v>
      </c>
      <c r="D20" s="397" t="n">
        <f aca="false">[5]Kontrola!F36</f>
        <v>0</v>
      </c>
      <c r="E20" s="397" t="n">
        <f aca="false">[5]Kontrola!I36</f>
        <v>0</v>
      </c>
      <c r="F20" s="397" t="n">
        <f aca="false">[5]Kontrola!L36</f>
        <v>0</v>
      </c>
      <c r="G20" s="397" t="n">
        <f aca="false">[5]Kontrola!O36</f>
        <v>0</v>
      </c>
    </row>
    <row r="21" s="393" customFormat="true" ht="12.75" hidden="false" customHeight="false" outlineLevel="0" collapsed="false">
      <c r="B21" s="394" t="str">
        <f aca="false">[5]Vstup!B21</f>
        <v>B.II.</v>
      </c>
      <c r="C21" s="391" t="str">
        <f aca="false">[5]Vstup!C21</f>
        <v>Dlouhodobý hmotný majetek </v>
      </c>
      <c r="D21" s="392" t="n">
        <f aca="false">[5]Kontrola!F37</f>
        <v>528642.76564</v>
      </c>
      <c r="E21" s="392" t="n">
        <f aca="false">[5]Kontrola!I37</f>
        <v>-9140.83181</v>
      </c>
      <c r="F21" s="392" t="n">
        <f aca="false">[5]Kontrola!L37</f>
        <v>519501.93383</v>
      </c>
      <c r="G21" s="392" t="n">
        <f aca="false">[5]Kontrola!O37</f>
        <v>513264</v>
      </c>
    </row>
    <row r="22" customFormat="false" ht="12.75" hidden="false" customHeight="false" outlineLevel="0" collapsed="false">
      <c r="B22" s="395" t="str">
        <f aca="false">[5]Vstup!B22</f>
        <v>1.</v>
      </c>
      <c r="C22" s="396" t="str">
        <f aca="false">[5]Vstup!C22</f>
        <v>Pozemky</v>
      </c>
      <c r="D22" s="397" t="n">
        <f aca="false">[5]Kontrola!F38</f>
        <v>497311.01551</v>
      </c>
      <c r="E22" s="397" t="n">
        <f aca="false">[5]Kontrola!I38</f>
        <v>0</v>
      </c>
      <c r="F22" s="397" t="n">
        <f aca="false">[5]Kontrola!L38</f>
        <v>497311.01551</v>
      </c>
      <c r="G22" s="397" t="n">
        <f aca="false">[5]Kontrola!O38</f>
        <v>496886</v>
      </c>
    </row>
    <row r="23" customFormat="false" ht="12.75" hidden="false" customHeight="false" outlineLevel="0" collapsed="false">
      <c r="B23" s="398" t="str">
        <f aca="false">[5]Vstup!B23</f>
        <v>2.</v>
      </c>
      <c r="C23" s="396" t="str">
        <f aca="false">[5]Vstup!C23</f>
        <v>Stavby</v>
      </c>
      <c r="D23" s="397" t="n">
        <f aca="false">[5]Kontrola!F39</f>
        <v>0</v>
      </c>
      <c r="E23" s="397" t="n">
        <f aca="false">[5]Kontrola!I39</f>
        <v>0</v>
      </c>
      <c r="F23" s="397" t="n">
        <f aca="false">[5]Kontrola!L39</f>
        <v>0</v>
      </c>
      <c r="G23" s="397" t="n">
        <f aca="false">[5]Kontrola!O39</f>
        <v>0</v>
      </c>
    </row>
    <row r="24" customFormat="false" ht="12.75" hidden="false" customHeight="true" outlineLevel="0" collapsed="false">
      <c r="B24" s="398" t="str">
        <f aca="false">[5]Vstup!B24</f>
        <v>3.</v>
      </c>
      <c r="C24" s="396" t="str">
        <f aca="false">[5]Vstup!C24</f>
        <v>Samostatné movité věci a soubory movitých věcí</v>
      </c>
      <c r="D24" s="397" t="n">
        <f aca="false">[5]Kontrola!F40</f>
        <v>30500.88099</v>
      </c>
      <c r="E24" s="397" t="n">
        <f aca="false">[5]Kontrola!I40</f>
        <v>-8673.65267</v>
      </c>
      <c r="F24" s="397" t="n">
        <f aca="false">[5]Kontrola!L40</f>
        <v>21827.22832</v>
      </c>
      <c r="G24" s="397" t="n">
        <f aca="false">[5]Kontrola!O40</f>
        <v>14014</v>
      </c>
    </row>
    <row r="25" customFormat="false" ht="12.75" hidden="false" customHeight="false" outlineLevel="0" collapsed="false">
      <c r="B25" s="398" t="str">
        <f aca="false">[5]Vstup!B25</f>
        <v>4.</v>
      </c>
      <c r="C25" s="396" t="str">
        <f aca="false">[5]Vstup!C25</f>
        <v>Pěstitelské celky trvalých porostů</v>
      </c>
      <c r="D25" s="397" t="n">
        <f aca="false">[5]Kontrola!F41</f>
        <v>0</v>
      </c>
      <c r="E25" s="397" t="n">
        <f aca="false">[5]Kontrola!I41</f>
        <v>0</v>
      </c>
      <c r="F25" s="397" t="n">
        <f aca="false">[5]Kontrola!L41</f>
        <v>0</v>
      </c>
      <c r="G25" s="397" t="n">
        <f aca="false">[5]Kontrola!O41</f>
        <v>0</v>
      </c>
    </row>
    <row r="26" customFormat="false" ht="12.75" hidden="false" customHeight="false" outlineLevel="0" collapsed="false">
      <c r="B26" s="398" t="str">
        <f aca="false">[5]Vstup!B26</f>
        <v>5.</v>
      </c>
      <c r="C26" s="396" t="str">
        <f aca="false">[5]Vstup!C26</f>
        <v>Základní stádo a tažná zvířata</v>
      </c>
      <c r="D26" s="397" t="n">
        <f aca="false">[5]Kontrola!F42</f>
        <v>0</v>
      </c>
      <c r="E26" s="397" t="n">
        <f aca="false">[5]Kontrola!I42</f>
        <v>0</v>
      </c>
      <c r="F26" s="397" t="n">
        <f aca="false">[5]Kontrola!L42</f>
        <v>0</v>
      </c>
      <c r="G26" s="397" t="n">
        <f aca="false">[5]Kontrola!O42</f>
        <v>0</v>
      </c>
    </row>
    <row r="27" customFormat="false" ht="12.75" hidden="false" customHeight="false" outlineLevel="0" collapsed="false">
      <c r="B27" s="398" t="str">
        <f aca="false">[5]Vstup!B27</f>
        <v>6.</v>
      </c>
      <c r="C27" s="396" t="str">
        <f aca="false">[5]Vstup!C27</f>
        <v>Jiný dlouhodobý hmotný majetek</v>
      </c>
      <c r="D27" s="397" t="n">
        <f aca="false">[5]Kontrola!F43</f>
        <v>161.26</v>
      </c>
      <c r="E27" s="397" t="n">
        <f aca="false">[5]Kontrola!I43</f>
        <v>0</v>
      </c>
      <c r="F27" s="397" t="n">
        <f aca="false">[5]Kontrola!L43</f>
        <v>161.26</v>
      </c>
      <c r="G27" s="397" t="n">
        <f aca="false">[5]Kontrola!O43</f>
        <v>726</v>
      </c>
    </row>
    <row r="28" customFormat="false" ht="12.75" hidden="false" customHeight="false" outlineLevel="0" collapsed="false">
      <c r="B28" s="398" t="str">
        <f aca="false">[5]Vstup!B28</f>
        <v>7.</v>
      </c>
      <c r="C28" s="396" t="str">
        <f aca="false">[5]Vstup!C28</f>
        <v>Nedokončený dlouhodobý hmotný majetek</v>
      </c>
      <c r="D28" s="397" t="n">
        <f aca="false">[5]Kontrola!F44</f>
        <v>669.60914</v>
      </c>
      <c r="E28" s="397" t="n">
        <f aca="false">[5]Kontrola!I44</f>
        <v>-467.17914</v>
      </c>
      <c r="F28" s="397" t="n">
        <f aca="false">[5]Kontrola!L44</f>
        <v>202.43</v>
      </c>
      <c r="G28" s="397" t="n">
        <f aca="false">[5]Kontrola!O44</f>
        <v>1638</v>
      </c>
    </row>
    <row r="29" customFormat="false" ht="12.75" hidden="false" customHeight="true" outlineLevel="0" collapsed="false">
      <c r="B29" s="398" t="str">
        <f aca="false">[5]Vstup!B29</f>
        <v>8.</v>
      </c>
      <c r="C29" s="396" t="str">
        <f aca="false">[5]Vstup!C29</f>
        <v>Poskytnuté zálohy na dlouhodobý hmotný majetek</v>
      </c>
      <c r="D29" s="397" t="n">
        <f aca="false">[5]Kontrola!F45</f>
        <v>0</v>
      </c>
      <c r="E29" s="397" t="n">
        <f aca="false">[5]Kontrola!I45</f>
        <v>0</v>
      </c>
      <c r="F29" s="397" t="n">
        <f aca="false">[5]Kontrola!L45</f>
        <v>0</v>
      </c>
      <c r="G29" s="397" t="n">
        <f aca="false">[5]Kontrola!O45</f>
        <v>0</v>
      </c>
    </row>
    <row r="30" customFormat="false" ht="12.75" hidden="false" customHeight="false" outlineLevel="0" collapsed="false">
      <c r="B30" s="400" t="str">
        <f aca="false">[5]Vstup!B30</f>
        <v>9.</v>
      </c>
      <c r="C30" s="396" t="str">
        <f aca="false">[5]Vstup!C30</f>
        <v>Opravná položka k nabytému majetku</v>
      </c>
      <c r="D30" s="397" t="n">
        <f aca="false">[5]Kontrola!F46</f>
        <v>0</v>
      </c>
      <c r="E30" s="397" t="n">
        <f aca="false">[5]Kontrola!I46</f>
        <v>0</v>
      </c>
      <c r="F30" s="397" t="n">
        <f aca="false">[5]Kontrola!L46</f>
        <v>0</v>
      </c>
      <c r="G30" s="397" t="n">
        <f aca="false">[5]Kontrola!O46</f>
        <v>0</v>
      </c>
    </row>
    <row r="31" s="393" customFormat="true" ht="12.75" hidden="false" customHeight="false" outlineLevel="0" collapsed="false">
      <c r="B31" s="394" t="str">
        <f aca="false">[5]Vstup!B31</f>
        <v>B.III.</v>
      </c>
      <c r="C31" s="391" t="str">
        <f aca="false">[5]Vstup!C31</f>
        <v>Dlouhodobý finanční majetek      </v>
      </c>
      <c r="D31" s="392" t="n">
        <f aca="false">[5]Kontrola!F47</f>
        <v>25856069.71379</v>
      </c>
      <c r="E31" s="392" t="n">
        <f aca="false">[5]Kontrola!I47</f>
        <v>-2315371.4661</v>
      </c>
      <c r="F31" s="392" t="n">
        <f aca="false">[5]Kontrola!L47</f>
        <v>23540698.24769</v>
      </c>
      <c r="G31" s="392" t="n">
        <f aca="false">[5]Kontrola!O47</f>
        <v>24430073</v>
      </c>
    </row>
    <row r="32" customFormat="false" ht="12.75" hidden="false" customHeight="true" outlineLevel="0" collapsed="false">
      <c r="B32" s="395" t="str">
        <f aca="false">[5]Vstup!B32</f>
        <v>1.</v>
      </c>
      <c r="C32" s="396" t="str">
        <f aca="false">[5]Vstup!C32</f>
        <v>Podíly v ovládaných a řízených osobách</v>
      </c>
      <c r="D32" s="397" t="n">
        <f aca="false">[5]Kontrola!F48</f>
        <v>20379120.42273</v>
      </c>
      <c r="E32" s="397" t="n">
        <f aca="false">[5]Kontrola!I48</f>
        <v>-2279929.9661</v>
      </c>
      <c r="F32" s="397" t="n">
        <f aca="false">[5]Kontrola!L48</f>
        <v>18099190.45663</v>
      </c>
      <c r="G32" s="397" t="n">
        <f aca="false">[5]Kontrola!O48</f>
        <v>18669052</v>
      </c>
    </row>
    <row r="33" customFormat="false" ht="12.75" hidden="false" customHeight="false" outlineLevel="0" collapsed="false">
      <c r="B33" s="398" t="str">
        <f aca="false">[5]Vstup!B33</f>
        <v>2.</v>
      </c>
      <c r="C33" s="396" t="str">
        <f aca="false">[5]Vstup!C33</f>
        <v>Podíly v účetních jednotkách s podstatným vlivem</v>
      </c>
      <c r="D33" s="397" t="n">
        <f aca="false">[5]Kontrola!F49</f>
        <v>852035.3199</v>
      </c>
      <c r="E33" s="397" t="n">
        <f aca="false">[5]Kontrola!I49</f>
        <v>-35441.5</v>
      </c>
      <c r="F33" s="397" t="n">
        <f aca="false">[5]Kontrola!L49</f>
        <v>816593.8199</v>
      </c>
      <c r="G33" s="397" t="n">
        <f aca="false">[5]Kontrola!O49</f>
        <v>816594</v>
      </c>
    </row>
    <row r="34" customFormat="false" ht="12.75" hidden="false" customHeight="false" outlineLevel="0" collapsed="false">
      <c r="B34" s="398" t="str">
        <f aca="false">[5]Vstup!B34</f>
        <v>3.</v>
      </c>
      <c r="C34" s="396" t="str">
        <f aca="false">[5]Vstup!C34</f>
        <v>Ostatní dlouhodobé cenné papíry a vklady</v>
      </c>
      <c r="D34" s="397" t="n">
        <f aca="false">[5]Kontrola!F50</f>
        <v>1615.48695</v>
      </c>
      <c r="E34" s="397" t="n">
        <f aca="false">[5]Kontrola!I50</f>
        <v>0</v>
      </c>
      <c r="F34" s="397" t="n">
        <f aca="false">[5]Kontrola!L50</f>
        <v>1615.48695</v>
      </c>
      <c r="G34" s="397" t="n">
        <f aca="false">[5]Kontrola!O50</f>
        <v>1094</v>
      </c>
    </row>
    <row r="35" customFormat="false" ht="24" hidden="false" customHeight="true" outlineLevel="0" collapsed="false">
      <c r="B35" s="398" t="str">
        <f aca="false">[5]Vstup!B35</f>
        <v>4.</v>
      </c>
      <c r="C35" s="401" t="str">
        <f aca="false">[5]Vstup!C35</f>
        <v>Půjčky a úvěry ovládaným a řízeným osobám a účetním jednotkám pod podstatným vlivem</v>
      </c>
      <c r="D35" s="397" t="n">
        <f aca="false">[5]Kontrola!F51</f>
        <v>4623298.48421</v>
      </c>
      <c r="E35" s="397" t="n">
        <f aca="false">[5]Kontrola!I51</f>
        <v>0</v>
      </c>
      <c r="F35" s="397" t="n">
        <f aca="false">[5]Kontrola!L51</f>
        <v>4623298.48421</v>
      </c>
      <c r="G35" s="397" t="n">
        <f aca="false">[5]Kontrola!O51</f>
        <v>4943333</v>
      </c>
    </row>
    <row r="36" customFormat="false" ht="12.75" hidden="false" customHeight="false" outlineLevel="0" collapsed="false">
      <c r="B36" s="398" t="str">
        <f aca="false">[5]Vstup!B36</f>
        <v>5.</v>
      </c>
      <c r="C36" s="396" t="str">
        <f aca="false">[5]Vstup!C36</f>
        <v>Jiný dlouhodobý finanční majetek</v>
      </c>
      <c r="D36" s="397" t="n">
        <f aca="false">[5]Kontrola!F52</f>
        <v>0</v>
      </c>
      <c r="E36" s="397" t="n">
        <f aca="false">[5]Kontrola!I52</f>
        <v>0</v>
      </c>
      <c r="F36" s="397" t="n">
        <f aca="false">[5]Kontrola!L52</f>
        <v>0</v>
      </c>
      <c r="G36" s="397" t="n">
        <f aca="false">[5]Kontrola!O52</f>
        <v>0</v>
      </c>
    </row>
    <row r="37" customFormat="false" ht="12.75" hidden="false" customHeight="false" outlineLevel="0" collapsed="false">
      <c r="B37" s="398" t="str">
        <f aca="false">[5]Vstup!B37</f>
        <v>6.</v>
      </c>
      <c r="C37" s="396" t="str">
        <f aca="false">[5]Vstup!C37</f>
        <v>Pořízený dlouhodobý finanční majetek</v>
      </c>
      <c r="D37" s="397" t="n">
        <f aca="false">[5]Kontrola!F53</f>
        <v>0</v>
      </c>
      <c r="E37" s="397" t="n">
        <f aca="false">[5]Kontrola!I53</f>
        <v>0</v>
      </c>
      <c r="F37" s="397" t="n">
        <f aca="false">[5]Kontrola!L53</f>
        <v>0</v>
      </c>
      <c r="G37" s="397" t="n">
        <f aca="false">[5]Kontrola!O53</f>
        <v>0</v>
      </c>
    </row>
    <row r="38" customFormat="false" ht="12.75" hidden="false" customHeight="false" outlineLevel="0" collapsed="false">
      <c r="B38" s="399" t="str">
        <f aca="false">[5]Vstup!B38</f>
        <v>7.</v>
      </c>
      <c r="C38" s="396" t="str">
        <f aca="false">[5]Vstup!C38</f>
        <v>Poskytnuté zálohy na dlouhodobý finanční majetek</v>
      </c>
      <c r="D38" s="397" t="n">
        <f aca="false">[5]Kontrola!F54</f>
        <v>0</v>
      </c>
      <c r="E38" s="397" t="n">
        <f aca="false">[5]Kontrola!I54</f>
        <v>0</v>
      </c>
      <c r="F38" s="397" t="n">
        <f aca="false">[5]Kontrola!L54</f>
        <v>0</v>
      </c>
      <c r="G38" s="397" t="n">
        <f aca="false">[5]Kontrola!O54</f>
        <v>0</v>
      </c>
    </row>
    <row r="39" s="393" customFormat="true" ht="12.75" hidden="false" customHeight="false" outlineLevel="0" collapsed="false">
      <c r="B39" s="390" t="str">
        <f aca="false">[5]Vstup!B39</f>
        <v>C.</v>
      </c>
      <c r="C39" s="402" t="str">
        <f aca="false">[5]Vstup!C39</f>
        <v>Oběžná aktiva  </v>
      </c>
      <c r="D39" s="392" t="n">
        <f aca="false">[5]Kontrola!F55</f>
        <v>3729272.63766</v>
      </c>
      <c r="E39" s="392" t="n">
        <f aca="false">[5]Kontrola!I55</f>
        <v>-131727.17069</v>
      </c>
      <c r="F39" s="392" t="n">
        <f aca="false">[5]Kontrola!L55</f>
        <v>3597545.46697</v>
      </c>
      <c r="G39" s="392" t="n">
        <f aca="false">[5]Kontrola!O55</f>
        <v>1576784</v>
      </c>
    </row>
    <row r="40" s="393" customFormat="true" ht="12.75" hidden="false" customHeight="false" outlineLevel="0" collapsed="false">
      <c r="B40" s="394" t="str">
        <f aca="false">[5]Vstup!B40</f>
        <v>C.I.</v>
      </c>
      <c r="C40" s="402" t="str">
        <f aca="false">[5]Vstup!C40</f>
        <v>Zásoby  </v>
      </c>
      <c r="D40" s="392" t="n">
        <f aca="false">[5]Kontrola!F56</f>
        <v>0</v>
      </c>
      <c r="E40" s="392" t="n">
        <f aca="false">[5]Kontrola!I56</f>
        <v>0</v>
      </c>
      <c r="F40" s="392" t="n">
        <f aca="false">[5]Kontrola!L56</f>
        <v>0</v>
      </c>
      <c r="G40" s="392" t="n">
        <f aca="false">[5]Kontrola!O56</f>
        <v>0</v>
      </c>
    </row>
    <row r="41" customFormat="false" ht="12.75" hidden="false" customHeight="false" outlineLevel="0" collapsed="false">
      <c r="B41" s="395" t="str">
        <f aca="false">[5]Vstup!B41</f>
        <v>1.</v>
      </c>
      <c r="C41" s="403" t="str">
        <f aca="false">[5]Vstup!C41</f>
        <v>Materiál</v>
      </c>
      <c r="D41" s="397" t="n">
        <f aca="false">[5]Kontrola!F57</f>
        <v>0</v>
      </c>
      <c r="E41" s="397" t="n">
        <f aca="false">[5]Kontrola!I57</f>
        <v>0</v>
      </c>
      <c r="F41" s="397" t="n">
        <f aca="false">[5]Kontrola!L57</f>
        <v>0</v>
      </c>
      <c r="G41" s="397" t="n">
        <f aca="false">[5]Kontrola!O57</f>
        <v>0</v>
      </c>
    </row>
    <row r="42" customFormat="false" ht="12.75" hidden="false" customHeight="false" outlineLevel="0" collapsed="false">
      <c r="B42" s="398" t="str">
        <f aca="false">[5]Vstup!B42</f>
        <v>2.</v>
      </c>
      <c r="C42" s="403" t="str">
        <f aca="false">[5]Vstup!C42</f>
        <v>Nedokončená výroba a polotovary</v>
      </c>
      <c r="D42" s="397" t="n">
        <f aca="false">[5]Kontrola!F58</f>
        <v>0</v>
      </c>
      <c r="E42" s="397" t="n">
        <f aca="false">[5]Kontrola!I58</f>
        <v>0</v>
      </c>
      <c r="F42" s="397" t="n">
        <f aca="false">[5]Kontrola!L58</f>
        <v>0</v>
      </c>
      <c r="G42" s="397" t="n">
        <f aca="false">[5]Kontrola!O58</f>
        <v>0</v>
      </c>
    </row>
    <row r="43" customFormat="false" ht="12.75" hidden="false" customHeight="false" outlineLevel="0" collapsed="false">
      <c r="B43" s="398" t="str">
        <f aca="false">[5]Vstup!B43</f>
        <v>3.</v>
      </c>
      <c r="C43" s="403" t="str">
        <f aca="false">[5]Vstup!C43</f>
        <v>Výrobky</v>
      </c>
      <c r="D43" s="397" t="n">
        <f aca="false">[5]Kontrola!F59</f>
        <v>0</v>
      </c>
      <c r="E43" s="397" t="n">
        <f aca="false">[5]Kontrola!I59</f>
        <v>0</v>
      </c>
      <c r="F43" s="397" t="n">
        <f aca="false">[5]Kontrola!L59</f>
        <v>0</v>
      </c>
      <c r="G43" s="397" t="n">
        <f aca="false">[5]Kontrola!O59</f>
        <v>0</v>
      </c>
    </row>
    <row r="44" customFormat="false" ht="12.75" hidden="false" customHeight="false" outlineLevel="0" collapsed="false">
      <c r="B44" s="398" t="str">
        <f aca="false">[5]Vstup!B44</f>
        <v>4.</v>
      </c>
      <c r="C44" s="403" t="str">
        <f aca="false">[5]Vstup!C44</f>
        <v>Zvířata</v>
      </c>
      <c r="D44" s="397" t="n">
        <f aca="false">[5]Kontrola!F60</f>
        <v>0</v>
      </c>
      <c r="E44" s="397" t="n">
        <f aca="false">[5]Kontrola!I60</f>
        <v>0</v>
      </c>
      <c r="F44" s="397" t="n">
        <f aca="false">[5]Kontrola!L60</f>
        <v>0</v>
      </c>
      <c r="G44" s="397" t="n">
        <f aca="false">[5]Kontrola!O60</f>
        <v>0</v>
      </c>
    </row>
    <row r="45" customFormat="false" ht="12.75" hidden="false" customHeight="false" outlineLevel="0" collapsed="false">
      <c r="B45" s="398" t="str">
        <f aca="false">[5]Vstup!B45</f>
        <v>5.</v>
      </c>
      <c r="C45" s="403" t="str">
        <f aca="false">[5]Vstup!C45</f>
        <v>Zboží</v>
      </c>
      <c r="D45" s="397" t="n">
        <f aca="false">[5]Kontrola!F61</f>
        <v>0</v>
      </c>
      <c r="E45" s="397" t="n">
        <f aca="false">[5]Kontrola!I61</f>
        <v>0</v>
      </c>
      <c r="F45" s="397" t="n">
        <f aca="false">[5]Kontrola!L61</f>
        <v>0</v>
      </c>
      <c r="G45" s="397" t="n">
        <f aca="false">[5]Kontrola!O61</f>
        <v>0</v>
      </c>
    </row>
    <row r="46" customFormat="false" ht="12.75" hidden="false" customHeight="false" outlineLevel="0" collapsed="false">
      <c r="B46" s="399" t="str">
        <f aca="false">[5]Vstup!B46</f>
        <v>6.</v>
      </c>
      <c r="C46" s="403" t="str">
        <f aca="false">[5]Vstup!C46</f>
        <v>Poskytnuté zálohy na zásoby</v>
      </c>
      <c r="D46" s="397" t="n">
        <f aca="false">[5]Kontrola!F62</f>
        <v>0</v>
      </c>
      <c r="E46" s="397" t="n">
        <f aca="false">[5]Kontrola!I62</f>
        <v>0</v>
      </c>
      <c r="F46" s="397" t="n">
        <f aca="false">[5]Kontrola!L62</f>
        <v>0</v>
      </c>
      <c r="G46" s="397" t="n">
        <f aca="false">[5]Kontrola!O62</f>
        <v>0</v>
      </c>
    </row>
    <row r="47" s="393" customFormat="true" ht="12.75" hidden="false" customHeight="false" outlineLevel="0" collapsed="false">
      <c r="B47" s="394" t="str">
        <f aca="false">[5]Vstup!B47</f>
        <v>C.II.</v>
      </c>
      <c r="C47" s="402" t="str">
        <f aca="false">[5]Vstup!C47</f>
        <v>Dlouhodobé pohledávky  </v>
      </c>
      <c r="D47" s="392" t="n">
        <f aca="false">[5]Kontrola!F63</f>
        <v>123035.17709</v>
      </c>
      <c r="E47" s="392" t="n">
        <f aca="false">[5]Kontrola!I63</f>
        <v>0</v>
      </c>
      <c r="F47" s="392" t="n">
        <f aca="false">[5]Kontrola!L63</f>
        <v>123035.17709</v>
      </c>
      <c r="G47" s="392" t="n">
        <f aca="false">[5]Kontrola!O63</f>
        <v>121083</v>
      </c>
    </row>
    <row r="48" customFormat="false" ht="12.75" hidden="false" customHeight="false" outlineLevel="0" collapsed="false">
      <c r="B48" s="395" t="str">
        <f aca="false">[5]Vstup!B48</f>
        <v>1.</v>
      </c>
      <c r="C48" s="403" t="str">
        <f aca="false">[5]Vstup!C48</f>
        <v>Pohledávky z obchodních vztahů</v>
      </c>
      <c r="D48" s="397" t="n">
        <f aca="false">[5]Kontrola!F64</f>
        <v>0</v>
      </c>
      <c r="E48" s="397" t="n">
        <f aca="false">[5]Kontrola!I64</f>
        <v>0</v>
      </c>
      <c r="F48" s="397" t="n">
        <f aca="false">[5]Kontrola!L64</f>
        <v>0</v>
      </c>
      <c r="G48" s="397" t="n">
        <f aca="false">[5]Kontrola!O64</f>
        <v>0</v>
      </c>
    </row>
    <row r="49" customFormat="false" ht="12.75" hidden="false" customHeight="false" outlineLevel="0" collapsed="false">
      <c r="B49" s="398" t="str">
        <f aca="false">[5]Vstup!B49</f>
        <v>2.</v>
      </c>
      <c r="C49" s="403" t="str">
        <f aca="false">[5]Vstup!C49</f>
        <v>Pohledávky za ovládanými a řízenými osobami</v>
      </c>
      <c r="D49" s="397" t="n">
        <f aca="false">[5]Kontrola!F65</f>
        <v>110601.54472</v>
      </c>
      <c r="E49" s="397" t="n">
        <f aca="false">[5]Kontrola!I65</f>
        <v>0</v>
      </c>
      <c r="F49" s="397" t="n">
        <f aca="false">[5]Kontrola!L65</f>
        <v>110601.54472</v>
      </c>
      <c r="G49" s="397" t="n">
        <f aca="false">[5]Kontrola!O65</f>
        <v>110602</v>
      </c>
    </row>
    <row r="50" customFormat="false" ht="12.75" hidden="false" customHeight="true" outlineLevel="0" collapsed="false">
      <c r="B50" s="398" t="str">
        <f aca="false">[5]Vstup!B50</f>
        <v>3.</v>
      </c>
      <c r="C50" s="403" t="str">
        <f aca="false">[5]Vstup!C50</f>
        <v>Pohledávky za účetními jednotkami pod podstatným vlivem</v>
      </c>
      <c r="D50" s="397" t="n">
        <f aca="false">[5]Kontrola!F66</f>
        <v>0</v>
      </c>
      <c r="E50" s="397" t="n">
        <f aca="false">[5]Kontrola!I66</f>
        <v>0</v>
      </c>
      <c r="F50" s="397" t="n">
        <f aca="false">[5]Kontrola!L66</f>
        <v>0</v>
      </c>
      <c r="G50" s="397" t="n">
        <f aca="false">[5]Kontrola!O66</f>
        <v>0</v>
      </c>
    </row>
    <row r="51" customFormat="false" ht="12.75" hidden="false" customHeight="true" outlineLevel="0" collapsed="false">
      <c r="B51" s="398" t="str">
        <f aca="false">[5]Vstup!B51</f>
        <v>4.</v>
      </c>
      <c r="C51" s="403" t="str">
        <f aca="false">[5]Vstup!C51</f>
        <v>Pohledávky za společníky, členy družstva a za účastníky sdružení</v>
      </c>
      <c r="D51" s="397" t="n">
        <f aca="false">[5]Kontrola!F67</f>
        <v>0</v>
      </c>
      <c r="E51" s="397" t="n">
        <f aca="false">[5]Kontrola!I67</f>
        <v>0</v>
      </c>
      <c r="F51" s="397" t="n">
        <f aca="false">[5]Kontrola!L67</f>
        <v>0</v>
      </c>
      <c r="G51" s="397" t="n">
        <f aca="false">[5]Kontrola!O67</f>
        <v>0</v>
      </c>
    </row>
    <row r="52" customFormat="false" ht="12.75" hidden="false" customHeight="false" outlineLevel="0" collapsed="false">
      <c r="B52" s="398" t="str">
        <f aca="false">[5]Vstup!B52</f>
        <v>5.</v>
      </c>
      <c r="C52" s="403" t="str">
        <f aca="false">[5]Vstup!C52</f>
        <v>Dohadné účty aktivní</v>
      </c>
      <c r="D52" s="397" t="n">
        <f aca="false">[5]Kontrola!F68</f>
        <v>0</v>
      </c>
      <c r="E52" s="397" t="n">
        <f aca="false">[5]Kontrola!I68</f>
        <v>0</v>
      </c>
      <c r="F52" s="397" t="n">
        <f aca="false">[5]Kontrola!L68</f>
        <v>0</v>
      </c>
      <c r="G52" s="397" t="n">
        <f aca="false">[5]Kontrola!O68</f>
        <v>0</v>
      </c>
    </row>
    <row r="53" customFormat="false" ht="12.75" hidden="false" customHeight="false" outlineLevel="0" collapsed="false">
      <c r="B53" s="398" t="str">
        <f aca="false">[5]Vstup!B53</f>
        <v>6.</v>
      </c>
      <c r="C53" s="403" t="str">
        <f aca="false">[5]Vstup!C53</f>
        <v>Jiné pohledávky</v>
      </c>
      <c r="D53" s="397" t="n">
        <f aca="false">[5]Kontrola!F69</f>
        <v>523</v>
      </c>
      <c r="E53" s="397" t="n">
        <f aca="false">[5]Kontrola!I69</f>
        <v>0</v>
      </c>
      <c r="F53" s="397" t="n">
        <f aca="false">[5]Kontrola!L69</f>
        <v>523</v>
      </c>
      <c r="G53" s="397" t="n">
        <f aca="false">[5]Kontrola!O69</f>
        <v>0</v>
      </c>
    </row>
    <row r="54" customFormat="false" ht="12.75" hidden="false" customHeight="false" outlineLevel="0" collapsed="false">
      <c r="B54" s="399" t="str">
        <f aca="false">[5]Vstup!B54</f>
        <v>7.</v>
      </c>
      <c r="C54" s="403" t="str">
        <f aca="false">[5]Vstup!C54</f>
        <v>Odložená daňová pohledávka</v>
      </c>
      <c r="D54" s="397" t="n">
        <f aca="false">[5]Kontrola!F70</f>
        <v>11910.63237</v>
      </c>
      <c r="E54" s="397" t="n">
        <f aca="false">[5]Kontrola!I70</f>
        <v>0</v>
      </c>
      <c r="F54" s="397" t="n">
        <f aca="false">[5]Kontrola!L70</f>
        <v>11910.63237</v>
      </c>
      <c r="G54" s="397" t="n">
        <f aca="false">[5]Kontrola!O70</f>
        <v>10481</v>
      </c>
    </row>
    <row r="55" s="393" customFormat="true" ht="12.75" hidden="false" customHeight="false" outlineLevel="0" collapsed="false">
      <c r="B55" s="394" t="str">
        <f aca="false">[5]Vstup!B55</f>
        <v>C.III.</v>
      </c>
      <c r="C55" s="402" t="str">
        <f aca="false">[5]Vstup!C55</f>
        <v>Krátkodobé pohledávky  </v>
      </c>
      <c r="D55" s="392" t="n">
        <f aca="false">[5]Kontrola!F71</f>
        <v>2590051.25639</v>
      </c>
      <c r="E55" s="392" t="n">
        <f aca="false">[5]Kontrola!I71</f>
        <v>-131727.17069</v>
      </c>
      <c r="F55" s="392" t="n">
        <f aca="false">[5]Kontrola!L71</f>
        <v>2458324.0857</v>
      </c>
      <c r="G55" s="392" t="n">
        <f aca="false">[5]Kontrola!O71</f>
        <v>1443007</v>
      </c>
    </row>
    <row r="56" customFormat="false" ht="12.75" hidden="false" customHeight="false" outlineLevel="0" collapsed="false">
      <c r="B56" s="395" t="str">
        <f aca="false">[5]Vstup!B56</f>
        <v>1.</v>
      </c>
      <c r="C56" s="403" t="str">
        <f aca="false">[5]Vstup!C56</f>
        <v>Pohledávky z obchodního styku</v>
      </c>
      <c r="D56" s="397" t="n">
        <f aca="false">[5]Kontrola!F72</f>
        <v>166275.92637</v>
      </c>
      <c r="E56" s="397" t="n">
        <f aca="false">[5]Kontrola!I72</f>
        <v>0</v>
      </c>
      <c r="F56" s="397" t="n">
        <f aca="false">[5]Kontrola!L72</f>
        <v>166275.92637</v>
      </c>
      <c r="G56" s="397" t="n">
        <f aca="false">[5]Kontrola!O72</f>
        <v>204161</v>
      </c>
    </row>
    <row r="57" customFormat="false" ht="12.75" hidden="false" customHeight="false" outlineLevel="0" collapsed="false">
      <c r="B57" s="398" t="str">
        <f aca="false">[5]Vstup!B57</f>
        <v>2.</v>
      </c>
      <c r="C57" s="403" t="str">
        <f aca="false">[5]Vstup!C57</f>
        <v>Pohledávky za ovládanými a řízenými osobami</v>
      </c>
      <c r="D57" s="397" t="n">
        <f aca="false">[5]Kontrola!F73</f>
        <v>2289360.4908</v>
      </c>
      <c r="E57" s="397" t="n">
        <f aca="false">[5]Kontrola!I73</f>
        <v>0</v>
      </c>
      <c r="F57" s="397" t="n">
        <f aca="false">[5]Kontrola!L73</f>
        <v>2289360.4908</v>
      </c>
      <c r="G57" s="397" t="n">
        <f aca="false">[5]Kontrola!O73</f>
        <v>1213621</v>
      </c>
    </row>
    <row r="58" customFormat="false" ht="12.75" hidden="false" customHeight="false" outlineLevel="0" collapsed="false">
      <c r="B58" s="398" t="str">
        <f aca="false">[5]Vstup!B58</f>
        <v>3.</v>
      </c>
      <c r="C58" s="403" t="str">
        <f aca="false">[5]Vstup!C58</f>
        <v>Pohledávky za účetními jednotkami pod podstatným vlivem</v>
      </c>
      <c r="D58" s="397" t="n">
        <f aca="false">[5]Kontrola!F74</f>
        <v>0</v>
      </c>
      <c r="E58" s="397" t="n">
        <f aca="false">[5]Kontrola!I74</f>
        <v>0</v>
      </c>
      <c r="F58" s="397" t="n">
        <f aca="false">[5]Kontrola!L74</f>
        <v>0</v>
      </c>
      <c r="G58" s="397" t="n">
        <f aca="false">[5]Kontrola!O74</f>
        <v>0</v>
      </c>
    </row>
    <row r="59" customFormat="false" ht="12.75" hidden="false" customHeight="false" outlineLevel="0" collapsed="false">
      <c r="B59" s="398" t="str">
        <f aca="false">[5]Vstup!B59</f>
        <v>4.</v>
      </c>
      <c r="C59" s="403" t="str">
        <f aca="false">[5]Vstup!C59</f>
        <v>Pohledávky za společníky, členy družstva a za účastníky sdružení</v>
      </c>
      <c r="D59" s="397" t="n">
        <f aca="false">[5]Kontrola!F75</f>
        <v>0</v>
      </c>
      <c r="E59" s="397" t="n">
        <f aca="false">[5]Kontrola!I75</f>
        <v>0</v>
      </c>
      <c r="F59" s="397" t="n">
        <f aca="false">[5]Kontrola!L75</f>
        <v>0</v>
      </c>
      <c r="G59" s="397" t="n">
        <f aca="false">[5]Kontrola!O75</f>
        <v>0</v>
      </c>
    </row>
    <row r="60" customFormat="false" ht="12.75" hidden="false" customHeight="false" outlineLevel="0" collapsed="false">
      <c r="B60" s="398" t="str">
        <f aca="false">[5]Vstup!B60</f>
        <v>5.</v>
      </c>
      <c r="C60" s="403" t="str">
        <f aca="false">[5]Vstup!C60</f>
        <v>Sociální zabezpečení a zdravotní pojištění</v>
      </c>
      <c r="D60" s="397" t="n">
        <f aca="false">[5]Kontrola!F76</f>
        <v>0</v>
      </c>
      <c r="E60" s="397" t="n">
        <f aca="false">[5]Kontrola!I76</f>
        <v>0</v>
      </c>
      <c r="F60" s="397" t="n">
        <f aca="false">[5]Kontrola!L76</f>
        <v>0</v>
      </c>
      <c r="G60" s="397" t="n">
        <f aca="false">[5]Kontrola!O76</f>
        <v>0</v>
      </c>
    </row>
    <row r="61" customFormat="false" ht="12.75" hidden="false" customHeight="true" outlineLevel="0" collapsed="false">
      <c r="B61" s="398" t="str">
        <f aca="false">[5]Vstup!B61</f>
        <v>6.</v>
      </c>
      <c r="C61" s="403" t="str">
        <f aca="false">[5]Vstup!C61</f>
        <v>Stát - daňové pohledávky</v>
      </c>
      <c r="D61" s="397" t="n">
        <f aca="false">[5]Kontrola!F77</f>
        <v>3197.35221</v>
      </c>
      <c r="E61" s="397" t="n">
        <f aca="false">[5]Kontrola!I77</f>
        <v>0</v>
      </c>
      <c r="F61" s="397" t="n">
        <f aca="false">[5]Kontrola!L77</f>
        <v>3197.35221</v>
      </c>
      <c r="G61" s="397" t="n">
        <f aca="false">[5]Kontrola!O77</f>
        <v>19388</v>
      </c>
    </row>
    <row r="62" customFormat="false" ht="12.75" hidden="false" customHeight="true" outlineLevel="0" collapsed="false">
      <c r="B62" s="398" t="str">
        <f aca="false">[5]Vstup!B62</f>
        <v>7.</v>
      </c>
      <c r="C62" s="403" t="str">
        <f aca="false">[5]Vstup!C62</f>
        <v>Krátkodobé poskytnuté zálohy</v>
      </c>
      <c r="D62" s="397" t="n">
        <f aca="false">[5]Kontrola!F78</f>
        <v>0</v>
      </c>
      <c r="E62" s="397" t="n">
        <f aca="false">[5]Kontrola!I78</f>
        <v>0</v>
      </c>
      <c r="F62" s="397" t="n">
        <f aca="false">[5]Kontrola!L78</f>
        <v>0</v>
      </c>
      <c r="G62" s="397" t="n">
        <f aca="false">[5]Kontrola!O78</f>
        <v>5826</v>
      </c>
    </row>
    <row r="63" customFormat="false" ht="12.75" hidden="false" customHeight="true" outlineLevel="0" collapsed="false">
      <c r="B63" s="398" t="str">
        <f aca="false">[5]Vstup!B63</f>
        <v>8.</v>
      </c>
      <c r="C63" s="403" t="str">
        <f aca="false">[5]Vstup!C63</f>
        <v>Dohadné účty aktivní</v>
      </c>
      <c r="D63" s="397" t="n">
        <f aca="false">[5]Kontrola!F79</f>
        <v>0</v>
      </c>
      <c r="E63" s="397" t="n">
        <f aca="false">[5]Kontrola!I79</f>
        <v>0</v>
      </c>
      <c r="F63" s="397" t="n">
        <f aca="false">[5]Kontrola!L79</f>
        <v>0</v>
      </c>
      <c r="G63" s="397" t="n">
        <f aca="false">[5]Kontrola!O79</f>
        <v>0</v>
      </c>
    </row>
    <row r="64" customFormat="false" ht="12.75" hidden="false" customHeight="true" outlineLevel="0" collapsed="false">
      <c r="B64" s="399" t="str">
        <f aca="false">[5]Vstup!B64</f>
        <v>9.</v>
      </c>
      <c r="C64" s="403" t="str">
        <f aca="false">[5]Vstup!C64</f>
        <v>Jiné pohledávky</v>
      </c>
      <c r="D64" s="397" t="n">
        <f aca="false">[5]Kontrola!F80</f>
        <v>131217.48701</v>
      </c>
      <c r="E64" s="397" t="n">
        <f aca="false">[5]Kontrola!I80</f>
        <v>-131727.17069</v>
      </c>
      <c r="F64" s="397" t="n">
        <f aca="false">[5]Kontrola!L80</f>
        <v>-509.683679999987</v>
      </c>
      <c r="G64" s="397" t="n">
        <f aca="false">[5]Kontrola!O80</f>
        <v>11</v>
      </c>
    </row>
    <row r="65" s="393" customFormat="true" ht="12.75" hidden="false" customHeight="false" outlineLevel="0" collapsed="false">
      <c r="B65" s="394" t="str">
        <f aca="false">[5]Vstup!B65</f>
        <v>C.IV.</v>
      </c>
      <c r="C65" s="402" t="str">
        <f aca="false">[5]Vstup!C65</f>
        <v>Krátkodobý finanční majetek </v>
      </c>
      <c r="D65" s="392" t="n">
        <f aca="false">[5]Kontrola!F81</f>
        <v>1016186.20418</v>
      </c>
      <c r="E65" s="392" t="n">
        <f aca="false">[5]Kontrola!I81</f>
        <v>0</v>
      </c>
      <c r="F65" s="392" t="n">
        <f aca="false">[5]Kontrola!L81</f>
        <v>1016186.20418</v>
      </c>
      <c r="G65" s="392" t="n">
        <f aca="false">[5]Kontrola!O81</f>
        <v>12694</v>
      </c>
    </row>
    <row r="66" customFormat="false" ht="12.75" hidden="false" customHeight="false" outlineLevel="0" collapsed="false">
      <c r="B66" s="395" t="str">
        <f aca="false">[5]Vstup!B66</f>
        <v>1.</v>
      </c>
      <c r="C66" s="403" t="str">
        <f aca="false">[5]Vstup!C66</f>
        <v>Peníze</v>
      </c>
      <c r="D66" s="397" t="n">
        <f aca="false">[5]Kontrola!F82</f>
        <v>33.615</v>
      </c>
      <c r="E66" s="397" t="n">
        <f aca="false">[5]Kontrola!I82</f>
        <v>0</v>
      </c>
      <c r="F66" s="397" t="n">
        <f aca="false">[5]Kontrola!L82</f>
        <v>33.615</v>
      </c>
      <c r="G66" s="397" t="n">
        <f aca="false">[5]Kontrola!O82</f>
        <v>38</v>
      </c>
    </row>
    <row r="67" customFormat="false" ht="12.75" hidden="false" customHeight="false" outlineLevel="0" collapsed="false">
      <c r="B67" s="398" t="str">
        <f aca="false">[5]Vstup!B67</f>
        <v>2.</v>
      </c>
      <c r="C67" s="403" t="str">
        <f aca="false">[5]Vstup!C67</f>
        <v>Účty v bankách</v>
      </c>
      <c r="D67" s="397" t="n">
        <f aca="false">[5]Kontrola!F83</f>
        <v>1016152.58918</v>
      </c>
      <c r="E67" s="397" t="n">
        <f aca="false">[5]Kontrola!I83</f>
        <v>0</v>
      </c>
      <c r="F67" s="397" t="n">
        <f aca="false">[5]Kontrola!L83</f>
        <v>1016152.58918</v>
      </c>
      <c r="G67" s="397" t="n">
        <f aca="false">[5]Kontrola!O83</f>
        <v>12656</v>
      </c>
    </row>
    <row r="68" customFormat="false" ht="12.75" hidden="false" customHeight="false" outlineLevel="0" collapsed="false">
      <c r="B68" s="398" t="str">
        <f aca="false">[5]Vstup!B68</f>
        <v>3.</v>
      </c>
      <c r="C68" s="403" t="str">
        <f aca="false">[5]Vstup!C68</f>
        <v>Krátkodobé cenné papíry a podíly</v>
      </c>
      <c r="D68" s="397" t="n">
        <f aca="false">[5]Kontrola!F84</f>
        <v>0</v>
      </c>
      <c r="E68" s="397" t="n">
        <f aca="false">[5]Kontrola!I84</f>
        <v>0</v>
      </c>
      <c r="F68" s="397" t="n">
        <f aca="false">[5]Kontrola!L84</f>
        <v>0</v>
      </c>
      <c r="G68" s="397" t="n">
        <f aca="false">[5]Kontrola!O84</f>
        <v>0</v>
      </c>
    </row>
    <row r="69" customFormat="false" ht="12.75" hidden="false" customHeight="false" outlineLevel="0" collapsed="false">
      <c r="B69" s="399" t="str">
        <f aca="false">[5]Vstup!B69</f>
        <v>4.</v>
      </c>
      <c r="C69" s="403" t="str">
        <f aca="false">[5]Vstup!C69</f>
        <v>Pořízený krátkodobý finanční majetek</v>
      </c>
      <c r="D69" s="397" t="n">
        <f aca="false">[5]Kontrola!F85</f>
        <v>0</v>
      </c>
      <c r="E69" s="397" t="n">
        <f aca="false">[5]Kontrola!I85</f>
        <v>0</v>
      </c>
      <c r="F69" s="397" t="n">
        <f aca="false">[5]Kontrola!L85</f>
        <v>0</v>
      </c>
      <c r="G69" s="397" t="n">
        <f aca="false">[5]Kontrola!O85</f>
        <v>0</v>
      </c>
    </row>
    <row r="70" s="393" customFormat="true" ht="12.75" hidden="false" customHeight="false" outlineLevel="0" collapsed="false">
      <c r="B70" s="394" t="str">
        <f aca="false">[5]Vstup!B70</f>
        <v>D.I.</v>
      </c>
      <c r="C70" s="402" t="str">
        <f aca="false">[5]Vstup!C70</f>
        <v>Časové rozlišení </v>
      </c>
      <c r="D70" s="392" t="n">
        <f aca="false">[5]Kontrola!F86</f>
        <v>274553.46229</v>
      </c>
      <c r="E70" s="392" t="n">
        <f aca="false">[5]Kontrola!I86</f>
        <v>0</v>
      </c>
      <c r="F70" s="392" t="n">
        <f aca="false">[5]Kontrola!L86</f>
        <v>274553.46229</v>
      </c>
      <c r="G70" s="392" t="n">
        <f aca="false">[5]Kontrola!O86</f>
        <v>306335</v>
      </c>
    </row>
    <row r="71" customFormat="false" ht="12.75" hidden="false" customHeight="false" outlineLevel="0" collapsed="false">
      <c r="B71" s="395" t="str">
        <f aca="false">[5]Vstup!B71</f>
        <v>1.</v>
      </c>
      <c r="C71" s="403" t="str">
        <f aca="false">[5]Vstup!C71</f>
        <v>Náklady příštích období</v>
      </c>
      <c r="D71" s="397" t="n">
        <f aca="false">[5]Kontrola!F87</f>
        <v>6011.04609</v>
      </c>
      <c r="E71" s="397" t="n">
        <f aca="false">[5]Kontrola!I87</f>
        <v>0</v>
      </c>
      <c r="F71" s="397" t="n">
        <f aca="false">[5]Kontrola!L87</f>
        <v>6011.04609</v>
      </c>
      <c r="G71" s="397" t="n">
        <f aca="false">[5]Kontrola!O87</f>
        <v>5330</v>
      </c>
    </row>
    <row r="72" customFormat="false" ht="12.75" hidden="false" customHeight="false" outlineLevel="0" collapsed="false">
      <c r="B72" s="398" t="str">
        <f aca="false">[5]Vstup!B72</f>
        <v>2.</v>
      </c>
      <c r="C72" s="404" t="str">
        <f aca="false">[5]Vstup!C72</f>
        <v>Komplexní náklady příštích období</v>
      </c>
      <c r="D72" s="405" t="n">
        <f aca="false">[5]Kontrola!F88</f>
        <v>0</v>
      </c>
      <c r="E72" s="405" t="n">
        <f aca="false">[5]Kontrola!I88</f>
        <v>0</v>
      </c>
      <c r="F72" s="405" t="n">
        <f aca="false">[5]Kontrola!L88</f>
        <v>0</v>
      </c>
      <c r="G72" s="405" t="n">
        <f aca="false">[5]Kontrola!O88</f>
        <v>0</v>
      </c>
    </row>
    <row r="73" s="409" customFormat="true" ht="12.75" hidden="false" customHeight="true" outlineLevel="0" collapsed="false">
      <c r="A73" s="367"/>
      <c r="B73" s="406" t="str">
        <f aca="false">[5]Vstup!B73</f>
        <v>3.</v>
      </c>
      <c r="C73" s="407" t="str">
        <f aca="false">[5]Vstup!C73</f>
        <v>Příjmy příštích období</v>
      </c>
      <c r="D73" s="408" t="n">
        <f aca="false">[5]Kontrola!F89</f>
        <v>268542.4162</v>
      </c>
      <c r="E73" s="408" t="n">
        <f aca="false">[5]Kontrola!I89</f>
        <v>0</v>
      </c>
      <c r="F73" s="408" t="n">
        <f aca="false">[5]Kontrola!L89</f>
        <v>268542.4162</v>
      </c>
      <c r="G73" s="408" t="n">
        <f aca="false">[5]Kontrola!O89</f>
        <v>301005</v>
      </c>
    </row>
    <row r="74" s="393" customFormat="true" ht="8.25" hidden="true" customHeight="true" outlineLevel="0" collapsed="false">
      <c r="B74" s="390"/>
      <c r="C74" s="402" t="str">
        <f aca="false">[5]Vstup!C74</f>
        <v>Kontrolní číslo </v>
      </c>
      <c r="D74" s="392" t="n">
        <f aca="false">[5]Kontrola!F90</f>
        <v>121358275.69719</v>
      </c>
      <c r="E74" s="392" t="n">
        <f aca="false">[5]Kontrola!I90</f>
        <v>-9903080.55436</v>
      </c>
      <c r="F74" s="392" t="n">
        <f aca="false">SUM(F39:F73)+SUM(F9:F38)</f>
        <v>111455195.14283</v>
      </c>
      <c r="G74" s="392" t="n">
        <f aca="false">[5]Kontrola!O90</f>
        <v>107000625</v>
      </c>
    </row>
    <row r="76" customFormat="false" ht="22.5" hidden="false" customHeight="false" outlineLevel="0" collapsed="false">
      <c r="B76" s="410" t="s">
        <v>0</v>
      </c>
      <c r="C76" s="370"/>
      <c r="D76" s="411"/>
      <c r="E76" s="411"/>
      <c r="F76" s="411"/>
    </row>
    <row r="77" customFormat="false" ht="12.75" hidden="false" customHeight="false" outlineLevel="0" collapsed="false">
      <c r="B77" s="371" t="s">
        <v>598</v>
      </c>
      <c r="C77" s="370"/>
      <c r="D77" s="411"/>
      <c r="E77" s="411"/>
      <c r="F77" s="411"/>
    </row>
    <row r="78" customFormat="false" ht="12.75" hidden="false" customHeight="false" outlineLevel="0" collapsed="false">
      <c r="B78" s="412" t="str">
        <f aca="false">B3</f>
        <v>Za období od 1.ledna do 30.června 2006</v>
      </c>
      <c r="C78" s="370"/>
      <c r="D78" s="411"/>
      <c r="E78" s="411"/>
      <c r="F78" s="411"/>
    </row>
    <row r="79" customFormat="false" ht="12.75" hidden="false" customHeight="false" outlineLevel="0" collapsed="false">
      <c r="B79" s="413" t="s">
        <v>69</v>
      </c>
      <c r="C79" s="370"/>
      <c r="D79" s="411"/>
      <c r="E79" s="411"/>
      <c r="F79" s="411"/>
    </row>
    <row r="80" customFormat="false" ht="12.75" hidden="false" customHeight="false" outlineLevel="0" collapsed="false">
      <c r="B80" s="414" t="n">
        <v>0</v>
      </c>
      <c r="C80" s="370"/>
      <c r="D80" s="411"/>
      <c r="E80" s="411"/>
      <c r="F80" s="411"/>
    </row>
    <row r="81" customFormat="false" ht="12.75" hidden="false" customHeight="false" outlineLevel="0" collapsed="false">
      <c r="A81" s="415"/>
      <c r="B81" s="416" t="s">
        <v>442</v>
      </c>
      <c r="C81" s="417" t="s">
        <v>608</v>
      </c>
      <c r="D81" s="418" t="s">
        <v>609</v>
      </c>
      <c r="E81" s="419" t="s">
        <v>610</v>
      </c>
      <c r="F81" s="420"/>
    </row>
    <row r="82" customFormat="false" ht="12.75" hidden="false" customHeight="false" outlineLevel="0" collapsed="false">
      <c r="A82" s="415"/>
      <c r="B82" s="421" t="s">
        <v>611</v>
      </c>
      <c r="C82" s="422" t="s">
        <v>612</v>
      </c>
      <c r="D82" s="423" t="n">
        <v>5</v>
      </c>
      <c r="E82" s="424" t="n">
        <v>6</v>
      </c>
      <c r="F82" s="420"/>
    </row>
    <row r="83" s="393" customFormat="true" ht="12.75" hidden="false" customHeight="false" outlineLevel="0" collapsed="false">
      <c r="A83" s="425"/>
      <c r="B83" s="426"/>
      <c r="C83" s="402" t="str">
        <f aca="false">[5]Vstup!C78</f>
        <v>PASIVA CELKEM         </v>
      </c>
      <c r="D83" s="392" t="n">
        <f aca="false">[5]Kontrola!F98</f>
        <v>27932437.15128</v>
      </c>
      <c r="E83" s="392" t="n">
        <f aca="false">[5]Kontrola!I98</f>
        <v>26826740</v>
      </c>
      <c r="F83" s="427"/>
    </row>
    <row r="84" s="393" customFormat="true" ht="12.75" hidden="false" customHeight="false" outlineLevel="0" collapsed="false">
      <c r="A84" s="425"/>
      <c r="B84" s="426" t="str">
        <f aca="false">[5]Vstup!B79</f>
        <v>A.</v>
      </c>
      <c r="C84" s="402" t="str">
        <f aca="false">[5]Vstup!C79</f>
        <v>Vlastní kapitál       </v>
      </c>
      <c r="D84" s="392" t="n">
        <f aca="false">[5]Kontrola!F99</f>
        <v>22865836.81693</v>
      </c>
      <c r="E84" s="392" t="n">
        <f aca="false">[5]Kontrola!I99</f>
        <v>20317373</v>
      </c>
      <c r="F84" s="428"/>
    </row>
    <row r="85" s="393" customFormat="true" ht="12.75" hidden="false" customHeight="false" outlineLevel="0" collapsed="false">
      <c r="A85" s="425"/>
      <c r="B85" s="429" t="str">
        <f aca="false">[5]Vstup!B80</f>
        <v>A.I.</v>
      </c>
      <c r="C85" s="402" t="str">
        <f aca="false">[5]Vstup!C80</f>
        <v>Základní kapitál              </v>
      </c>
      <c r="D85" s="392" t="n">
        <f aca="false">[5]Kontrola!F100</f>
        <v>18133476.4</v>
      </c>
      <c r="E85" s="392" t="n">
        <f aca="false">[5]Kontrola!I100</f>
        <v>18133476</v>
      </c>
      <c r="F85" s="427"/>
    </row>
    <row r="86" customFormat="false" ht="12.75" hidden="false" customHeight="false" outlineLevel="0" collapsed="false">
      <c r="A86" s="415"/>
      <c r="B86" s="430" t="str">
        <f aca="false">[5]Vstup!B81</f>
        <v>1.</v>
      </c>
      <c r="C86" s="403" t="str">
        <f aca="false">[5]Vstup!C81</f>
        <v>Základní kapitál</v>
      </c>
      <c r="D86" s="397" t="n">
        <f aca="false">[5]Kontrola!F101</f>
        <v>18133476.4</v>
      </c>
      <c r="E86" s="397" t="n">
        <f aca="false">[5]Kontrola!I101</f>
        <v>18133476</v>
      </c>
      <c r="F86" s="411"/>
    </row>
    <row r="87" customFormat="false" ht="12.75" hidden="false" customHeight="false" outlineLevel="0" collapsed="false">
      <c r="A87" s="415"/>
      <c r="B87" s="431" t="str">
        <f aca="false">[5]Vstup!B82</f>
        <v>2.</v>
      </c>
      <c r="C87" s="403" t="str">
        <f aca="false">[5]Vstup!C82</f>
        <v>Vlastní akcie a vlastní obchodní podíly (-)</v>
      </c>
      <c r="D87" s="397" t="n">
        <f aca="false">[5]Kontrola!F102</f>
        <v>0</v>
      </c>
      <c r="E87" s="397" t="n">
        <f aca="false">[5]Kontrola!I102</f>
        <v>0</v>
      </c>
      <c r="F87" s="411"/>
    </row>
    <row r="88" s="409" customFormat="true" ht="12.75" hidden="false" customHeight="false" outlineLevel="0" collapsed="false">
      <c r="A88" s="432"/>
      <c r="B88" s="433" t="str">
        <f aca="false">[5]Vstup!B83</f>
        <v>3.</v>
      </c>
      <c r="C88" s="403" t="str">
        <f aca="false">[5]Vstup!C83</f>
        <v>Změny základního kapitálu</v>
      </c>
      <c r="D88" s="434" t="n">
        <f aca="false">[5]Kontrola!F103</f>
        <v>0</v>
      </c>
      <c r="E88" s="434" t="n">
        <f aca="false">[5]Kontrola!I103</f>
        <v>0</v>
      </c>
      <c r="F88" s="435"/>
    </row>
    <row r="89" s="409" customFormat="true" ht="12.75" hidden="false" customHeight="false" outlineLevel="0" collapsed="false">
      <c r="A89" s="432"/>
      <c r="B89" s="429" t="str">
        <f aca="false">[5]Vstup!B84</f>
        <v>A.II.</v>
      </c>
      <c r="C89" s="402" t="str">
        <f aca="false">[5]Vstup!C84</f>
        <v>Kapitálové fondy             </v>
      </c>
      <c r="D89" s="434" t="n">
        <f aca="false">[5]Kontrola!F104</f>
        <v>7428.6215</v>
      </c>
      <c r="E89" s="434" t="n">
        <f aca="false">[5]Kontrola!I104</f>
        <v>7454</v>
      </c>
      <c r="F89" s="435"/>
    </row>
    <row r="90" customFormat="false" ht="12.75" hidden="false" customHeight="false" outlineLevel="0" collapsed="false">
      <c r="A90" s="415"/>
      <c r="B90" s="430" t="str">
        <f aca="false">[5]Vstup!B85</f>
        <v>1.</v>
      </c>
      <c r="C90" s="403" t="str">
        <f aca="false">[5]Vstup!C85</f>
        <v>Emisní ažio</v>
      </c>
      <c r="D90" s="397" t="n">
        <f aca="false">[5]Kontrola!F105</f>
        <v>0</v>
      </c>
      <c r="E90" s="397" t="n">
        <f aca="false">[5]Kontrola!I105</f>
        <v>0</v>
      </c>
      <c r="F90" s="411"/>
    </row>
    <row r="91" customFormat="false" ht="12.75" hidden="false" customHeight="false" outlineLevel="0" collapsed="false">
      <c r="A91" s="415"/>
      <c r="B91" s="431" t="str">
        <f aca="false">[5]Vstup!B86</f>
        <v>2.</v>
      </c>
      <c r="C91" s="403" t="str">
        <f aca="false">[5]Vstup!C86</f>
        <v>Ostatní kapitálové fondy</v>
      </c>
      <c r="D91" s="397" t="n">
        <f aca="false">[5]Kontrola!F106</f>
        <v>7454.4215</v>
      </c>
      <c r="E91" s="397" t="n">
        <f aca="false">[5]Kontrola!I106</f>
        <v>7454</v>
      </c>
      <c r="F91" s="411"/>
    </row>
    <row r="92" customFormat="false" ht="12.75" hidden="false" customHeight="false" outlineLevel="0" collapsed="false">
      <c r="A92" s="415"/>
      <c r="B92" s="431" t="str">
        <f aca="false">[5]Vstup!B87</f>
        <v>3.</v>
      </c>
      <c r="C92" s="403" t="str">
        <f aca="false">[5]Vstup!C87</f>
        <v>Oceňovací rozdíly z přecenění majetku a závazků</v>
      </c>
      <c r="D92" s="397" t="n">
        <f aca="false">[5]Kontrola!F107</f>
        <v>-25.8</v>
      </c>
      <c r="E92" s="397" t="n">
        <f aca="false">[5]Kontrola!I107</f>
        <v>0</v>
      </c>
      <c r="F92" s="411"/>
    </row>
    <row r="93" s="409" customFormat="true" ht="12.75" hidden="false" customHeight="false" outlineLevel="0" collapsed="false">
      <c r="A93" s="432"/>
      <c r="B93" s="433" t="str">
        <f aca="false">[5]Vstup!B88</f>
        <v>4.</v>
      </c>
      <c r="C93" s="403" t="str">
        <f aca="false">[5]Vstup!C88</f>
        <v>Oceňovací rozdíly z přecenění při přeměnách</v>
      </c>
      <c r="D93" s="434" t="n">
        <f aca="false">[5]Kontrola!F108</f>
        <v>0</v>
      </c>
      <c r="E93" s="434" t="n">
        <f aca="false">[5]Kontrola!I108</f>
        <v>0</v>
      </c>
      <c r="F93" s="435"/>
    </row>
    <row r="94" s="409" customFormat="true" ht="12.75" hidden="false" customHeight="false" outlineLevel="0" collapsed="false">
      <c r="A94" s="432"/>
      <c r="B94" s="429" t="str">
        <f aca="false">[5]Vstup!B89</f>
        <v>A.III.</v>
      </c>
      <c r="C94" s="402" t="str">
        <f aca="false">[5]Vstup!C89</f>
        <v>Rezervní fondy, nedělitený fond a ostatní fondy ze zisku</v>
      </c>
      <c r="D94" s="434" t="n">
        <f aca="false">[5]Kontrola!F109</f>
        <v>1269756.09998</v>
      </c>
      <c r="E94" s="434" t="n">
        <f aca="false">[5]Kontrola!I109</f>
        <v>1218458</v>
      </c>
      <c r="F94" s="435"/>
    </row>
    <row r="95" customFormat="false" ht="12.75" hidden="false" customHeight="false" outlineLevel="0" collapsed="false">
      <c r="A95" s="415"/>
      <c r="B95" s="430" t="str">
        <f aca="false">[5]Vstup!B90</f>
        <v>1.</v>
      </c>
      <c r="C95" s="403" t="str">
        <f aca="false">[5]Vstup!C90</f>
        <v>Zákonný rezervní fond / Nedělitelný fond</v>
      </c>
      <c r="D95" s="397" t="n">
        <f aca="false">[5]Kontrola!F110</f>
        <v>1269756.09998</v>
      </c>
      <c r="E95" s="397" t="n">
        <f aca="false">[5]Kontrola!I110</f>
        <v>1218458</v>
      </c>
      <c r="F95" s="411"/>
    </row>
    <row r="96" customFormat="false" ht="12.75" hidden="false" customHeight="true" outlineLevel="0" collapsed="false">
      <c r="A96" s="415"/>
      <c r="B96" s="433" t="str">
        <f aca="false">[5]Vstup!B91</f>
        <v>2.</v>
      </c>
      <c r="C96" s="403" t="str">
        <f aca="false">[5]Vstup!C91</f>
        <v>Statutární a ostatní fondy</v>
      </c>
      <c r="D96" s="397" t="n">
        <f aca="false">[5]Kontrola!F111</f>
        <v>0</v>
      </c>
      <c r="E96" s="397" t="n">
        <f aca="false">[5]Kontrola!I111</f>
        <v>0</v>
      </c>
      <c r="F96" s="411"/>
    </row>
    <row r="97" s="409" customFormat="true" ht="12.75" hidden="false" customHeight="false" outlineLevel="0" collapsed="false">
      <c r="A97" s="432"/>
      <c r="B97" s="429" t="str">
        <f aca="false">[5]Vstup!B92</f>
        <v>A.IV.</v>
      </c>
      <c r="C97" s="402" t="str">
        <f aca="false">[5]Vstup!C92</f>
        <v>Výsledek hospodaření minulých let</v>
      </c>
      <c r="D97" s="434" t="n">
        <f aca="false">[5]Kontrola!F112</f>
        <v>906686.79627</v>
      </c>
      <c r="E97" s="434" t="n">
        <f aca="false">[5]Kontrola!I112</f>
        <v>-67971</v>
      </c>
      <c r="F97" s="435"/>
    </row>
    <row r="98" customFormat="false" ht="12.75" hidden="false" customHeight="false" outlineLevel="0" collapsed="false">
      <c r="A98" s="415"/>
      <c r="B98" s="430" t="str">
        <f aca="false">[5]Vstup!B93</f>
        <v>1.</v>
      </c>
      <c r="C98" s="403" t="str">
        <f aca="false">[5]Vstup!C93</f>
        <v>Nerozdělený zisk minulých let</v>
      </c>
      <c r="D98" s="436" t="n">
        <f aca="false">[5]Kontrola!F113</f>
        <v>906686.79627</v>
      </c>
      <c r="E98" s="436" t="n">
        <f aca="false">[5]Kontrola!I113</f>
        <v>0</v>
      </c>
      <c r="F98" s="411"/>
    </row>
    <row r="99" s="409" customFormat="true" ht="12.75" hidden="false" customHeight="true" outlineLevel="0" collapsed="false">
      <c r="A99" s="432"/>
      <c r="B99" s="433" t="str">
        <f aca="false">[5]Vstup!B94</f>
        <v>2.</v>
      </c>
      <c r="C99" s="403" t="str">
        <f aca="false">[5]Vstup!C94</f>
        <v>Neuhrazená ztráta minulých let</v>
      </c>
      <c r="D99" s="408" t="n">
        <f aca="false">[5]Kontrola!F114</f>
        <v>0</v>
      </c>
      <c r="E99" s="408" t="n">
        <f aca="false">[5]Kontrola!I114</f>
        <v>-67971</v>
      </c>
      <c r="F99" s="435"/>
    </row>
    <row r="100" s="393" customFormat="true" ht="12.75" hidden="false" customHeight="false" outlineLevel="0" collapsed="false">
      <c r="A100" s="425"/>
      <c r="B100" s="437" t="str">
        <f aca="false">[5]Vstup!B95</f>
        <v>A.V.</v>
      </c>
      <c r="C100" s="402" t="str">
        <f aca="false">[5]Vstup!C95</f>
        <v>Výsledek hospodaření běžného účetního období /+ -/</v>
      </c>
      <c r="D100" s="392" t="n">
        <f aca="false">[5]Kontrola!F115</f>
        <v>2548488.89918</v>
      </c>
      <c r="E100" s="392" t="n">
        <f aca="false">[5]Kontrola!I115</f>
        <v>1025956</v>
      </c>
      <c r="F100" s="427"/>
    </row>
    <row r="101" s="393" customFormat="true" ht="12.75" hidden="false" customHeight="false" outlineLevel="0" collapsed="false">
      <c r="A101" s="425"/>
      <c r="B101" s="426" t="str">
        <f aca="false">[5]Vstup!B96</f>
        <v>B.</v>
      </c>
      <c r="C101" s="402" t="str">
        <f aca="false">[5]Vstup!C96</f>
        <v>Cizí zdroje    </v>
      </c>
      <c r="D101" s="392" t="n">
        <f aca="false">[5]Kontrola!F116</f>
        <v>4804261.58333</v>
      </c>
      <c r="E101" s="392" t="n">
        <f aca="false">[5]Kontrola!I116</f>
        <v>6212427</v>
      </c>
      <c r="F101" s="427"/>
    </row>
    <row r="102" s="393" customFormat="true" ht="12.75" hidden="false" customHeight="false" outlineLevel="0" collapsed="false">
      <c r="A102" s="425"/>
      <c r="B102" s="429" t="str">
        <f aca="false">[5]Vstup!B97</f>
        <v>B.I.</v>
      </c>
      <c r="C102" s="402" t="str">
        <f aca="false">[5]Vstup!C97</f>
        <v>Rezervy              </v>
      </c>
      <c r="D102" s="392" t="n">
        <f aca="false">[5]Kontrola!F117</f>
        <v>0</v>
      </c>
      <c r="E102" s="392" t="n">
        <f aca="false">[5]Kontrola!I117</f>
        <v>0</v>
      </c>
      <c r="F102" s="427"/>
    </row>
    <row r="103" customFormat="false" ht="12.75" hidden="false" customHeight="false" outlineLevel="0" collapsed="false">
      <c r="A103" s="415"/>
      <c r="B103" s="438" t="str">
        <f aca="false">[5]Vstup!B98</f>
        <v>1.</v>
      </c>
      <c r="C103" s="403" t="str">
        <f aca="false">[5]Vstup!C98</f>
        <v>Rezervy podle zvláštních právních předpisů</v>
      </c>
      <c r="D103" s="397" t="n">
        <f aca="false">[5]Kontrola!F118</f>
        <v>0</v>
      </c>
      <c r="E103" s="397" t="n">
        <f aca="false">[5]Kontrola!I118</f>
        <v>0</v>
      </c>
      <c r="F103" s="411"/>
    </row>
    <row r="104" customFormat="false" ht="12.75" hidden="false" customHeight="false" outlineLevel="0" collapsed="false">
      <c r="A104" s="415"/>
      <c r="B104" s="439" t="str">
        <f aca="false">[5]Vstup!B99</f>
        <v>2.</v>
      </c>
      <c r="C104" s="403" t="str">
        <f aca="false">[5]Vstup!C99</f>
        <v>Rezerva na důchody a podobné závazky</v>
      </c>
      <c r="D104" s="397" t="n">
        <f aca="false">[5]Kontrola!F119</f>
        <v>0</v>
      </c>
      <c r="E104" s="397" t="n">
        <f aca="false">[5]Kontrola!I119</f>
        <v>0</v>
      </c>
      <c r="F104" s="411"/>
    </row>
    <row r="105" customFormat="false" ht="12.75" hidden="false" customHeight="false" outlineLevel="0" collapsed="false">
      <c r="A105" s="415"/>
      <c r="B105" s="439" t="str">
        <f aca="false">[5]Vstup!B100</f>
        <v>3.</v>
      </c>
      <c r="C105" s="403" t="str">
        <f aca="false">[5]Vstup!C100</f>
        <v>Rezerva na daň z příjmů</v>
      </c>
      <c r="D105" s="397" t="n">
        <f aca="false">[5]Kontrola!F120</f>
        <v>0</v>
      </c>
      <c r="E105" s="397" t="n">
        <f aca="false">[5]Kontrola!I120</f>
        <v>0</v>
      </c>
      <c r="F105" s="411"/>
    </row>
    <row r="106" customFormat="false" ht="12.75" hidden="false" customHeight="false" outlineLevel="0" collapsed="false">
      <c r="A106" s="415"/>
      <c r="B106" s="440" t="str">
        <f aca="false">[5]Vstup!B101</f>
        <v>4.</v>
      </c>
      <c r="C106" s="403" t="str">
        <f aca="false">[5]Vstup!C101</f>
        <v>Ostatní rezervy</v>
      </c>
      <c r="D106" s="397" t="n">
        <f aca="false">[5]Kontrola!F121</f>
        <v>0</v>
      </c>
      <c r="E106" s="397" t="n">
        <f aca="false">[5]Kontrola!I121</f>
        <v>0</v>
      </c>
      <c r="F106" s="411"/>
    </row>
    <row r="107" s="409" customFormat="true" ht="12.75" hidden="false" customHeight="true" outlineLevel="0" collapsed="false">
      <c r="A107" s="432"/>
      <c r="B107" s="429" t="str">
        <f aca="false">[5]Vstup!B102</f>
        <v>B.II.</v>
      </c>
      <c r="C107" s="402" t="str">
        <f aca="false">[5]Vstup!C102</f>
        <v>Dlouhodobé závazky       </v>
      </c>
      <c r="D107" s="434" t="n">
        <f aca="false">[5]Kontrola!F122</f>
        <v>3273933.03892</v>
      </c>
      <c r="E107" s="434" t="n">
        <f aca="false">[5]Kontrola!I122</f>
        <v>3171756</v>
      </c>
      <c r="F107" s="435"/>
    </row>
    <row r="108" customFormat="false" ht="12.75" hidden="false" customHeight="false" outlineLevel="0" collapsed="false">
      <c r="A108" s="415"/>
      <c r="B108" s="430" t="str">
        <f aca="false">[5]Vstup!B103</f>
        <v>1.</v>
      </c>
      <c r="C108" s="403" t="str">
        <f aca="false">[5]Vstup!C103</f>
        <v>Závazky z obchodních vztahů</v>
      </c>
      <c r="D108" s="397" t="n">
        <f aca="false">[5]Kontrola!F123</f>
        <v>0</v>
      </c>
      <c r="E108" s="397" t="n">
        <f aca="false">[5]Kontrola!I123</f>
        <v>0</v>
      </c>
      <c r="F108" s="411"/>
    </row>
    <row r="109" customFormat="false" ht="12.75" hidden="false" customHeight="false" outlineLevel="0" collapsed="false">
      <c r="A109" s="415"/>
      <c r="B109" s="431" t="str">
        <f aca="false">[5]Vstup!B104</f>
        <v>2.</v>
      </c>
      <c r="C109" s="403" t="str">
        <f aca="false">[5]Vstup!C104</f>
        <v>Závazky k ovládaným a řízeným osobám</v>
      </c>
      <c r="D109" s="397" t="n">
        <f aca="false">[5]Kontrola!F124</f>
        <v>0</v>
      </c>
      <c r="E109" s="397" t="n">
        <f aca="false">[5]Kontrola!I124</f>
        <v>0</v>
      </c>
      <c r="F109" s="411"/>
    </row>
    <row r="110" customFormat="false" ht="12.75" hidden="false" customHeight="false" outlineLevel="0" collapsed="false">
      <c r="A110" s="415"/>
      <c r="B110" s="431" t="str">
        <f aca="false">[5]Vstup!B105</f>
        <v>3.</v>
      </c>
      <c r="C110" s="403" t="str">
        <f aca="false">[5]Vstup!C105</f>
        <v>Závazky k účetním jednotkám pod podstatným vlivem</v>
      </c>
      <c r="D110" s="397" t="n">
        <f aca="false">[5]Kontrola!F125</f>
        <v>0</v>
      </c>
      <c r="E110" s="397" t="n">
        <f aca="false">[5]Kontrola!I125</f>
        <v>0</v>
      </c>
      <c r="F110" s="411"/>
    </row>
    <row r="111" customFormat="false" ht="12.75" hidden="false" customHeight="false" outlineLevel="0" collapsed="false">
      <c r="A111" s="415"/>
      <c r="B111" s="431" t="str">
        <f aca="false">[5]Vstup!B106</f>
        <v>4.</v>
      </c>
      <c r="C111" s="403" t="str">
        <f aca="false">[5]Vstup!C106</f>
        <v>Závazky ke společníkům, členům družstva a k účastníkům sdružení</v>
      </c>
      <c r="D111" s="397" t="n">
        <f aca="false">[5]Kontrola!F126</f>
        <v>0</v>
      </c>
      <c r="E111" s="397" t="n">
        <f aca="false">[5]Kontrola!I126</f>
        <v>0</v>
      </c>
      <c r="F111" s="411"/>
    </row>
    <row r="112" customFormat="false" ht="12.75" hidden="false" customHeight="false" outlineLevel="0" collapsed="false">
      <c r="A112" s="415"/>
      <c r="B112" s="431" t="str">
        <f aca="false">[5]Vstup!B107</f>
        <v>5.</v>
      </c>
      <c r="C112" s="403" t="str">
        <f aca="false">[5]Vstup!C107</f>
        <v>Dlouhodobé přijaté zálohy</v>
      </c>
      <c r="D112" s="397" t="n">
        <f aca="false">[5]Kontrola!F127</f>
        <v>0</v>
      </c>
      <c r="E112" s="397" t="n">
        <f aca="false">[5]Kontrola!I127</f>
        <v>0</v>
      </c>
      <c r="F112" s="411"/>
    </row>
    <row r="113" customFormat="false" ht="12.75" hidden="false" customHeight="false" outlineLevel="0" collapsed="false">
      <c r="A113" s="415"/>
      <c r="B113" s="431" t="str">
        <f aca="false">[5]Vstup!B108</f>
        <v>6.</v>
      </c>
      <c r="C113" s="403" t="str">
        <f aca="false">[5]Vstup!C108</f>
        <v>Vydané dluhopisy</v>
      </c>
      <c r="D113" s="397" t="n">
        <f aca="false">[5]Kontrola!F128</f>
        <v>3273933.03892</v>
      </c>
      <c r="E113" s="397" t="n">
        <f aca="false">[5]Kontrola!I128</f>
        <v>3171756</v>
      </c>
      <c r="F113" s="411"/>
    </row>
    <row r="114" customFormat="false" ht="12.75" hidden="false" customHeight="false" outlineLevel="0" collapsed="false">
      <c r="A114" s="415"/>
      <c r="B114" s="431" t="str">
        <f aca="false">[5]Vstup!B109</f>
        <v>7.</v>
      </c>
      <c r="C114" s="403" t="str">
        <f aca="false">[5]Vstup!C109</f>
        <v>Dlouhodobé směnky k úhradě</v>
      </c>
      <c r="D114" s="397" t="n">
        <f aca="false">[5]Kontrola!F129</f>
        <v>0</v>
      </c>
      <c r="E114" s="397" t="n">
        <f aca="false">[5]Kontrola!I129</f>
        <v>0</v>
      </c>
      <c r="F114" s="411"/>
    </row>
    <row r="115" customFormat="false" ht="12.75" hidden="false" customHeight="false" outlineLevel="0" collapsed="false">
      <c r="A115" s="415"/>
      <c r="B115" s="431" t="str">
        <f aca="false">[5]Vstup!B110</f>
        <v>8.</v>
      </c>
      <c r="C115" s="403" t="str">
        <f aca="false">[5]Vstup!C110</f>
        <v>Dohadné účty pasivní</v>
      </c>
      <c r="D115" s="397" t="n">
        <f aca="false">[5]Kontrola!F130</f>
        <v>0</v>
      </c>
      <c r="E115" s="397" t="n">
        <f aca="false">[5]Kontrola!I130</f>
        <v>0</v>
      </c>
      <c r="F115" s="411"/>
    </row>
    <row r="116" customFormat="false" ht="12.75" hidden="false" customHeight="false" outlineLevel="0" collapsed="false">
      <c r="A116" s="415"/>
      <c r="B116" s="431" t="str">
        <f aca="false">[5]Vstup!B111</f>
        <v>9.</v>
      </c>
      <c r="C116" s="403" t="str">
        <f aca="false">[5]Vstup!C111</f>
        <v>Jiné závazky</v>
      </c>
      <c r="D116" s="397" t="n">
        <f aca="false">[5]Kontrola!F131</f>
        <v>0</v>
      </c>
      <c r="E116" s="397" t="n">
        <f aca="false">[5]Kontrola!I131</f>
        <v>0</v>
      </c>
      <c r="F116" s="411"/>
    </row>
    <row r="117" customFormat="false" ht="12.75" hidden="false" customHeight="false" outlineLevel="0" collapsed="false">
      <c r="A117" s="415"/>
      <c r="B117" s="433" t="str">
        <f aca="false">[5]Vstup!B112</f>
        <v>10.</v>
      </c>
      <c r="C117" s="403" t="str">
        <f aca="false">[5]Vstup!C112</f>
        <v>Odložený daňový závazek </v>
      </c>
      <c r="D117" s="397" t="n">
        <f aca="false">[5]Kontrola!F132</f>
        <v>0</v>
      </c>
      <c r="E117" s="397" t="n">
        <f aca="false">[5]Kontrola!I132</f>
        <v>0</v>
      </c>
      <c r="F117" s="411"/>
    </row>
    <row r="118" s="393" customFormat="true" ht="12.75" hidden="false" customHeight="false" outlineLevel="0" collapsed="false">
      <c r="A118" s="425"/>
      <c r="B118" s="429" t="str">
        <f aca="false">[5]Vstup!B113</f>
        <v>B.III.</v>
      </c>
      <c r="C118" s="441" t="str">
        <f aca="false">[5]Vstup!C113</f>
        <v>Krátkodobé závazky  </v>
      </c>
      <c r="D118" s="392" t="n">
        <f aca="false">[5]Kontrola!F133</f>
        <v>424485.08059</v>
      </c>
      <c r="E118" s="392" t="n">
        <f aca="false">[5]Kontrola!I133</f>
        <v>355473</v>
      </c>
      <c r="F118" s="427"/>
    </row>
    <row r="119" customFormat="false" ht="12.75" hidden="false" customHeight="false" outlineLevel="0" collapsed="false">
      <c r="A119" s="415"/>
      <c r="B119" s="430" t="str">
        <f aca="false">[5]Vstup!B114</f>
        <v>1.</v>
      </c>
      <c r="C119" s="407" t="str">
        <f aca="false">[5]Vstup!C114</f>
        <v>Závazky z obchodních vztahů</v>
      </c>
      <c r="D119" s="397" t="n">
        <f aca="false">[5]Kontrola!F134</f>
        <v>292850.49033</v>
      </c>
      <c r="E119" s="397" t="n">
        <f aca="false">[5]Kontrola!I134</f>
        <v>96283</v>
      </c>
      <c r="F119" s="411"/>
    </row>
    <row r="120" customFormat="false" ht="12.75" hidden="false" customHeight="false" outlineLevel="0" collapsed="false">
      <c r="A120" s="415"/>
      <c r="B120" s="431" t="str">
        <f aca="false">[5]Vstup!B115</f>
        <v>2.</v>
      </c>
      <c r="C120" s="407" t="str">
        <f aca="false">[5]Vstup!C115</f>
        <v>Závazky k ovládaným a řízeným osobám</v>
      </c>
      <c r="D120" s="397" t="n">
        <f aca="false">[5]Kontrola!F135</f>
        <v>0</v>
      </c>
      <c r="E120" s="397" t="n">
        <f aca="false">[5]Kontrola!I135</f>
        <v>0</v>
      </c>
      <c r="F120" s="411"/>
    </row>
    <row r="121" customFormat="false" ht="12.75" hidden="false" customHeight="false" outlineLevel="0" collapsed="false">
      <c r="A121" s="415"/>
      <c r="B121" s="431" t="str">
        <f aca="false">[5]Vstup!B116</f>
        <v>3.</v>
      </c>
      <c r="C121" s="407" t="str">
        <f aca="false">[5]Vstup!C116</f>
        <v>Závazky k účetním jednotkám pod podstatným vlivem</v>
      </c>
      <c r="D121" s="397" t="n">
        <f aca="false">[5]Kontrola!F136</f>
        <v>0</v>
      </c>
      <c r="E121" s="397" t="n">
        <f aca="false">[5]Kontrola!I136</f>
        <v>0</v>
      </c>
      <c r="F121" s="411"/>
    </row>
    <row r="122" customFormat="false" ht="12.75" hidden="false" customHeight="false" outlineLevel="0" collapsed="false">
      <c r="A122" s="415"/>
      <c r="B122" s="431" t="str">
        <f aca="false">[5]Vstup!B117</f>
        <v>4.</v>
      </c>
      <c r="C122" s="407" t="str">
        <f aca="false">[5]Vstup!C117</f>
        <v>Závazky ke společníkům, členům družstva a k účastníkům sdružení</v>
      </c>
      <c r="D122" s="397" t="n">
        <f aca="false">[5]Kontrola!F137</f>
        <v>7813.56694</v>
      </c>
      <c r="E122" s="397" t="n">
        <f aca="false">[5]Kontrola!I137</f>
        <v>217814</v>
      </c>
      <c r="F122" s="411"/>
    </row>
    <row r="123" customFormat="false" ht="12.75" hidden="false" customHeight="false" outlineLevel="0" collapsed="false">
      <c r="A123" s="415"/>
      <c r="B123" s="431" t="str">
        <f aca="false">[5]Vstup!B118</f>
        <v>5.</v>
      </c>
      <c r="C123" s="407" t="str">
        <f aca="false">[5]Vstup!C118</f>
        <v>Závazky k zaměstnancům</v>
      </c>
      <c r="D123" s="397" t="n">
        <f aca="false">[5]Kontrola!F138</f>
        <v>8081.791</v>
      </c>
      <c r="E123" s="397" t="n">
        <f aca="false">[5]Kontrola!I138</f>
        <v>6424</v>
      </c>
      <c r="F123" s="411"/>
    </row>
    <row r="124" customFormat="false" ht="12.75" hidden="false" customHeight="false" outlineLevel="0" collapsed="false">
      <c r="A124" s="415"/>
      <c r="B124" s="431" t="str">
        <f aca="false">[5]Vstup!B119</f>
        <v>6.</v>
      </c>
      <c r="C124" s="407" t="str">
        <f aca="false">[5]Vstup!C119</f>
        <v>Závazky ze sociálního zabezpečení a zdravotního pojištění</v>
      </c>
      <c r="D124" s="397" t="n">
        <f aca="false">[5]Kontrola!F139</f>
        <v>5773.27</v>
      </c>
      <c r="E124" s="397" t="n">
        <f aca="false">[5]Kontrola!I139</f>
        <v>4891</v>
      </c>
      <c r="F124" s="411"/>
    </row>
    <row r="125" customFormat="false" ht="12.75" hidden="false" customHeight="false" outlineLevel="0" collapsed="false">
      <c r="A125" s="415"/>
      <c r="B125" s="431" t="str">
        <f aca="false">[5]Vstup!B120</f>
        <v>7.</v>
      </c>
      <c r="C125" s="407" t="str">
        <f aca="false">[5]Vstup!C120</f>
        <v>Stát - daňové závazky a dotace</v>
      </c>
      <c r="D125" s="397" t="n">
        <f aca="false">[5]Kontrola!F140</f>
        <v>19071.25921</v>
      </c>
      <c r="E125" s="397" t="n">
        <f aca="false">[5]Kontrola!I140</f>
        <v>22879</v>
      </c>
      <c r="F125" s="411"/>
    </row>
    <row r="126" customFormat="false" ht="12.75" hidden="false" customHeight="false" outlineLevel="0" collapsed="false">
      <c r="A126" s="415"/>
      <c r="B126" s="431" t="str">
        <f aca="false">[5]Vstup!B121</f>
        <v>8.</v>
      </c>
      <c r="C126" s="407" t="str">
        <f aca="false">[5]Vstup!C121</f>
        <v>Krátkodobé přijaté zálohy</v>
      </c>
      <c r="D126" s="397" t="n">
        <f aca="false">[5]Kontrola!F141</f>
        <v>80</v>
      </c>
      <c r="E126" s="397" t="n">
        <f aca="false">[5]Kontrola!I141</f>
        <v>80</v>
      </c>
      <c r="F126" s="411"/>
    </row>
    <row r="127" customFormat="false" ht="12.75" hidden="false" customHeight="false" outlineLevel="0" collapsed="false">
      <c r="A127" s="415"/>
      <c r="B127" s="431" t="str">
        <f aca="false">[5]Vstup!B122</f>
        <v>9.</v>
      </c>
      <c r="C127" s="407" t="str">
        <f aca="false">[5]Vstup!C122</f>
        <v>Vydané dluhopisy</v>
      </c>
      <c r="D127" s="397" t="n">
        <f aca="false">[5]Kontrola!F142</f>
        <v>0</v>
      </c>
      <c r="E127" s="397" t="n">
        <f aca="false">[5]Kontrola!I142</f>
        <v>0</v>
      </c>
      <c r="F127" s="411"/>
    </row>
    <row r="128" customFormat="false" ht="12.75" hidden="false" customHeight="true" outlineLevel="0" collapsed="false">
      <c r="A128" s="415"/>
      <c r="B128" s="431" t="str">
        <f aca="false">[5]Vstup!B123</f>
        <v>10.</v>
      </c>
      <c r="C128" s="407" t="str">
        <f aca="false">[5]Vstup!C123</f>
        <v>Dohadné účty pasivní</v>
      </c>
      <c r="D128" s="397" t="n">
        <f aca="false">[5]Kontrola!F143</f>
        <v>90814.70311</v>
      </c>
      <c r="E128" s="397" t="n">
        <f aca="false">[5]Kontrola!I143</f>
        <v>7102</v>
      </c>
      <c r="F128" s="411"/>
    </row>
    <row r="129" customFormat="false" ht="12.75" hidden="false" customHeight="false" outlineLevel="0" collapsed="false">
      <c r="A129" s="415"/>
      <c r="B129" s="433" t="str">
        <f aca="false">[5]Vstup!B124</f>
        <v>11.</v>
      </c>
      <c r="C129" s="407" t="str">
        <f aca="false">[5]Vstup!C124</f>
        <v>Jiné závazky</v>
      </c>
      <c r="D129" s="397" t="n">
        <f aca="false">[5]Kontrola!F144</f>
        <v>0</v>
      </c>
      <c r="E129" s="397" t="n">
        <f aca="false">[5]Kontrola!I144</f>
        <v>0</v>
      </c>
      <c r="F129" s="411"/>
    </row>
    <row r="130" s="446" customFormat="true" ht="12.75" hidden="false" customHeight="false" outlineLevel="0" collapsed="false">
      <c r="A130" s="442"/>
      <c r="B130" s="429" t="str">
        <f aca="false">[5]Vstup!B125</f>
        <v>B.IV.</v>
      </c>
      <c r="C130" s="443" t="str">
        <f aca="false">[5]Vstup!C125</f>
        <v>Bankovní úvěry a výpomoci   </v>
      </c>
      <c r="D130" s="444" t="n">
        <f aca="false">[5]Kontrola!F145</f>
        <v>1105843.46382</v>
      </c>
      <c r="E130" s="444" t="n">
        <f aca="false">[5]Kontrola!I145</f>
        <v>2685198</v>
      </c>
      <c r="F130" s="445"/>
    </row>
    <row r="131" customFormat="false" ht="12.75" hidden="false" customHeight="true" outlineLevel="0" collapsed="false">
      <c r="A131" s="415"/>
      <c r="B131" s="430" t="str">
        <f aca="false">[5]Vstup!B126</f>
        <v>1.</v>
      </c>
      <c r="C131" s="407" t="str">
        <f aca="false">[5]Vstup!C126</f>
        <v>Bankovní úvěry dlouhodobé</v>
      </c>
      <c r="D131" s="397" t="n">
        <f aca="false">[5]Kontrola!F146</f>
        <v>0</v>
      </c>
      <c r="E131" s="397" t="n">
        <f aca="false">[5]Kontrola!I146</f>
        <v>1771577</v>
      </c>
      <c r="F131" s="411"/>
    </row>
    <row r="132" customFormat="false" ht="12.75" hidden="false" customHeight="false" outlineLevel="0" collapsed="false">
      <c r="A132" s="415"/>
      <c r="B132" s="431" t="str">
        <f aca="false">[5]Vstup!B127</f>
        <v>2.</v>
      </c>
      <c r="C132" s="407" t="str">
        <f aca="false">[5]Vstup!C127</f>
        <v>Krátkodobé bankovní úvěry</v>
      </c>
      <c r="D132" s="397" t="n">
        <f aca="false">[5]Kontrola!F147</f>
        <v>1105843.46382</v>
      </c>
      <c r="E132" s="397" t="n">
        <f aca="false">[5]Kontrola!I147</f>
        <v>913621</v>
      </c>
      <c r="F132" s="411"/>
    </row>
    <row r="133" customFormat="false" ht="12.75" hidden="false" customHeight="false" outlineLevel="0" collapsed="false">
      <c r="A133" s="415"/>
      <c r="B133" s="433" t="str">
        <f aca="false">[5]Vstup!B128</f>
        <v>3.</v>
      </c>
      <c r="C133" s="407" t="str">
        <f aca="false">[5]Vstup!C128</f>
        <v>Krátkodobé finanční výpomoci</v>
      </c>
      <c r="D133" s="397" t="n">
        <f aca="false">[5]Kontrola!F148</f>
        <v>0</v>
      </c>
      <c r="E133" s="397" t="n">
        <f aca="false">[5]Kontrola!I148</f>
        <v>0</v>
      </c>
      <c r="F133" s="411"/>
    </row>
    <row r="134" s="446" customFormat="true" ht="12.75" hidden="false" customHeight="true" outlineLevel="0" collapsed="false">
      <c r="A134" s="442"/>
      <c r="B134" s="429" t="str">
        <f aca="false">[5]Vstup!B129</f>
        <v>C.I.</v>
      </c>
      <c r="C134" s="443" t="str">
        <f aca="false">[5]Vstup!C129</f>
        <v>Časové rozlišení</v>
      </c>
      <c r="D134" s="444" t="n">
        <f aca="false">[5]Kontrola!F149</f>
        <v>262338.75102</v>
      </c>
      <c r="E134" s="444" t="n">
        <f aca="false">[5]Kontrola!I149</f>
        <v>296940</v>
      </c>
      <c r="F134" s="445"/>
    </row>
    <row r="135" customFormat="false" ht="12.75" hidden="false" customHeight="false" outlineLevel="0" collapsed="false">
      <c r="A135" s="415"/>
      <c r="B135" s="430" t="str">
        <f aca="false">[5]Vstup!B130</f>
        <v>1.</v>
      </c>
      <c r="C135" s="407" t="str">
        <f aca="false">[5]Vstup!C130</f>
        <v>Výdaje příštích období</v>
      </c>
      <c r="D135" s="397" t="n">
        <f aca="false">[5]Kontrola!F150</f>
        <v>262338.75102</v>
      </c>
      <c r="E135" s="397" t="n">
        <f aca="false">[5]Kontrola!I150</f>
        <v>296940</v>
      </c>
      <c r="F135" s="411"/>
    </row>
    <row r="136" customFormat="false" ht="12.75" hidden="true" customHeight="true" outlineLevel="0" collapsed="false">
      <c r="A136" s="415"/>
      <c r="B136" s="433" t="str">
        <f aca="false">[5]Vstup!B131</f>
        <v>2.</v>
      </c>
      <c r="C136" s="407" t="str">
        <f aca="false">[5]Vstup!C131</f>
        <v>Výnosy příštích období</v>
      </c>
      <c r="D136" s="397" t="n">
        <f aca="false">[5]Kontrola!F151</f>
        <v>0</v>
      </c>
      <c r="E136" s="397" t="n">
        <f aca="false">[5]Kontrola!I151</f>
        <v>0</v>
      </c>
      <c r="F136" s="411"/>
    </row>
    <row r="137" s="446" customFormat="true" ht="14.25" hidden="false" customHeight="true" outlineLevel="0" collapsed="false">
      <c r="A137" s="442"/>
      <c r="B137" s="426"/>
      <c r="C137" s="447" t="str">
        <f aca="false">[5]Vstup!C132</f>
        <v>Kontrolní číslo      </v>
      </c>
      <c r="D137" s="444" t="n">
        <f aca="false">SUM(D118:D136)+SUM(D83:D117)</f>
        <v>108918920.95492</v>
      </c>
      <c r="E137" s="444" t="n">
        <f aca="false">SUM(E118:E136)+SUM(E83:E117)</f>
        <v>105984064</v>
      </c>
      <c r="F137" s="445"/>
    </row>
    <row r="138" customFormat="false" ht="15.75" hidden="false" customHeight="false" outlineLevel="0" collapsed="false">
      <c r="B138" s="448"/>
      <c r="C138" s="449"/>
      <c r="D138" s="411"/>
      <c r="E138" s="411"/>
      <c r="F138" s="411"/>
    </row>
    <row r="139" customFormat="false" ht="15.75" hidden="false" customHeight="false" outlineLevel="0" collapsed="false">
      <c r="B139" s="448"/>
      <c r="C139" s="449"/>
      <c r="D139" s="411"/>
      <c r="E139" s="411"/>
      <c r="F139" s="411"/>
    </row>
    <row r="140" customFormat="false" ht="15.75" hidden="false" customHeight="false" outlineLevel="0" collapsed="false">
      <c r="B140" s="448"/>
      <c r="C140" s="449"/>
      <c r="D140" s="411"/>
      <c r="E140" s="411"/>
      <c r="F140" s="411"/>
    </row>
    <row r="141" s="368" customFormat="true" ht="21.75" hidden="false" customHeight="true" outlineLevel="0" collapsed="false">
      <c r="B141" s="450" t="s">
        <v>613</v>
      </c>
      <c r="C141" s="451" t="s">
        <v>614</v>
      </c>
      <c r="D141" s="451"/>
      <c r="E141" s="451"/>
      <c r="F141" s="411"/>
    </row>
    <row r="142" s="368" customFormat="true" ht="30" hidden="false" customHeight="true" outlineLevel="0" collapsed="false">
      <c r="A142" s="452"/>
      <c r="B142" s="453"/>
      <c r="C142" s="454" t="s">
        <v>615</v>
      </c>
      <c r="D142" s="455"/>
      <c r="E142" s="456"/>
      <c r="F142" s="452"/>
    </row>
    <row r="143" s="368" customFormat="true" ht="30" hidden="false" customHeight="true" outlineLevel="0" collapsed="false">
      <c r="B143" s="457" t="n">
        <f aca="true">TODAY()</f>
        <v>46231</v>
      </c>
      <c r="C143" s="458" t="s">
        <v>616</v>
      </c>
      <c r="D143" s="459"/>
      <c r="E143" s="460"/>
      <c r="F143" s="411"/>
    </row>
    <row r="144" customFormat="false" ht="22.5" hidden="false" customHeight="false" outlineLevel="0" collapsed="false">
      <c r="B144" s="369" t="s">
        <v>0</v>
      </c>
      <c r="C144" s="461"/>
      <c r="D144" s="411"/>
      <c r="E144" s="411"/>
      <c r="F144" s="411"/>
    </row>
    <row r="145" customFormat="false" ht="12.75" hidden="false" customHeight="false" outlineLevel="0" collapsed="false">
      <c r="B145" s="371" t="s">
        <v>617</v>
      </c>
      <c r="C145" s="462"/>
      <c r="E145" s="463"/>
    </row>
    <row r="146" customFormat="false" ht="12.75" hidden="false" customHeight="false" outlineLevel="0" collapsed="false">
      <c r="B146" s="373" t="str">
        <f aca="false">B3</f>
        <v>Za období od 1.ledna do 30.června 2006</v>
      </c>
      <c r="C146" s="461"/>
      <c r="D146" s="411"/>
      <c r="E146" s="411"/>
      <c r="F146" s="411"/>
    </row>
    <row r="147" customFormat="false" ht="12.75" hidden="false" customHeight="false" outlineLevel="0" collapsed="false">
      <c r="B147" s="373" t="s">
        <v>69</v>
      </c>
      <c r="C147" s="461"/>
      <c r="D147" s="411"/>
      <c r="E147" s="411"/>
      <c r="F147" s="411"/>
    </row>
    <row r="148" customFormat="false" ht="15.75" hidden="false" customHeight="false" outlineLevel="0" collapsed="false">
      <c r="B148" s="373"/>
      <c r="C148" s="449"/>
      <c r="D148" s="411"/>
      <c r="E148" s="411"/>
      <c r="F148" s="411"/>
    </row>
    <row r="149" customFormat="false" ht="12.75" hidden="false" customHeight="false" outlineLevel="0" collapsed="false">
      <c r="B149" s="464" t="s">
        <v>618</v>
      </c>
      <c r="C149" s="417" t="s">
        <v>619</v>
      </c>
      <c r="D149" s="465" t="s">
        <v>620</v>
      </c>
      <c r="E149" s="465"/>
      <c r="F149" s="411"/>
    </row>
    <row r="150" customFormat="false" ht="12.75" hidden="false" customHeight="false" outlineLevel="0" collapsed="false">
      <c r="B150" s="382"/>
      <c r="C150" s="466"/>
      <c r="D150" s="467" t="s">
        <v>621</v>
      </c>
      <c r="E150" s="468" t="s">
        <v>622</v>
      </c>
      <c r="F150" s="411"/>
    </row>
    <row r="151" customFormat="false" ht="12.75" hidden="false" customHeight="false" outlineLevel="0" collapsed="false">
      <c r="B151" s="386" t="s">
        <v>606</v>
      </c>
      <c r="C151" s="386" t="s">
        <v>607</v>
      </c>
      <c r="D151" s="423" t="n">
        <v>1</v>
      </c>
      <c r="E151" s="423" t="n">
        <v>2</v>
      </c>
      <c r="F151" s="411"/>
    </row>
    <row r="152" customFormat="false" ht="12.75" hidden="false" customHeight="false" outlineLevel="0" collapsed="false">
      <c r="B152" s="469" t="str">
        <f aca="false">[5]Vstup!B143</f>
        <v>I.</v>
      </c>
      <c r="C152" s="403" t="str">
        <f aca="false">[5]Vstup!C143</f>
        <v>Tržby za prodej zboží</v>
      </c>
      <c r="D152" s="397" t="n">
        <f aca="false">[5]Kontrola!F162</f>
        <v>0</v>
      </c>
      <c r="E152" s="397" t="n">
        <f aca="false">[5]Kontrola!I162</f>
        <v>0</v>
      </c>
      <c r="F152" s="411"/>
    </row>
    <row r="153" customFormat="false" ht="12.75" hidden="false" customHeight="false" outlineLevel="0" collapsed="false">
      <c r="B153" s="470" t="str">
        <f aca="false">[5]Vstup!B144</f>
        <v>A.</v>
      </c>
      <c r="C153" s="403" t="str">
        <f aca="false">[5]Vstup!C144</f>
        <v>Náklady vynaložené na prodané zboží</v>
      </c>
      <c r="D153" s="397" t="n">
        <f aca="false">[5]Kontrola!F163</f>
        <v>0</v>
      </c>
      <c r="E153" s="397" t="n">
        <f aca="false">[5]Kontrola!I163</f>
        <v>0</v>
      </c>
      <c r="F153" s="411" t="n">
        <f aca="false">D153-E153</f>
        <v>0</v>
      </c>
    </row>
    <row r="154" s="446" customFormat="true" ht="12.75" hidden="false" customHeight="false" outlineLevel="0" collapsed="false">
      <c r="B154" s="390" t="str">
        <f aca="false">[5]Vstup!B145</f>
        <v>+</v>
      </c>
      <c r="C154" s="447" t="str">
        <f aca="false">[5]Vstup!C145</f>
        <v>Obchodní marže   </v>
      </c>
      <c r="D154" s="444" t="n">
        <f aca="false">[5]Kontrola!F164</f>
        <v>0</v>
      </c>
      <c r="E154" s="444" t="n">
        <f aca="false">[5]Kontrola!I164</f>
        <v>0</v>
      </c>
      <c r="F154" s="445"/>
    </row>
    <row r="155" customFormat="false" ht="12.75" hidden="false" customHeight="false" outlineLevel="0" collapsed="false">
      <c r="B155" s="471" t="str">
        <f aca="false">[5]Vstup!B146</f>
        <v>II. </v>
      </c>
      <c r="C155" s="403" t="str">
        <f aca="false">[5]Vstup!C146</f>
        <v>Výkony     </v>
      </c>
      <c r="D155" s="397" t="n">
        <f aca="false">[5]Kontrola!F165</f>
        <v>177727.62059</v>
      </c>
      <c r="E155" s="397" t="n">
        <f aca="false">[5]Kontrola!I165</f>
        <v>120853</v>
      </c>
      <c r="F155" s="411"/>
    </row>
    <row r="156" customFormat="false" ht="12.75" hidden="false" customHeight="true" outlineLevel="0" collapsed="false">
      <c r="B156" s="395" t="str">
        <f aca="false">[5]Vstup!B147</f>
        <v>II.1.</v>
      </c>
      <c r="C156" s="403" t="str">
        <f aca="false">[5]Vstup!C147</f>
        <v>Tržby za prodej vlastních výrobků a služeb</v>
      </c>
      <c r="D156" s="397" t="n">
        <f aca="false">[5]Kontrola!F166</f>
        <v>177727.62059</v>
      </c>
      <c r="E156" s="397" t="n">
        <f aca="false">[5]Kontrola!I166</f>
        <v>120853</v>
      </c>
      <c r="F156" s="411"/>
    </row>
    <row r="157" customFormat="false" ht="12.75" hidden="false" customHeight="true" outlineLevel="0" collapsed="false">
      <c r="B157" s="398" t="str">
        <f aca="false">[5]Vstup!B148</f>
        <v>II.2.</v>
      </c>
      <c r="C157" s="403" t="str">
        <f aca="false">[5]Vstup!C148</f>
        <v>Změna stavu vnitropodnikových zásob vlastní výroby</v>
      </c>
      <c r="D157" s="397" t="n">
        <f aca="false">[5]Kontrola!F167</f>
        <v>0</v>
      </c>
      <c r="E157" s="397" t="n">
        <f aca="false">[5]Kontrola!I167</f>
        <v>0</v>
      </c>
      <c r="F157" s="411"/>
    </row>
    <row r="158" customFormat="false" ht="12.75" hidden="false" customHeight="false" outlineLevel="0" collapsed="false">
      <c r="B158" s="399" t="str">
        <f aca="false">[5]Vstup!B149</f>
        <v>II.3.</v>
      </c>
      <c r="C158" s="403" t="str">
        <f aca="false">[5]Vstup!C149</f>
        <v>Aktivace</v>
      </c>
      <c r="D158" s="397" t="n">
        <f aca="false">[5]Kontrola!F168</f>
        <v>0</v>
      </c>
      <c r="E158" s="397" t="n">
        <f aca="false">[5]Kontrola!I168</f>
        <v>0</v>
      </c>
      <c r="F158" s="411"/>
    </row>
    <row r="159" customFormat="false" ht="12.75" hidden="false" customHeight="false" outlineLevel="0" collapsed="false">
      <c r="B159" s="472" t="str">
        <f aca="false">[5]Vstup!B150</f>
        <v>B.</v>
      </c>
      <c r="C159" s="403" t="str">
        <f aca="false">[5]Vstup!C150</f>
        <v>Výkonová spotřeba       </v>
      </c>
      <c r="D159" s="397" t="n">
        <f aca="false">[5]Kontrola!F169</f>
        <v>250169.6131</v>
      </c>
      <c r="E159" s="397" t="n">
        <f aca="false">[5]Kontrola!I169</f>
        <v>110170</v>
      </c>
      <c r="F159" s="411"/>
    </row>
    <row r="160" customFormat="false" ht="12.75" hidden="false" customHeight="false" outlineLevel="0" collapsed="false">
      <c r="B160" s="472" t="str">
        <f aca="false">[5]Vstup!B151</f>
        <v>B.1.</v>
      </c>
      <c r="C160" s="403" t="str">
        <f aca="false">[5]Vstup!C151</f>
        <v>Spotřeba materiálu a energie</v>
      </c>
      <c r="D160" s="397" t="n">
        <f aca="false">[5]Kontrola!F170</f>
        <v>9923.98776</v>
      </c>
      <c r="E160" s="397" t="n">
        <f aca="false">[5]Kontrola!I170</f>
        <v>5591</v>
      </c>
      <c r="F160" s="411"/>
    </row>
    <row r="161" customFormat="false" ht="12.75" hidden="false" customHeight="false" outlineLevel="0" collapsed="false">
      <c r="B161" s="473" t="str">
        <f aca="false">[5]Vstup!B152</f>
        <v>B.2.</v>
      </c>
      <c r="C161" s="403" t="str">
        <f aca="false">[5]Vstup!C152</f>
        <v>Služby</v>
      </c>
      <c r="D161" s="397" t="n">
        <f aca="false">[5]Kontrola!F171</f>
        <v>240245.62534</v>
      </c>
      <c r="E161" s="397" t="n">
        <f aca="false">[5]Kontrola!I171</f>
        <v>104579</v>
      </c>
      <c r="F161" s="411"/>
    </row>
    <row r="162" s="446" customFormat="true" ht="12.75" hidden="false" customHeight="false" outlineLevel="0" collapsed="false">
      <c r="B162" s="390" t="str">
        <f aca="false">[5]Vstup!B153</f>
        <v>+ </v>
      </c>
      <c r="C162" s="447" t="str">
        <f aca="false">[5]Vstup!C153</f>
        <v>Přidaná hodnota </v>
      </c>
      <c r="D162" s="444" t="n">
        <f aca="false">[5]Kontrola!F172</f>
        <v>-72441.99251</v>
      </c>
      <c r="E162" s="444" t="n">
        <f aca="false">[5]Kontrola!I172</f>
        <v>10683</v>
      </c>
      <c r="F162" s="445"/>
    </row>
    <row r="163" customFormat="false" ht="12.75" hidden="false" customHeight="false" outlineLevel="0" collapsed="false">
      <c r="B163" s="474" t="str">
        <f aca="false">[5]Vstup!B154</f>
        <v>C.</v>
      </c>
      <c r="C163" s="403" t="str">
        <f aca="false">[5]Vstup!C154</f>
        <v>Osobní náklady      </v>
      </c>
      <c r="D163" s="397" t="n">
        <f aca="false">[5]Kontrola!F173</f>
        <v>182360.98392</v>
      </c>
      <c r="E163" s="397" t="n">
        <f aca="false">[5]Kontrola!I173</f>
        <v>74266</v>
      </c>
      <c r="F163" s="411"/>
    </row>
    <row r="164" customFormat="false" ht="12.75" hidden="false" customHeight="false" outlineLevel="0" collapsed="false">
      <c r="B164" s="474" t="str">
        <f aca="false">[5]Vstup!B155</f>
        <v>C.1.</v>
      </c>
      <c r="C164" s="403" t="str">
        <f aca="false">[5]Vstup!C155</f>
        <v>Mzdové náklady</v>
      </c>
      <c r="D164" s="397" t="n">
        <f aca="false">[5]Kontrola!F174</f>
        <v>127338.36491</v>
      </c>
      <c r="E164" s="397" t="n">
        <f aca="false">[5]Kontrola!I174</f>
        <v>51949</v>
      </c>
      <c r="F164" s="411"/>
    </row>
    <row r="165" customFormat="false" ht="12.75" hidden="false" customHeight="false" outlineLevel="0" collapsed="false">
      <c r="B165" s="475" t="str">
        <f aca="false">[5]Vstup!B156</f>
        <v>C.2.</v>
      </c>
      <c r="C165" s="403" t="str">
        <f aca="false">[5]Vstup!C156</f>
        <v>Odměny členům orgánů společnosti a družstva</v>
      </c>
      <c r="D165" s="397" t="n">
        <f aca="false">[5]Kontrola!F175</f>
        <v>9490.054</v>
      </c>
      <c r="E165" s="397" t="n">
        <f aca="false">[5]Kontrola!I175</f>
        <v>4329</v>
      </c>
      <c r="F165" s="411"/>
    </row>
    <row r="166" customFormat="false" ht="12.75" hidden="false" customHeight="false" outlineLevel="0" collapsed="false">
      <c r="B166" s="475" t="str">
        <f aca="false">[5]Vstup!B157</f>
        <v>C.3.</v>
      </c>
      <c r="C166" s="403" t="str">
        <f aca="false">[5]Vstup!C157</f>
        <v>Náklady na sociální zabezpečení a zdravotní pojištění</v>
      </c>
      <c r="D166" s="397" t="n">
        <f aca="false">[5]Kontrola!F176</f>
        <v>44619.637</v>
      </c>
      <c r="E166" s="397" t="n">
        <f aca="false">[5]Kontrola!I176</f>
        <v>17688</v>
      </c>
      <c r="F166" s="411"/>
    </row>
    <row r="167" customFormat="false" ht="12.75" hidden="false" customHeight="false" outlineLevel="0" collapsed="false">
      <c r="B167" s="475" t="str">
        <f aca="false">[5]Vstup!B158</f>
        <v>C.4.</v>
      </c>
      <c r="C167" s="403" t="str">
        <f aca="false">[5]Vstup!C158</f>
        <v>Sociální náklady</v>
      </c>
      <c r="D167" s="397" t="n">
        <f aca="false">[5]Kontrola!F177</f>
        <v>912.92801</v>
      </c>
      <c r="E167" s="397" t="n">
        <f aca="false">[5]Kontrola!I177</f>
        <v>300</v>
      </c>
      <c r="F167" s="411"/>
    </row>
    <row r="168" customFormat="false" ht="12.75" hidden="false" customHeight="false" outlineLevel="0" collapsed="false">
      <c r="B168" s="476" t="str">
        <f aca="false">[5]Vstup!B159</f>
        <v>D.</v>
      </c>
      <c r="C168" s="403" t="str">
        <f aca="false">[5]Vstup!C159</f>
        <v>Daně a poplatky</v>
      </c>
      <c r="D168" s="397" t="n">
        <f aca="false">[5]Kontrola!F178</f>
        <v>1119.12864</v>
      </c>
      <c r="E168" s="397" t="n">
        <f aca="false">[5]Kontrola!I178</f>
        <v>978</v>
      </c>
      <c r="F168" s="411"/>
    </row>
    <row r="169" customFormat="false" ht="12.75" hidden="false" customHeight="false" outlineLevel="0" collapsed="false">
      <c r="B169" s="470" t="str">
        <f aca="false">[5]Vstup!B160</f>
        <v>E.</v>
      </c>
      <c r="C169" s="403" t="str">
        <f aca="false">[5]Vstup!C160</f>
        <v>Odpisy dlouhodobého nehmotného a hmotného majetku</v>
      </c>
      <c r="D169" s="397" t="n">
        <f aca="false">[5]Kontrola!F179</f>
        <v>5806.095</v>
      </c>
      <c r="E169" s="397" t="n">
        <f aca="false">[5]Kontrola!I179</f>
        <v>3845</v>
      </c>
      <c r="F169" s="411"/>
    </row>
    <row r="170" customFormat="false" ht="12.75" hidden="false" customHeight="true" outlineLevel="0" collapsed="false">
      <c r="B170" s="469" t="str">
        <f aca="false">[5]Vstup!B161</f>
        <v>III.</v>
      </c>
      <c r="C170" s="403" t="str">
        <f aca="false">[5]Vstup!C161</f>
        <v>Tržby z prodeje dlouhodobého majetku a materiálu</v>
      </c>
      <c r="D170" s="397" t="n">
        <f aca="false">[5]Kontrola!F180</f>
        <v>3166.09301</v>
      </c>
      <c r="E170" s="397" t="n">
        <f aca="false">[5]Kontrola!I180</f>
        <v>4454</v>
      </c>
      <c r="F170" s="411"/>
    </row>
    <row r="171" customFormat="false" ht="12.75" hidden="false" customHeight="true" outlineLevel="0" collapsed="false">
      <c r="B171" s="400" t="str">
        <f aca="false">[5]Vstup!B162</f>
        <v>III.1.</v>
      </c>
      <c r="C171" s="403" t="str">
        <f aca="false">[5]Vstup!C162</f>
        <v>Tržby z prodeje dlouhodobého majetku </v>
      </c>
      <c r="D171" s="397" t="n">
        <f aca="false">[5]Kontrola!F181</f>
        <v>3140.36671</v>
      </c>
      <c r="E171" s="397" t="n">
        <f aca="false">[5]Kontrola!I181</f>
        <v>4400</v>
      </c>
      <c r="F171" s="411"/>
    </row>
    <row r="172" customFormat="false" ht="12.75" hidden="false" customHeight="true" outlineLevel="0" collapsed="false">
      <c r="B172" s="400" t="str">
        <f aca="false">[5]Vstup!B163</f>
        <v>2.</v>
      </c>
      <c r="C172" s="403" t="str">
        <f aca="false">[5]Vstup!C163</f>
        <v>Tržby z prodeje materiálu</v>
      </c>
      <c r="D172" s="397" t="n">
        <f aca="false">[5]Kontrola!F182</f>
        <v>25.7263</v>
      </c>
      <c r="E172" s="397" t="n">
        <f aca="false">[5]Kontrola!I182</f>
        <v>54</v>
      </c>
      <c r="F172" s="411"/>
    </row>
    <row r="173" customFormat="false" ht="12.75" hidden="false" customHeight="true" outlineLevel="0" collapsed="false">
      <c r="B173" s="470" t="str">
        <f aca="false">[5]Vstup!B164</f>
        <v>F.</v>
      </c>
      <c r="C173" s="403" t="str">
        <f aca="false">[5]Vstup!C164</f>
        <v>Zůstatková cena prodaného dlouhodobého majetku a materiálu</v>
      </c>
      <c r="D173" s="397" t="n">
        <f aca="false">[5]Kontrola!F183</f>
        <v>1231.3553</v>
      </c>
      <c r="E173" s="397" t="n">
        <f aca="false">[5]Kontrola!I183</f>
        <v>2759</v>
      </c>
      <c r="F173" s="411"/>
    </row>
    <row r="174" customFormat="false" ht="12.75" hidden="false" customHeight="true" outlineLevel="0" collapsed="false">
      <c r="B174" s="400" t="str">
        <f aca="false">[5]Vstup!B165</f>
        <v>F.1.</v>
      </c>
      <c r="C174" s="403" t="str">
        <f aca="false">[5]Vstup!C165</f>
        <v>Zůstatková cena prodaného dlouhodobého majetku </v>
      </c>
      <c r="D174" s="397" t="n">
        <f aca="false">[5]Kontrola!F184</f>
        <v>1231.3553</v>
      </c>
      <c r="E174" s="397" t="n">
        <f aca="false">[5]Kontrola!I184</f>
        <v>2759</v>
      </c>
      <c r="F174" s="411"/>
    </row>
    <row r="175" customFormat="false" ht="12.75" hidden="false" customHeight="true" outlineLevel="0" collapsed="false">
      <c r="B175" s="400" t="str">
        <f aca="false">[5]Vstup!B166</f>
        <v>2.</v>
      </c>
      <c r="C175" s="403" t="str">
        <f aca="false">[5]Vstup!C166</f>
        <v>Prodaný materiál</v>
      </c>
      <c r="D175" s="397" t="n">
        <f aca="false">[5]Kontrola!F185</f>
        <v>0</v>
      </c>
      <c r="E175" s="397" t="n">
        <f aca="false">[5]Kontrola!I185</f>
        <v>0</v>
      </c>
      <c r="F175" s="411"/>
    </row>
    <row r="176" customFormat="false" ht="25.5" hidden="false" customHeight="true" outlineLevel="0" collapsed="false">
      <c r="B176" s="470" t="str">
        <f aca="false">[5]Vstup!B167</f>
        <v>G.</v>
      </c>
      <c r="C176" s="477" t="str">
        <f aca="false">[5]Vstup!C167</f>
        <v>Změna stavu rezerv a opravných položek v provozní oblasti a komplexních nákladů příštích období</v>
      </c>
      <c r="D176" s="397" t="n">
        <f aca="false">[5]Kontrola!F186</f>
        <v>648.25</v>
      </c>
      <c r="E176" s="397" t="n">
        <f aca="false">[5]Kontrola!I186</f>
        <v>-1321</v>
      </c>
      <c r="F176" s="411"/>
    </row>
    <row r="177" customFormat="false" ht="12.75" hidden="false" customHeight="true" outlineLevel="0" collapsed="false">
      <c r="B177" s="469" t="str">
        <f aca="false">[5]Vstup!B168</f>
        <v>IV.</v>
      </c>
      <c r="C177" s="403" t="str">
        <f aca="false">[5]Vstup!C168</f>
        <v>Ostatní provozní výnosy</v>
      </c>
      <c r="D177" s="397" t="n">
        <f aca="false">[5]Kontrola!F187</f>
        <v>2591.76294</v>
      </c>
      <c r="E177" s="397" t="n">
        <f aca="false">[5]Kontrola!I187</f>
        <v>1320</v>
      </c>
      <c r="F177" s="411"/>
    </row>
    <row r="178" customFormat="false" ht="12.75" hidden="false" customHeight="true" outlineLevel="0" collapsed="false">
      <c r="B178" s="470" t="str">
        <f aca="false">[5]Vstup!B169</f>
        <v>H.</v>
      </c>
      <c r="C178" s="403" t="str">
        <f aca="false">[5]Vstup!C169</f>
        <v>Ostatní provozní náklady</v>
      </c>
      <c r="D178" s="397" t="n">
        <f aca="false">[5]Kontrola!F188</f>
        <v>260901.15146</v>
      </c>
      <c r="E178" s="397" t="n">
        <f aca="false">[5]Kontrola!I188</f>
        <v>8185</v>
      </c>
      <c r="F178" s="411"/>
    </row>
    <row r="179" customFormat="false" ht="12.75" hidden="false" customHeight="true" outlineLevel="0" collapsed="false">
      <c r="B179" s="469" t="str">
        <f aca="false">[5]Vstup!B170</f>
        <v>V.</v>
      </c>
      <c r="C179" s="403" t="str">
        <f aca="false">[5]Vstup!C170</f>
        <v>Převod provozních nákladů</v>
      </c>
      <c r="D179" s="397" t="n">
        <f aca="false">[5]Kontrola!F189</f>
        <v>0</v>
      </c>
      <c r="E179" s="397" t="n">
        <f aca="false">[5]Kontrola!I189</f>
        <v>0</v>
      </c>
      <c r="F179" s="411"/>
    </row>
    <row r="180" customFormat="false" ht="12.75" hidden="false" customHeight="true" outlineLevel="0" collapsed="false">
      <c r="B180" s="470" t="str">
        <f aca="false">[5]Vstup!B171</f>
        <v>I.</v>
      </c>
      <c r="C180" s="403" t="str">
        <f aca="false">[5]Vstup!C171</f>
        <v>Převod provozních nákladů</v>
      </c>
      <c r="D180" s="397" t="n">
        <f aca="false">[5]Kontrola!F190</f>
        <v>0</v>
      </c>
      <c r="E180" s="397" t="n">
        <f aca="false">[5]Kontrola!I190</f>
        <v>0</v>
      </c>
      <c r="F180" s="411"/>
    </row>
    <row r="181" s="446" customFormat="true" ht="12.75" hidden="false" customHeight="false" outlineLevel="0" collapsed="false">
      <c r="B181" s="478" t="str">
        <f aca="false">[5]Vstup!B172</f>
        <v>*</v>
      </c>
      <c r="C181" s="447" t="str">
        <f aca="false">[5]Vstup!C172</f>
        <v>Provozní výsledek hospodaření</v>
      </c>
      <c r="D181" s="479" t="n">
        <f aca="false">[5]Kontrola!F191</f>
        <v>-517454.60088</v>
      </c>
      <c r="E181" s="479" t="n">
        <f aca="false">[5]Kontrola!I191</f>
        <v>-74897</v>
      </c>
      <c r="F181" s="445"/>
    </row>
    <row r="182" customFormat="false" ht="12.75" hidden="false" customHeight="false" outlineLevel="0" collapsed="false">
      <c r="B182" s="469" t="str">
        <f aca="false">[5]Vstup!B173</f>
        <v>VI.</v>
      </c>
      <c r="C182" s="403" t="str">
        <f aca="false">[5]Vstup!C173</f>
        <v>Tržby z prodeje cenných papírů a podílů</v>
      </c>
      <c r="D182" s="436" t="n">
        <f aca="false">[5]Kontrola!F192</f>
        <v>640382.956</v>
      </c>
      <c r="E182" s="436" t="n">
        <f aca="false">[5]Kontrola!I192</f>
        <v>0</v>
      </c>
      <c r="F182" s="411"/>
    </row>
    <row r="183" customFormat="false" ht="12.75" hidden="false" customHeight="false" outlineLevel="0" collapsed="false">
      <c r="B183" s="470" t="str">
        <f aca="false">[5]Vstup!B174</f>
        <v>J.</v>
      </c>
      <c r="C183" s="403" t="str">
        <f aca="false">[5]Vstup!C174</f>
        <v>Prodané cenné papíry a podíly</v>
      </c>
      <c r="D183" s="397" t="n">
        <f aca="false">[5]Kontrola!F193</f>
        <v>570422.0074</v>
      </c>
      <c r="E183" s="397" t="n">
        <f aca="false">[5]Kontrola!I193</f>
        <v>0</v>
      </c>
      <c r="F183" s="411"/>
    </row>
    <row r="184" customFormat="false" ht="12.75" hidden="false" customHeight="true" outlineLevel="0" collapsed="false">
      <c r="B184" s="469" t="str">
        <f aca="false">[5]Vstup!B175</f>
        <v>VII.</v>
      </c>
      <c r="C184" s="403" t="str">
        <f aca="false">[5]Vstup!C175</f>
        <v>Výnosy z dlouhodobého finančního majetku   </v>
      </c>
      <c r="D184" s="397" t="n">
        <f aca="false">[5]Kontrola!F194</f>
        <v>2962755.15832</v>
      </c>
      <c r="E184" s="397" t="n">
        <f aca="false">[5]Kontrola!I194</f>
        <v>1099862</v>
      </c>
      <c r="F184" s="411"/>
    </row>
    <row r="185" customFormat="false" ht="26.25" hidden="false" customHeight="true" outlineLevel="0" collapsed="false">
      <c r="B185" s="469" t="str">
        <f aca="false">[5]Vstup!B176</f>
        <v>VII.1.</v>
      </c>
      <c r="C185" s="477" t="str">
        <f aca="false">[5]Vstup!C176</f>
        <v>Výnosy z podílů v ovládaných a řízených osobách a v účetních jednotkách pod podstatným vlivem</v>
      </c>
      <c r="D185" s="397" t="n">
        <f aca="false">[5]Kontrola!F195</f>
        <v>2962755.15832</v>
      </c>
      <c r="E185" s="397" t="n">
        <f aca="false">[5]Kontrola!I195</f>
        <v>1099862</v>
      </c>
      <c r="F185" s="411"/>
    </row>
    <row r="186" customFormat="false" ht="12.75" hidden="false" customHeight="true" outlineLevel="0" collapsed="false">
      <c r="B186" s="400" t="str">
        <f aca="false">[5]Vstup!B177</f>
        <v>2.</v>
      </c>
      <c r="C186" s="403" t="str">
        <f aca="false">[5]Vstup!C177</f>
        <v>Výnosy z ostatních dlouhodobých cenných papírů a podílů</v>
      </c>
      <c r="D186" s="397" t="n">
        <f aca="false">[5]Kontrola!F196</f>
        <v>0</v>
      </c>
      <c r="E186" s="397" t="n">
        <f aca="false">[5]Kontrola!I196</f>
        <v>0</v>
      </c>
      <c r="F186" s="411"/>
    </row>
    <row r="187" customFormat="false" ht="12.75" hidden="false" customHeight="false" outlineLevel="0" collapsed="false">
      <c r="B187" s="400" t="str">
        <f aca="false">[5]Vstup!B178</f>
        <v>3.</v>
      </c>
      <c r="C187" s="403" t="str">
        <f aca="false">[5]Vstup!C178</f>
        <v>Výnosy z ostatního dlouhodobého finančního majetku</v>
      </c>
      <c r="D187" s="397" t="n">
        <f aca="false">[5]Kontrola!F197</f>
        <v>0</v>
      </c>
      <c r="E187" s="397" t="n">
        <f aca="false">[5]Kontrola!I197</f>
        <v>0</v>
      </c>
      <c r="F187" s="411" t="n">
        <f aca="false">+E184+E193+E195+E192</f>
        <v>1265270</v>
      </c>
    </row>
    <row r="188" customFormat="false" ht="12.75" hidden="false" customHeight="true" outlineLevel="0" collapsed="false">
      <c r="B188" s="469" t="str">
        <f aca="false">[5]Vstup!B179</f>
        <v>VIII.</v>
      </c>
      <c r="C188" s="403" t="str">
        <f aca="false">[5]Vstup!C179</f>
        <v>Výnosy z krátkodobého finančního majetku</v>
      </c>
      <c r="D188" s="397" t="n">
        <f aca="false">[5]Kontrola!F198</f>
        <v>0</v>
      </c>
      <c r="E188" s="397" t="n">
        <f aca="false">[5]Kontrola!I198</f>
        <v>0</v>
      </c>
      <c r="F188" s="411" t="n">
        <f aca="false">+E194+E196</f>
        <v>527587</v>
      </c>
    </row>
    <row r="189" customFormat="false" ht="12.75" hidden="false" customHeight="true" outlineLevel="0" collapsed="false">
      <c r="B189" s="470" t="str">
        <f aca="false">[5]Vstup!B180</f>
        <v>K.</v>
      </c>
      <c r="C189" s="403" t="str">
        <f aca="false">[5]Vstup!C180</f>
        <v>Náklady z finančního majetku</v>
      </c>
      <c r="D189" s="397" t="n">
        <f aca="false">[5]Kontrola!F199</f>
        <v>0</v>
      </c>
      <c r="E189" s="397" t="n">
        <f aca="false">[5]Kontrola!I199</f>
        <v>0</v>
      </c>
      <c r="F189" s="411" t="n">
        <f aca="false">+F187-F188</f>
        <v>737683</v>
      </c>
    </row>
    <row r="190" customFormat="false" ht="12.75" hidden="false" customHeight="true" outlineLevel="0" collapsed="false">
      <c r="B190" s="469" t="str">
        <f aca="false">[5]Vstup!B181</f>
        <v>IX.</v>
      </c>
      <c r="C190" s="403" t="str">
        <f aca="false">[5]Vstup!C181</f>
        <v>Výnosy z přecenění majetkových cenných papírů</v>
      </c>
      <c r="D190" s="397" t="n">
        <f aca="false">[5]Kontrola!F200</f>
        <v>0</v>
      </c>
      <c r="E190" s="397" t="n">
        <f aca="false">[5]Kontrola!I200</f>
        <v>0</v>
      </c>
      <c r="F190" s="411"/>
    </row>
    <row r="191" customFormat="false" ht="12.75" hidden="false" customHeight="true" outlineLevel="0" collapsed="false">
      <c r="B191" s="470" t="str">
        <f aca="false">[5]Vstup!B182</f>
        <v>L.</v>
      </c>
      <c r="C191" s="403" t="str">
        <f aca="false">[5]Vstup!C182</f>
        <v>Náklady z přecenění majetkových cenných papírů</v>
      </c>
      <c r="D191" s="397" t="n">
        <f aca="false">[5]Kontrola!F201</f>
        <v>0</v>
      </c>
      <c r="E191" s="397" t="n">
        <f aca="false">[5]Kontrola!I201</f>
        <v>0</v>
      </c>
      <c r="F191" s="411"/>
    </row>
    <row r="192" customFormat="false" ht="12.75" hidden="false" customHeight="false" outlineLevel="0" collapsed="false">
      <c r="B192" s="470" t="str">
        <f aca="false">[5]Vstup!B183</f>
        <v>M.</v>
      </c>
      <c r="C192" s="403" t="str">
        <f aca="false">[5]Vstup!C183</f>
        <v>Změna stavu rezerv a opravných položek ve finanční oblasti</v>
      </c>
      <c r="D192" s="397" t="n">
        <f aca="false">[5]Kontrola!F202</f>
        <v>0</v>
      </c>
      <c r="E192" s="397" t="n">
        <f aca="false">[5]Kontrola!I202</f>
        <v>-376253</v>
      </c>
      <c r="F192" s="411"/>
    </row>
    <row r="193" customFormat="false" ht="12.75" hidden="false" customHeight="true" outlineLevel="0" collapsed="false">
      <c r="B193" s="469" t="str">
        <f aca="false">[5]Vstup!B184</f>
        <v>X.</v>
      </c>
      <c r="C193" s="403" t="str">
        <f aca="false">[5]Vstup!C184</f>
        <v>Výnosové úroky</v>
      </c>
      <c r="D193" s="397" t="n">
        <f aca="false">[5]Kontrola!F203</f>
        <v>447376.51237</v>
      </c>
      <c r="E193" s="397" t="n">
        <f aca="false">[5]Kontrola!I203</f>
        <v>359508</v>
      </c>
      <c r="F193" s="411"/>
    </row>
    <row r="194" customFormat="false" ht="12.75" hidden="false" customHeight="true" outlineLevel="0" collapsed="false">
      <c r="B194" s="470" t="str">
        <f aca="false">[5]Vstup!B185</f>
        <v>N.</v>
      </c>
      <c r="C194" s="403" t="str">
        <f aca="false">[5]Vstup!C185</f>
        <v>Nákladové úroky</v>
      </c>
      <c r="D194" s="397" t="n">
        <f aca="false">[5]Kontrola!F204</f>
        <v>407082.03199</v>
      </c>
      <c r="E194" s="397" t="n">
        <f aca="false">[5]Kontrola!I204</f>
        <v>346958</v>
      </c>
      <c r="F194" s="411"/>
    </row>
    <row r="195" customFormat="false" ht="12.75" hidden="false" customHeight="false" outlineLevel="0" collapsed="false">
      <c r="B195" s="469" t="str">
        <f aca="false">[5]Vstup!B186</f>
        <v>XI.</v>
      </c>
      <c r="C195" s="403" t="str">
        <f aca="false">[5]Vstup!C186</f>
        <v>Ostatní finanční výnosy</v>
      </c>
      <c r="D195" s="397" t="n">
        <f aca="false">[5]Kontrola!F205</f>
        <v>206379.25</v>
      </c>
      <c r="E195" s="397" t="n">
        <f aca="false">[5]Kontrola!I205</f>
        <v>182153</v>
      </c>
      <c r="F195" s="411"/>
    </row>
    <row r="196" customFormat="false" ht="12.75" hidden="false" customHeight="false" outlineLevel="0" collapsed="false">
      <c r="B196" s="470" t="str">
        <f aca="false">[5]Vstup!B187</f>
        <v>O.</v>
      </c>
      <c r="C196" s="403" t="str">
        <f aca="false">[5]Vstup!C187</f>
        <v>Ostatní finanční náklady</v>
      </c>
      <c r="D196" s="397" t="n">
        <f aca="false">[5]Kontrola!F206</f>
        <v>214875.96061</v>
      </c>
      <c r="E196" s="397" t="n">
        <f aca="false">[5]Kontrola!I206</f>
        <v>180629</v>
      </c>
      <c r="F196" s="411"/>
    </row>
    <row r="197" customFormat="false" ht="12.75" hidden="false" customHeight="false" outlineLevel="0" collapsed="false">
      <c r="B197" s="469" t="str">
        <f aca="false">[5]Vstup!B188</f>
        <v>XII.</v>
      </c>
      <c r="C197" s="403" t="str">
        <f aca="false">[5]Vstup!C188</f>
        <v>Převod finančních výnosů</v>
      </c>
      <c r="D197" s="397" t="n">
        <f aca="false">[5]Kontrola!F207</f>
        <v>0</v>
      </c>
      <c r="E197" s="397" t="n">
        <f aca="false">[5]Kontrola!I207</f>
        <v>0</v>
      </c>
      <c r="F197" s="411"/>
    </row>
    <row r="198" customFormat="false" ht="12.75" hidden="false" customHeight="false" outlineLevel="0" collapsed="false">
      <c r="B198" s="470" t="str">
        <f aca="false">[5]Vstup!B189</f>
        <v>P.</v>
      </c>
      <c r="C198" s="403" t="str">
        <f aca="false">[5]Vstup!C189</f>
        <v>Převod finančních nákladů</v>
      </c>
      <c r="D198" s="397" t="n">
        <f aca="false">[5]Kontrola!F208</f>
        <v>0</v>
      </c>
      <c r="E198" s="397" t="n">
        <f aca="false">[5]Kontrola!I208</f>
        <v>0</v>
      </c>
      <c r="F198" s="411"/>
    </row>
    <row r="199" s="446" customFormat="true" ht="12.75" hidden="false" customHeight="false" outlineLevel="0" collapsed="false">
      <c r="B199" s="480" t="str">
        <f aca="false">[5]Vstup!B190</f>
        <v>*</v>
      </c>
      <c r="C199" s="447" t="str">
        <f aca="false">[5]Vstup!C190</f>
        <v>Finanční výsledek hospodaření</v>
      </c>
      <c r="D199" s="479" t="n">
        <f aca="false">[5]Kontrola!F209</f>
        <v>3064513.87669</v>
      </c>
      <c r="E199" s="479" t="n">
        <f aca="false">[5]Kontrola!I209</f>
        <v>737683</v>
      </c>
      <c r="F199" s="445"/>
    </row>
    <row r="200" customFormat="false" ht="12.75" hidden="false" customHeight="true" outlineLevel="0" collapsed="false">
      <c r="B200" s="472" t="str">
        <f aca="false">[5]Vstup!B191</f>
        <v>Q.</v>
      </c>
      <c r="C200" s="403" t="str">
        <f aca="false">[5]Vstup!C191</f>
        <v>Daň z příjmů za běžnou činnost    </v>
      </c>
      <c r="D200" s="397" t="n">
        <f aca="false">[5]Kontrola!F210</f>
        <v>-1429.62337</v>
      </c>
      <c r="E200" s="397" t="n">
        <f aca="false">[5]Kontrola!I210</f>
        <v>4594</v>
      </c>
      <c r="F200" s="411"/>
    </row>
    <row r="201" customFormat="false" ht="12.75" hidden="false" customHeight="false" outlineLevel="0" collapsed="false">
      <c r="B201" s="395" t="str">
        <f aca="false">[5]Vstup!B192</f>
        <v>Q.1</v>
      </c>
      <c r="C201" s="403" t="str">
        <f aca="false">[5]Vstup!C192</f>
        <v>-splatná</v>
      </c>
      <c r="D201" s="397" t="n">
        <f aca="false">[5]Kontrola!F211</f>
        <v>0</v>
      </c>
      <c r="E201" s="397" t="n">
        <f aca="false">[5]Kontrola!I211</f>
        <v>4555</v>
      </c>
      <c r="F201" s="411"/>
    </row>
    <row r="202" customFormat="false" ht="12.75" hidden="false" customHeight="false" outlineLevel="0" collapsed="false">
      <c r="B202" s="399" t="str">
        <f aca="false">[5]Vstup!B193</f>
        <v>2.</v>
      </c>
      <c r="C202" s="403" t="str">
        <f aca="false">[5]Vstup!C193</f>
        <v>-odložená</v>
      </c>
      <c r="D202" s="397" t="n">
        <f aca="false">[5]Kontrola!F212</f>
        <v>-1429.62337</v>
      </c>
      <c r="E202" s="397" t="n">
        <f aca="false">[5]Kontrola!I212</f>
        <v>39</v>
      </c>
      <c r="F202" s="411"/>
    </row>
    <row r="203" s="446" customFormat="true" ht="12.75" hidden="false" customHeight="false" outlineLevel="0" collapsed="false">
      <c r="B203" s="480" t="str">
        <f aca="false">[5]Vstup!B194</f>
        <v>**</v>
      </c>
      <c r="C203" s="447" t="str">
        <f aca="false">[5]Vstup!C194</f>
        <v>Výsledek hospodaření za běžnou činnost</v>
      </c>
      <c r="D203" s="479" t="n">
        <f aca="false">[5]Kontrola!F213</f>
        <v>2548488.89918</v>
      </c>
      <c r="E203" s="479" t="n">
        <f aca="false">[5]Kontrola!I213</f>
        <v>658192</v>
      </c>
      <c r="F203" s="445"/>
    </row>
    <row r="204" customFormat="false" ht="12.75" hidden="false" customHeight="false" outlineLevel="0" collapsed="false">
      <c r="B204" s="469" t="str">
        <f aca="false">[5]Vstup!B195</f>
        <v>XIII.</v>
      </c>
      <c r="C204" s="403" t="str">
        <f aca="false">[5]Vstup!C195</f>
        <v>Mimořádné výnosy</v>
      </c>
      <c r="D204" s="397" t="n">
        <f aca="false">[5]Kontrola!F214</f>
        <v>0</v>
      </c>
      <c r="E204" s="397" t="n">
        <f aca="false">[5]Kontrola!I214</f>
        <v>0</v>
      </c>
      <c r="F204" s="411"/>
    </row>
    <row r="205" customFormat="false" ht="12.75" hidden="false" customHeight="false" outlineLevel="0" collapsed="false">
      <c r="B205" s="470" t="str">
        <f aca="false">[5]Vstup!B196</f>
        <v>R.</v>
      </c>
      <c r="C205" s="403" t="str">
        <f aca="false">[5]Vstup!C196</f>
        <v>Mimořádné náklady</v>
      </c>
      <c r="D205" s="397" t="n">
        <f aca="false">[5]Kontrola!F215</f>
        <v>0</v>
      </c>
      <c r="E205" s="397" t="n">
        <f aca="false">[5]Kontrola!I215</f>
        <v>0</v>
      </c>
      <c r="F205" s="411"/>
    </row>
    <row r="206" customFormat="false" ht="12.75" hidden="false" customHeight="false" outlineLevel="0" collapsed="false">
      <c r="B206" s="472" t="str">
        <f aca="false">[5]Vstup!B197</f>
        <v>S.</v>
      </c>
      <c r="C206" s="403" t="str">
        <f aca="false">[5]Vstup!C197</f>
        <v>Daň z příjmů z mimořádné činnosti   </v>
      </c>
      <c r="D206" s="397" t="n">
        <f aca="false">[5]Kontrola!F216</f>
        <v>0</v>
      </c>
      <c r="E206" s="397" t="n">
        <f aca="false">[5]Kontrola!I216</f>
        <v>0</v>
      </c>
      <c r="F206" s="411"/>
    </row>
    <row r="207" customFormat="false" ht="12.75" hidden="false" customHeight="false" outlineLevel="0" collapsed="false">
      <c r="B207" s="395" t="str">
        <f aca="false">[5]Vstup!B198</f>
        <v>S.1.</v>
      </c>
      <c r="C207" s="403" t="str">
        <f aca="false">[5]Vstup!C198</f>
        <v>-splatná</v>
      </c>
      <c r="D207" s="397" t="n">
        <f aca="false">[5]Kontrola!F217</f>
        <v>0</v>
      </c>
      <c r="E207" s="397" t="n">
        <f aca="false">[5]Kontrola!I217</f>
        <v>0</v>
      </c>
      <c r="F207" s="411"/>
    </row>
    <row r="208" customFormat="false" ht="12.75" hidden="false" customHeight="false" outlineLevel="0" collapsed="false">
      <c r="B208" s="399" t="str">
        <f aca="false">[5]Vstup!B199</f>
        <v>2.</v>
      </c>
      <c r="C208" s="403" t="str">
        <f aca="false">[5]Vstup!C199</f>
        <v>-odložená</v>
      </c>
      <c r="D208" s="397" t="n">
        <f aca="false">[5]Kontrola!F218</f>
        <v>0</v>
      </c>
      <c r="E208" s="397" t="n">
        <f aca="false">[5]Kontrola!I218</f>
        <v>0</v>
      </c>
      <c r="F208" s="411"/>
    </row>
    <row r="209" s="446" customFormat="true" ht="12.75" hidden="false" customHeight="false" outlineLevel="0" collapsed="false">
      <c r="B209" s="390" t="str">
        <f aca="false">[5]Vstup!B200</f>
        <v>*</v>
      </c>
      <c r="C209" s="447" t="str">
        <f aca="false">[5]Vstup!C200</f>
        <v>Mimořádný výsledek hospodaření</v>
      </c>
      <c r="D209" s="444" t="n">
        <f aca="false">[5]Kontrola!F219</f>
        <v>0</v>
      </c>
      <c r="E209" s="444" t="n">
        <f aca="false">[5]Kontrola!I219</f>
        <v>0</v>
      </c>
      <c r="F209" s="445"/>
    </row>
    <row r="210" customFormat="false" ht="12.75" hidden="false" customHeight="false" outlineLevel="0" collapsed="false">
      <c r="B210" s="470" t="str">
        <f aca="false">[5]Vstup!B201</f>
        <v>T.</v>
      </c>
      <c r="C210" s="403" t="str">
        <f aca="false">[5]Vstup!C201</f>
        <v>Převod podílu na hospodářském výsledku společníkům  (+/-)</v>
      </c>
      <c r="D210" s="436" t="n">
        <f aca="false">[5]Kontrola!F220</f>
        <v>0</v>
      </c>
      <c r="E210" s="481" t="n">
        <f aca="false">[5]Kontrola!I220</f>
        <v>0</v>
      </c>
      <c r="F210" s="411"/>
    </row>
    <row r="211" s="446" customFormat="true" ht="12.75" hidden="false" customHeight="false" outlineLevel="0" collapsed="false">
      <c r="B211" s="480" t="str">
        <f aca="false">[5]Vstup!B202</f>
        <v>***</v>
      </c>
      <c r="C211" s="443" t="str">
        <f aca="false">[5]Vstup!C202</f>
        <v>Výsledek hospodaření za účetní období (+/-)</v>
      </c>
      <c r="D211" s="479" t="n">
        <f aca="false">[5]Kontrola!F221</f>
        <v>2548488.89918</v>
      </c>
      <c r="E211" s="479" t="n">
        <f aca="false">[5]Kontrola!I221</f>
        <v>658192</v>
      </c>
      <c r="F211" s="445"/>
    </row>
    <row r="212" s="446" customFormat="true" ht="12.75" hidden="true" customHeight="true" outlineLevel="0" collapsed="false">
      <c r="B212" s="390"/>
      <c r="C212" s="447" t="str">
        <f aca="false">[5]Vstup!C203</f>
        <v>Kontrolní číslo     </v>
      </c>
      <c r="D212" s="444" t="n">
        <f aca="false">SUM(D182:D211)+SUM(D152:D181)</f>
        <v>17481142.58981</v>
      </c>
      <c r="E212" s="444" t="n">
        <f aca="false">SUM(E182:E211)+SUM(E152:E181)</f>
        <v>5529771</v>
      </c>
      <c r="F212" s="445"/>
    </row>
    <row r="213" customFormat="false" ht="12.75" hidden="false" customHeight="false" outlineLevel="0" collapsed="false">
      <c r="B213" s="482"/>
      <c r="C213" s="483"/>
      <c r="D213" s="484"/>
      <c r="E213" s="484"/>
      <c r="F213" s="411"/>
    </row>
    <row r="214" s="368" customFormat="true" ht="22.5" hidden="false" customHeight="true" outlineLevel="0" collapsed="false">
      <c r="A214" s="485"/>
      <c r="B214" s="450" t="s">
        <v>613</v>
      </c>
      <c r="C214" s="451" t="s">
        <v>614</v>
      </c>
      <c r="D214" s="451"/>
      <c r="E214" s="451"/>
    </row>
    <row r="215" s="368" customFormat="true" ht="30" hidden="false" customHeight="true" outlineLevel="0" collapsed="false">
      <c r="B215" s="453"/>
      <c r="C215" s="454" t="s">
        <v>615</v>
      </c>
      <c r="D215" s="455"/>
      <c r="E215" s="456"/>
    </row>
    <row r="216" s="368" customFormat="true" ht="20.25" hidden="false" customHeight="true" outlineLevel="0" collapsed="false">
      <c r="B216" s="457" t="n">
        <f aca="true">TODAY()</f>
        <v>46231</v>
      </c>
      <c r="C216" s="458" t="s">
        <v>616</v>
      </c>
      <c r="D216" s="459"/>
      <c r="E216" s="460"/>
    </row>
  </sheetData>
  <mergeCells count="3">
    <mergeCell ref="C141:E141"/>
    <mergeCell ref="D149:E149"/>
    <mergeCell ref="C214:E2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26" activeCellId="0" sqref="M26"/>
    </sheetView>
  </sheetViews>
  <sheetFormatPr defaultColWidth="8.3984375" defaultRowHeight="14.25" zeroHeight="false" outlineLevelRow="0" outlineLevelCol="0"/>
  <cols>
    <col collapsed="false" customWidth="true" hidden="false" outlineLevel="0" max="1" min="1" style="173" width="9.9"/>
    <col collapsed="false" customWidth="true" hidden="false" outlineLevel="0" max="2" min="2" style="173" width="58.25"/>
    <col collapsed="false" customWidth="true" hidden="false" outlineLevel="0" max="3" min="3" style="173" width="7.2"/>
    <col collapsed="false" customWidth="true" hidden="false" outlineLevel="0" max="4" min="4" style="177" width="15.31"/>
    <col collapsed="false" customWidth="true" hidden="false" outlineLevel="0" max="5" min="5" style="173" width="2.99"/>
    <col collapsed="false" customWidth="true" hidden="false" outlineLevel="0" max="6" min="6" style="175" width="32.27"/>
    <col collapsed="false" customWidth="true" hidden="false" outlineLevel="0" max="7" min="7" style="175" width="14.55"/>
    <col collapsed="false" customWidth="true" hidden="false" outlineLevel="0" max="8" min="8" style="176" width="19.66"/>
    <col collapsed="false" customWidth="true" hidden="false" outlineLevel="0" max="9" min="9" style="173" width="9.6"/>
    <col collapsed="false" customWidth="true" hidden="false" outlineLevel="0" max="10" min="10" style="176" width="12.3"/>
    <col collapsed="false" customWidth="true" hidden="false" outlineLevel="0" max="11" min="11" style="173" width="10.35"/>
    <col collapsed="false" customWidth="false" hidden="false" outlineLevel="0" max="12" min="12" style="173" width="8.4"/>
    <col collapsed="false" customWidth="true" hidden="false" outlineLevel="0" max="13" min="13" style="173" width="9.14"/>
    <col collapsed="false" customWidth="false" hidden="false" outlineLevel="0" max="257" min="14" style="173" width="8.4"/>
  </cols>
  <sheetData>
    <row r="2" customFormat="false" ht="15" hidden="false" customHeight="false" outlineLevel="0" collapsed="false">
      <c r="A2" s="295" t="str">
        <f aca="false">'[3]TRANS UNI B_S'!D1</f>
        <v>UNIPETROL, a.s.</v>
      </c>
      <c r="B2" s="295"/>
      <c r="C2" s="295"/>
      <c r="D2" s="486" t="n">
        <v>38352</v>
      </c>
      <c r="F2" s="183" t="s">
        <v>232</v>
      </c>
      <c r="G2" s="297"/>
      <c r="H2" s="298"/>
      <c r="I2" s="297"/>
      <c r="J2" s="299"/>
    </row>
    <row r="3" customFormat="false" ht="15" hidden="false" customHeight="false" outlineLevel="0" collapsed="false">
      <c r="A3" s="300"/>
      <c r="B3" s="301" t="s">
        <v>438</v>
      </c>
      <c r="C3" s="302" t="s">
        <v>439</v>
      </c>
      <c r="D3" s="303" t="s">
        <v>440</v>
      </c>
      <c r="F3" s="304" t="str">
        <f aca="false">+A2</f>
        <v>UNIPETROL, a.s.</v>
      </c>
      <c r="G3" s="304" t="s">
        <v>237</v>
      </c>
      <c r="H3" s="305" t="s">
        <v>441</v>
      </c>
      <c r="I3" s="195" t="s">
        <v>239</v>
      </c>
      <c r="J3" s="198" t="s">
        <v>240</v>
      </c>
    </row>
    <row r="4" customFormat="false" ht="15" hidden="false" customHeight="false" outlineLevel="0" collapsed="false">
      <c r="A4" s="302" t="s">
        <v>442</v>
      </c>
      <c r="B4" s="302" t="s">
        <v>443</v>
      </c>
      <c r="C4" s="302" t="s">
        <v>444</v>
      </c>
      <c r="D4" s="306" t="s">
        <v>445</v>
      </c>
      <c r="F4" s="263"/>
      <c r="G4" s="263"/>
      <c r="H4" s="206"/>
      <c r="I4" s="178"/>
      <c r="J4" s="206"/>
    </row>
    <row r="5" customFormat="false" ht="15" hidden="false" customHeight="false" outlineLevel="0" collapsed="false">
      <c r="A5" s="307" t="s">
        <v>446</v>
      </c>
      <c r="B5" s="308" t="s">
        <v>447</v>
      </c>
      <c r="C5" s="307" t="s">
        <v>448</v>
      </c>
      <c r="D5" s="309"/>
      <c r="F5" s="263"/>
      <c r="G5" s="263"/>
      <c r="H5" s="310"/>
      <c r="I5" s="232"/>
      <c r="J5" s="486" t="n">
        <v>38352</v>
      </c>
    </row>
    <row r="6" customFormat="false" ht="14.25" hidden="false" customHeight="false" outlineLevel="0" collapsed="false">
      <c r="A6" s="308" t="s">
        <v>450</v>
      </c>
      <c r="B6" s="308" t="s">
        <v>451</v>
      </c>
      <c r="C6" s="307" t="s">
        <v>452</v>
      </c>
      <c r="D6" s="312"/>
      <c r="F6" s="263" t="s">
        <v>453</v>
      </c>
      <c r="G6" s="313" t="n">
        <f aca="false">+D5+D9+D10+D11</f>
        <v>120853</v>
      </c>
      <c r="H6" s="206" t="s">
        <v>454</v>
      </c>
      <c r="I6" s="178"/>
      <c r="J6" s="314" t="n">
        <f aca="false">G6+I6</f>
        <v>120853</v>
      </c>
      <c r="K6" s="314"/>
      <c r="M6" s="314"/>
    </row>
    <row r="7" customFormat="false" ht="15" hidden="false" customHeight="false" outlineLevel="0" collapsed="false">
      <c r="A7" s="316" t="s">
        <v>455</v>
      </c>
      <c r="B7" s="316" t="s">
        <v>456</v>
      </c>
      <c r="C7" s="317" t="s">
        <v>457</v>
      </c>
      <c r="D7" s="318" t="n">
        <f aca="false">+D5-D6</f>
        <v>0</v>
      </c>
      <c r="F7" s="263" t="s">
        <v>208</v>
      </c>
      <c r="G7" s="263"/>
      <c r="H7" s="206" t="s">
        <v>458</v>
      </c>
      <c r="I7" s="314" t="n">
        <f aca="false">-I12-I13</f>
        <v>-70051</v>
      </c>
      <c r="J7" s="319" t="n">
        <f aca="false">G7+I7</f>
        <v>-70051</v>
      </c>
      <c r="K7" s="314"/>
      <c r="M7" s="314"/>
    </row>
    <row r="8" s="199" customFormat="true" ht="15" hidden="false" customHeight="false" outlineLevel="0" collapsed="false">
      <c r="A8" s="316" t="s">
        <v>459</v>
      </c>
      <c r="B8" s="316" t="s">
        <v>460</v>
      </c>
      <c r="C8" s="317" t="s">
        <v>461</v>
      </c>
      <c r="D8" s="318" t="n">
        <f aca="false">+D9</f>
        <v>120853</v>
      </c>
      <c r="E8" s="173"/>
      <c r="F8" s="284" t="s">
        <v>209</v>
      </c>
      <c r="G8" s="284" t="n">
        <f aca="false">SUM(G6:G7)</f>
        <v>120853</v>
      </c>
      <c r="H8" s="320"/>
      <c r="I8" s="314"/>
      <c r="J8" s="321" t="n">
        <f aca="false">SUM(J6:J7)</f>
        <v>50802</v>
      </c>
      <c r="K8" s="314"/>
      <c r="M8" s="314"/>
    </row>
    <row r="9" customFormat="false" ht="14.25" hidden="false" customHeight="false" outlineLevel="0" collapsed="false">
      <c r="A9" s="308" t="s">
        <v>462</v>
      </c>
      <c r="B9" s="308" t="s">
        <v>463</v>
      </c>
      <c r="C9" s="307" t="s">
        <v>464</v>
      </c>
      <c r="D9" s="309" t="n">
        <f aca="false">+'Vstupní výkazy'!E156</f>
        <v>120853</v>
      </c>
      <c r="I9" s="314"/>
      <c r="K9" s="176"/>
      <c r="M9" s="314"/>
    </row>
    <row r="10" customFormat="false" ht="14.25" hidden="false" customHeight="false" outlineLevel="0" collapsed="false">
      <c r="A10" s="308" t="s">
        <v>465</v>
      </c>
      <c r="B10" s="308" t="s">
        <v>466</v>
      </c>
      <c r="C10" s="307" t="s">
        <v>467</v>
      </c>
      <c r="D10" s="309" t="n">
        <f aca="false">+'Vstupní výkazy'!E157</f>
        <v>0</v>
      </c>
      <c r="F10" s="263" t="s">
        <v>210</v>
      </c>
      <c r="G10" s="322" t="n">
        <f aca="false">+D29-D25+D23-D24</f>
        <v>1694</v>
      </c>
      <c r="H10" s="206"/>
      <c r="I10" s="314"/>
      <c r="J10" s="314" t="n">
        <f aca="false">G10+I10</f>
        <v>1694</v>
      </c>
      <c r="K10" s="314"/>
      <c r="M10" s="314"/>
    </row>
    <row r="11" customFormat="false" ht="14.25" hidden="false" customHeight="false" outlineLevel="0" collapsed="false">
      <c r="A11" s="308" t="s">
        <v>468</v>
      </c>
      <c r="B11" s="308" t="s">
        <v>469</v>
      </c>
      <c r="C11" s="307" t="s">
        <v>470</v>
      </c>
      <c r="D11" s="309" t="n">
        <f aca="false">+'Vstupní výkazy'!E158</f>
        <v>0</v>
      </c>
      <c r="F11" s="263" t="s">
        <v>471</v>
      </c>
      <c r="G11" s="263"/>
      <c r="H11" s="206" t="s">
        <v>472</v>
      </c>
      <c r="I11" s="314"/>
      <c r="J11" s="314" t="n">
        <f aca="false">G11+I11</f>
        <v>0</v>
      </c>
      <c r="K11" s="314"/>
      <c r="M11" s="314"/>
    </row>
    <row r="12" customFormat="false" ht="15" hidden="false" customHeight="false" outlineLevel="0" collapsed="false">
      <c r="A12" s="316" t="s">
        <v>473</v>
      </c>
      <c r="B12" s="316" t="s">
        <v>474</v>
      </c>
      <c r="C12" s="317" t="s">
        <v>475</v>
      </c>
      <c r="D12" s="318" t="n">
        <f aca="false">SUM(D13:D14)</f>
        <v>110170</v>
      </c>
      <c r="F12" s="263" t="s">
        <v>211</v>
      </c>
      <c r="G12" s="323" t="n">
        <f aca="false">-D6-D13-D14-D16-D21-D60-D22-D30</f>
        <v>-197444</v>
      </c>
      <c r="H12" s="206" t="n">
        <v>18</v>
      </c>
      <c r="I12" s="314" t="n">
        <v>70051</v>
      </c>
      <c r="J12" s="314" t="n">
        <f aca="false">G12+I12</f>
        <v>-127393</v>
      </c>
      <c r="K12" s="314"/>
      <c r="M12" s="314"/>
    </row>
    <row r="13" customFormat="false" ht="14.25" hidden="false" customHeight="false" outlineLevel="0" collapsed="false">
      <c r="A13" s="308" t="s">
        <v>476</v>
      </c>
      <c r="B13" s="308" t="s">
        <v>477</v>
      </c>
      <c r="C13" s="307" t="s">
        <v>478</v>
      </c>
      <c r="D13" s="309" t="n">
        <f aca="false">+'Vstupní výkazy'!E160</f>
        <v>5591</v>
      </c>
      <c r="F13" s="263" t="s">
        <v>212</v>
      </c>
      <c r="G13" s="324"/>
      <c r="H13" s="206" t="s">
        <v>479</v>
      </c>
      <c r="I13" s="314"/>
      <c r="J13" s="314" t="n">
        <f aca="false">G13+I13</f>
        <v>0</v>
      </c>
      <c r="K13" s="314"/>
      <c r="M13" s="314"/>
    </row>
    <row r="14" customFormat="false" ht="14.25" hidden="false" customHeight="false" outlineLevel="0" collapsed="false">
      <c r="A14" s="308" t="s">
        <v>480</v>
      </c>
      <c r="B14" s="308" t="s">
        <v>481</v>
      </c>
      <c r="C14" s="307" t="s">
        <v>482</v>
      </c>
      <c r="D14" s="309" t="n">
        <f aca="false">+'Vstupní výkazy'!E161</f>
        <v>104579</v>
      </c>
      <c r="F14" s="263" t="s">
        <v>483</v>
      </c>
      <c r="G14" s="325"/>
      <c r="H14" s="310"/>
      <c r="I14" s="314"/>
      <c r="J14" s="314" t="n">
        <f aca="false">G14+I14</f>
        <v>0</v>
      </c>
      <c r="K14" s="314"/>
    </row>
    <row r="15" customFormat="false" ht="15" hidden="false" customHeight="false" outlineLevel="0" collapsed="false">
      <c r="A15" s="316" t="s">
        <v>455</v>
      </c>
      <c r="B15" s="316" t="s">
        <v>484</v>
      </c>
      <c r="C15" s="317" t="s">
        <v>485</v>
      </c>
      <c r="D15" s="318" t="n">
        <f aca="false">+D8-D12+D7</f>
        <v>10683</v>
      </c>
      <c r="F15" s="284" t="s">
        <v>486</v>
      </c>
      <c r="G15" s="284" t="n">
        <f aca="false">G8+G10+G12+G13</f>
        <v>-74897</v>
      </c>
      <c r="H15" s="320"/>
      <c r="I15" s="326"/>
      <c r="J15" s="321" t="n">
        <f aca="false">SUM(J8:J14)</f>
        <v>-74897</v>
      </c>
      <c r="K15" s="321" t="n">
        <f aca="false">+J15-1566</f>
        <v>-76463</v>
      </c>
    </row>
    <row r="16" s="199" customFormat="true" ht="15" hidden="false" customHeight="false" outlineLevel="0" collapsed="false">
      <c r="A16" s="316" t="s">
        <v>487</v>
      </c>
      <c r="B16" s="316" t="s">
        <v>488</v>
      </c>
      <c r="C16" s="317" t="s">
        <v>489</v>
      </c>
      <c r="D16" s="327" t="n">
        <f aca="false">SUM(D17:D20)</f>
        <v>74266</v>
      </c>
      <c r="E16" s="173"/>
      <c r="F16" s="263"/>
      <c r="G16" s="263"/>
      <c r="H16" s="206"/>
      <c r="I16" s="178"/>
      <c r="J16" s="314" t="n">
        <f aca="false">G16+I16</f>
        <v>0</v>
      </c>
      <c r="K16" s="314"/>
    </row>
    <row r="17" customFormat="false" ht="14.25" hidden="false" customHeight="false" outlineLevel="0" collapsed="false">
      <c r="A17" s="308" t="s">
        <v>490</v>
      </c>
      <c r="B17" s="308" t="s">
        <v>491</v>
      </c>
      <c r="C17" s="307" t="s">
        <v>492</v>
      </c>
      <c r="D17" s="312" t="n">
        <f aca="false">+'Vstupní výkazy'!E164</f>
        <v>51949</v>
      </c>
      <c r="F17" s="263" t="s">
        <v>214</v>
      </c>
      <c r="G17" s="328" t="n">
        <f aca="false">D36+D48+D50+D40+D34+D44</f>
        <v>1265270</v>
      </c>
      <c r="H17" s="206" t="n">
        <v>44</v>
      </c>
      <c r="I17" s="178" t="n">
        <v>-345696</v>
      </c>
      <c r="J17" s="314" t="n">
        <f aca="false">G17+I17</f>
        <v>919574</v>
      </c>
      <c r="K17" s="314"/>
    </row>
    <row r="18" customFormat="false" ht="14.25" hidden="false" customHeight="false" outlineLevel="0" collapsed="false">
      <c r="A18" s="308" t="s">
        <v>493</v>
      </c>
      <c r="B18" s="308" t="s">
        <v>494</v>
      </c>
      <c r="C18" s="307" t="s">
        <v>495</v>
      </c>
      <c r="D18" s="312" t="n">
        <f aca="false">+'Vstupní výkazy'!E165</f>
        <v>4329</v>
      </c>
      <c r="F18" s="263" t="s">
        <v>623</v>
      </c>
      <c r="G18" s="328" t="n">
        <f aca="false">-D35-D49-D51</f>
        <v>-527587</v>
      </c>
      <c r="H18" s="206"/>
      <c r="I18" s="178" t="n">
        <v>345696</v>
      </c>
      <c r="J18" s="314" t="n">
        <f aca="false">G18+I18</f>
        <v>-181891</v>
      </c>
      <c r="K18" s="314"/>
    </row>
    <row r="19" customFormat="false" ht="15" hidden="false" customHeight="false" outlineLevel="0" collapsed="false">
      <c r="A19" s="308" t="s">
        <v>497</v>
      </c>
      <c r="B19" s="308" t="s">
        <v>498</v>
      </c>
      <c r="C19" s="307" t="s">
        <v>499</v>
      </c>
      <c r="D19" s="312" t="n">
        <f aca="false">+'Vstupní výkazy'!E166</f>
        <v>17688</v>
      </c>
      <c r="F19" s="263"/>
      <c r="G19" s="328"/>
      <c r="H19" s="206"/>
      <c r="I19" s="178"/>
      <c r="J19" s="314"/>
      <c r="K19" s="330"/>
    </row>
    <row r="20" customFormat="false" ht="14.25" hidden="false" customHeight="false" outlineLevel="0" collapsed="false">
      <c r="A20" s="308" t="s">
        <v>500</v>
      </c>
      <c r="B20" s="308" t="s">
        <v>501</v>
      </c>
      <c r="C20" s="307" t="s">
        <v>502</v>
      </c>
      <c r="D20" s="312" t="n">
        <f aca="false">+'Vstupní výkazy'!E167</f>
        <v>300</v>
      </c>
      <c r="F20" s="263"/>
      <c r="G20" s="263"/>
      <c r="H20" s="272"/>
      <c r="I20" s="178"/>
      <c r="J20" s="314"/>
      <c r="K20" s="206"/>
    </row>
    <row r="21" customFormat="false" ht="15" hidden="false" customHeight="false" outlineLevel="0" collapsed="false">
      <c r="A21" s="308" t="s">
        <v>504</v>
      </c>
      <c r="B21" s="308" t="s">
        <v>505</v>
      </c>
      <c r="C21" s="307" t="s">
        <v>506</v>
      </c>
      <c r="D21" s="312" t="n">
        <f aca="false">+'Vstupní výkazy'!E168</f>
        <v>978</v>
      </c>
      <c r="F21" s="329" t="s">
        <v>503</v>
      </c>
      <c r="G21" s="330" t="n">
        <f aca="false">G15+G17+G18</f>
        <v>662786</v>
      </c>
      <c r="H21" s="330"/>
      <c r="I21" s="330"/>
      <c r="J21" s="330" t="n">
        <f aca="false">J15+J17+J18</f>
        <v>662786</v>
      </c>
      <c r="K21" s="314"/>
    </row>
    <row r="22" customFormat="false" ht="14.25" hidden="false" customHeight="false" outlineLevel="0" collapsed="false">
      <c r="A22" s="308" t="s">
        <v>507</v>
      </c>
      <c r="B22" s="308" t="s">
        <v>508</v>
      </c>
      <c r="C22" s="307" t="s">
        <v>509</v>
      </c>
      <c r="D22" s="335" t="n">
        <f aca="false">+'Vstupní výkazy'!E169</f>
        <v>3845</v>
      </c>
      <c r="F22" s="263"/>
      <c r="G22" s="325"/>
      <c r="H22" s="206"/>
      <c r="I22" s="178"/>
      <c r="J22" s="206"/>
      <c r="K22" s="206"/>
    </row>
    <row r="23" customFormat="false" ht="15" hidden="false" customHeight="false" outlineLevel="0" collapsed="false">
      <c r="A23" s="308" t="s">
        <v>283</v>
      </c>
      <c r="B23" s="333" t="s">
        <v>510</v>
      </c>
      <c r="C23" s="334" t="s">
        <v>511</v>
      </c>
      <c r="D23" s="335" t="n">
        <f aca="false">+'Vstupní výkazy'!E170</f>
        <v>4454</v>
      </c>
      <c r="F23" s="263" t="s">
        <v>218</v>
      </c>
      <c r="G23" s="331" t="n">
        <f aca="false">-D55</f>
        <v>-4594</v>
      </c>
      <c r="H23" s="206" t="n">
        <v>51</v>
      </c>
      <c r="I23" s="332"/>
      <c r="J23" s="314" t="n">
        <f aca="false">G23+I23</f>
        <v>-4594</v>
      </c>
      <c r="K23" s="336"/>
    </row>
    <row r="24" customFormat="false" ht="14.25" hidden="false" customHeight="false" outlineLevel="0" collapsed="false">
      <c r="A24" s="308" t="s">
        <v>512</v>
      </c>
      <c r="B24" s="333" t="s">
        <v>513</v>
      </c>
      <c r="C24" s="334" t="s">
        <v>514</v>
      </c>
      <c r="D24" s="335" t="n">
        <f aca="false">+'Vstupní výkazy'!E173</f>
        <v>2759</v>
      </c>
      <c r="F24" s="263"/>
      <c r="G24" s="325"/>
      <c r="H24" s="206"/>
      <c r="I24" s="178"/>
      <c r="J24" s="206"/>
      <c r="K24" s="206"/>
    </row>
    <row r="25" customFormat="false" ht="15" hidden="false" customHeight="false" outlineLevel="0" collapsed="false">
      <c r="A25" s="308" t="s">
        <v>312</v>
      </c>
      <c r="B25" s="308" t="s">
        <v>516</v>
      </c>
      <c r="C25" s="307" t="s">
        <v>517</v>
      </c>
      <c r="D25" s="335" t="n">
        <f aca="false">-'Vstupní výkazy'!E176</f>
        <v>1321</v>
      </c>
      <c r="F25" s="329" t="s">
        <v>515</v>
      </c>
      <c r="G25" s="329" t="n">
        <f aca="false">SUM(G21:G24)</f>
        <v>658192</v>
      </c>
      <c r="H25" s="329"/>
      <c r="I25" s="329" t="n">
        <f aca="false">SUM(I21:I24)</f>
        <v>0</v>
      </c>
      <c r="J25" s="336" t="n">
        <f aca="false">SUM(J21:J24)</f>
        <v>658192</v>
      </c>
      <c r="K25" s="314"/>
    </row>
    <row r="26" customFormat="false" ht="14.25" hidden="false" customHeight="false" outlineLevel="0" collapsed="false">
      <c r="A26" s="308" t="s">
        <v>518</v>
      </c>
      <c r="B26" s="308"/>
      <c r="C26" s="307"/>
      <c r="D26" s="335"/>
      <c r="F26" s="263"/>
      <c r="G26" s="325"/>
      <c r="H26" s="206"/>
      <c r="I26" s="178"/>
      <c r="J26" s="206"/>
      <c r="K26" s="206"/>
    </row>
    <row r="27" customFormat="false" ht="15" hidden="false" customHeight="false" outlineLevel="0" collapsed="false">
      <c r="A27" s="308" t="s">
        <v>370</v>
      </c>
      <c r="B27" s="308"/>
      <c r="C27" s="307"/>
      <c r="D27" s="335"/>
      <c r="F27" s="263" t="s">
        <v>624</v>
      </c>
      <c r="G27" s="325"/>
      <c r="H27" s="206"/>
      <c r="I27" s="178"/>
      <c r="J27" s="314" t="n">
        <f aca="false">G27+I27</f>
        <v>0</v>
      </c>
      <c r="K27" s="336"/>
    </row>
    <row r="28" customFormat="false" ht="14.25" hidden="false" customHeight="false" outlineLevel="0" collapsed="false">
      <c r="A28" s="308" t="s">
        <v>519</v>
      </c>
      <c r="B28" s="308"/>
      <c r="C28" s="307"/>
      <c r="D28" s="335"/>
      <c r="F28" s="263"/>
      <c r="G28" s="263"/>
      <c r="H28" s="206"/>
      <c r="I28" s="178"/>
      <c r="J28" s="206"/>
      <c r="K28" s="176"/>
    </row>
    <row r="29" customFormat="false" ht="15" hidden="false" customHeight="false" outlineLevel="0" collapsed="false">
      <c r="A29" s="308" t="s">
        <v>521</v>
      </c>
      <c r="B29" s="308" t="s">
        <v>85</v>
      </c>
      <c r="C29" s="307" t="s">
        <v>522</v>
      </c>
      <c r="D29" s="337" t="n">
        <f aca="false">+'Vstupní výkazy'!E177</f>
        <v>1320</v>
      </c>
      <c r="F29" s="329" t="s">
        <v>520</v>
      </c>
      <c r="G29" s="329" t="n">
        <f aca="false">G25-G27</f>
        <v>658192</v>
      </c>
      <c r="H29" s="329"/>
      <c r="I29" s="329" t="n">
        <f aca="false">I25-I27</f>
        <v>0</v>
      </c>
      <c r="J29" s="336" t="n">
        <f aca="false">J25-J27</f>
        <v>658192</v>
      </c>
      <c r="K29" s="176"/>
    </row>
    <row r="30" customFormat="false" ht="14.25" hidden="false" customHeight="false" outlineLevel="0" collapsed="false">
      <c r="A30" s="308" t="s">
        <v>446</v>
      </c>
      <c r="B30" s="308" t="s">
        <v>89</v>
      </c>
      <c r="C30" s="307" t="s">
        <v>523</v>
      </c>
      <c r="D30" s="312" t="n">
        <f aca="false">+'Vstupní výkazy'!E178</f>
        <v>8185</v>
      </c>
    </row>
    <row r="31" customFormat="false" ht="15" hidden="false" customHeight="false" outlineLevel="0" collapsed="false">
      <c r="A31" s="308" t="s">
        <v>525</v>
      </c>
      <c r="B31" s="308" t="s">
        <v>526</v>
      </c>
      <c r="C31" s="307" t="s">
        <v>527</v>
      </c>
      <c r="D31" s="340"/>
      <c r="F31" s="338" t="s">
        <v>524</v>
      </c>
      <c r="J31" s="176" t="n">
        <f aca="false">ROUND(G33,2)</f>
        <v>3.63</v>
      </c>
    </row>
    <row r="32" customFormat="false" ht="14.25" hidden="false" customHeight="false" outlineLevel="0" collapsed="false">
      <c r="A32" s="308" t="s">
        <v>528</v>
      </c>
      <c r="B32" s="308" t="s">
        <v>529</v>
      </c>
      <c r="C32" s="307" t="s">
        <v>530</v>
      </c>
      <c r="D32" s="340"/>
    </row>
    <row r="33" customFormat="false" ht="15" hidden="false" customHeight="false" outlineLevel="0" collapsed="false">
      <c r="A33" s="316" t="s">
        <v>531</v>
      </c>
      <c r="B33" s="316" t="s">
        <v>532</v>
      </c>
      <c r="C33" s="317" t="s">
        <v>533</v>
      </c>
      <c r="D33" s="318" t="n">
        <f aca="false">+D15-D16-D21-D22+D23-D24+D25+D31-D32+D29-D30</f>
        <v>-72255</v>
      </c>
      <c r="G33" s="175" t="n">
        <f aca="false">G29*1000/181334764</f>
        <v>3.62970665679969</v>
      </c>
    </row>
    <row r="34" s="199" customFormat="true" ht="14.25" hidden="false" customHeight="false" outlineLevel="0" collapsed="false">
      <c r="A34" s="308" t="s">
        <v>534</v>
      </c>
      <c r="B34" s="308" t="s">
        <v>535</v>
      </c>
      <c r="C34" s="307" t="s">
        <v>536</v>
      </c>
      <c r="D34" s="337" t="n">
        <f aca="false">+'Vstupní výkazy'!E182</f>
        <v>0</v>
      </c>
      <c r="E34" s="173"/>
      <c r="F34" s="175"/>
      <c r="G34" s="175"/>
      <c r="H34" s="176"/>
      <c r="I34" s="173"/>
      <c r="J34" s="176"/>
    </row>
    <row r="35" customFormat="false" ht="14.25" hidden="false" customHeight="false" outlineLevel="0" collapsed="false">
      <c r="A35" s="308" t="s">
        <v>537</v>
      </c>
      <c r="B35" s="308" t="s">
        <v>538</v>
      </c>
      <c r="C35" s="307" t="s">
        <v>539</v>
      </c>
      <c r="D35" s="337" t="n">
        <f aca="false">+'Vstupní výkazy'!E183</f>
        <v>0</v>
      </c>
      <c r="F35" s="247" t="s">
        <v>323</v>
      </c>
      <c r="G35" s="271" t="n">
        <f aca="false">(+G29-D66)</f>
        <v>-755148</v>
      </c>
    </row>
    <row r="36" customFormat="false" ht="14.25" hidden="false" customHeight="false" outlineLevel="0" collapsed="false">
      <c r="A36" s="308" t="s">
        <v>540</v>
      </c>
      <c r="B36" s="308" t="s">
        <v>541</v>
      </c>
      <c r="C36" s="307" t="s">
        <v>542</v>
      </c>
      <c r="D36" s="342" t="n">
        <f aca="false">+'Vstupní výkazy'!E184</f>
        <v>1099862</v>
      </c>
      <c r="F36" s="247"/>
      <c r="G36" s="271" t="n">
        <f aca="false">G35/2</f>
        <v>-377574</v>
      </c>
      <c r="H36" s="206"/>
      <c r="I36" s="178"/>
      <c r="J36" s="206"/>
    </row>
    <row r="37" customFormat="false" ht="14.25" hidden="false" customHeight="false" outlineLevel="0" collapsed="false">
      <c r="A37" s="308" t="s">
        <v>543</v>
      </c>
      <c r="B37" s="308" t="s">
        <v>544</v>
      </c>
      <c r="C37" s="307" t="s">
        <v>545</v>
      </c>
      <c r="D37" s="342" t="n">
        <f aca="false">+'Vstupní výkazy'!E185</f>
        <v>1099862</v>
      </c>
      <c r="F37" s="247"/>
      <c r="G37" s="247" t="n">
        <f aca="false">G35*2</f>
        <v>-1510296</v>
      </c>
      <c r="H37" s="199"/>
      <c r="I37" s="176"/>
      <c r="J37" s="199"/>
    </row>
    <row r="38" customFormat="false" ht="14.25" hidden="false" customHeight="false" outlineLevel="0" collapsed="false">
      <c r="A38" s="308" t="s">
        <v>546</v>
      </c>
      <c r="B38" s="308" t="s">
        <v>547</v>
      </c>
      <c r="C38" s="307" t="s">
        <v>548</v>
      </c>
      <c r="D38" s="342" t="n">
        <f aca="false">+'Vstupní výkazy'!E186</f>
        <v>0</v>
      </c>
    </row>
    <row r="39" customFormat="false" ht="14.25" hidden="false" customHeight="false" outlineLevel="0" collapsed="false">
      <c r="A39" s="308" t="s">
        <v>549</v>
      </c>
      <c r="B39" s="308" t="s">
        <v>550</v>
      </c>
      <c r="C39" s="307" t="s">
        <v>551</v>
      </c>
      <c r="D39" s="342" t="n">
        <f aca="false">+'Vstupní výkazy'!E187</f>
        <v>0</v>
      </c>
    </row>
    <row r="40" customFormat="false" ht="14.25" hidden="false" customHeight="false" outlineLevel="0" collapsed="false">
      <c r="A40" s="308" t="s">
        <v>552</v>
      </c>
      <c r="B40" s="308" t="s">
        <v>553</v>
      </c>
      <c r="C40" s="307" t="s">
        <v>554</v>
      </c>
      <c r="D40" s="342" t="n">
        <f aca="false">+'Vstupní výkazy'!E188</f>
        <v>0</v>
      </c>
    </row>
    <row r="41" customFormat="false" ht="14.25" hidden="false" customHeight="false" outlineLevel="0" collapsed="false">
      <c r="A41" s="308" t="s">
        <v>555</v>
      </c>
      <c r="B41" s="308"/>
      <c r="C41" s="307" t="n">
        <v>37</v>
      </c>
      <c r="D41" s="342"/>
    </row>
    <row r="42" customFormat="false" ht="14.25" hidden="false" customHeight="false" outlineLevel="0" collapsed="false">
      <c r="A42" s="308" t="s">
        <v>556</v>
      </c>
      <c r="B42" s="308"/>
      <c r="C42" s="307" t="n">
        <v>38</v>
      </c>
      <c r="D42" s="342"/>
      <c r="G42" s="226"/>
      <c r="H42" s="343"/>
      <c r="I42" s="237"/>
    </row>
    <row r="43" customFormat="false" ht="14.25" hidden="false" customHeight="false" outlineLevel="0" collapsed="false">
      <c r="A43" s="308" t="s">
        <v>557</v>
      </c>
      <c r="B43" s="308"/>
      <c r="C43" s="307" t="n">
        <v>39</v>
      </c>
      <c r="D43" s="342"/>
      <c r="G43" s="343"/>
      <c r="H43" s="343"/>
      <c r="I43" s="237"/>
    </row>
    <row r="44" customFormat="false" ht="14.25" hidden="false" customHeight="false" outlineLevel="0" collapsed="false">
      <c r="A44" s="308" t="s">
        <v>558</v>
      </c>
      <c r="B44" s="308" t="s">
        <v>559</v>
      </c>
      <c r="C44" s="307" t="n">
        <v>40</v>
      </c>
      <c r="D44" s="342" t="n">
        <f aca="false">+'Vstupní výkazy'!E192</f>
        <v>-376253</v>
      </c>
      <c r="G44" s="343"/>
      <c r="H44" s="343"/>
      <c r="I44" s="237"/>
    </row>
    <row r="45" customFormat="false" ht="14.25" hidden="false" customHeight="false" outlineLevel="0" collapsed="false">
      <c r="A45" s="308" t="s">
        <v>560</v>
      </c>
      <c r="B45" s="308"/>
      <c r="C45" s="307" t="n">
        <v>41</v>
      </c>
      <c r="D45" s="342"/>
      <c r="F45" s="344"/>
      <c r="G45" s="226"/>
      <c r="H45" s="226"/>
      <c r="I45" s="237"/>
    </row>
    <row r="46" customFormat="false" ht="14.25" hidden="false" customHeight="false" outlineLevel="0" collapsed="false">
      <c r="A46" s="308" t="s">
        <v>561</v>
      </c>
      <c r="B46" s="308"/>
      <c r="C46" s="307" t="n">
        <v>42</v>
      </c>
      <c r="D46" s="342" t="n">
        <v>0</v>
      </c>
      <c r="G46" s="226"/>
      <c r="H46" s="343"/>
      <c r="I46" s="237"/>
    </row>
    <row r="47" customFormat="false" ht="14.25" hidden="false" customHeight="false" outlineLevel="0" collapsed="false">
      <c r="A47" s="308" t="s">
        <v>562</v>
      </c>
      <c r="B47" s="308"/>
      <c r="C47" s="307" t="n">
        <v>43</v>
      </c>
      <c r="D47" s="342" t="n">
        <v>0</v>
      </c>
      <c r="F47" s="344"/>
      <c r="G47" s="223"/>
      <c r="H47" s="343"/>
      <c r="I47" s="237"/>
    </row>
    <row r="48" customFormat="false" ht="14.25" hidden="false" customHeight="false" outlineLevel="0" collapsed="false">
      <c r="A48" s="308" t="s">
        <v>563</v>
      </c>
      <c r="B48" s="308" t="s">
        <v>564</v>
      </c>
      <c r="C48" s="307" t="n">
        <v>44</v>
      </c>
      <c r="D48" s="342" t="n">
        <f aca="false">+'Vstupní výkazy'!E193</f>
        <v>359508</v>
      </c>
      <c r="G48" s="226"/>
      <c r="H48" s="343"/>
      <c r="I48" s="237"/>
    </row>
    <row r="49" customFormat="false" ht="14.25" hidden="false" customHeight="false" outlineLevel="0" collapsed="false">
      <c r="A49" s="308" t="s">
        <v>565</v>
      </c>
      <c r="B49" s="308" t="s">
        <v>566</v>
      </c>
      <c r="C49" s="307" t="n">
        <v>45</v>
      </c>
      <c r="D49" s="342" t="n">
        <f aca="false">+'Vstupní výkazy'!E194</f>
        <v>346958</v>
      </c>
      <c r="F49" s="344"/>
      <c r="G49" s="223"/>
      <c r="H49" s="343"/>
      <c r="I49" s="237"/>
    </row>
    <row r="50" customFormat="false" ht="14.25" hidden="false" customHeight="false" outlineLevel="0" collapsed="false">
      <c r="A50" s="308" t="s">
        <v>567</v>
      </c>
      <c r="B50" s="308" t="s">
        <v>568</v>
      </c>
      <c r="C50" s="307" t="n">
        <v>46</v>
      </c>
      <c r="D50" s="342" t="n">
        <f aca="false">+'Vstupní výkazy'!E195</f>
        <v>182153</v>
      </c>
      <c r="G50" s="226"/>
      <c r="H50" s="174"/>
      <c r="I50" s="237"/>
    </row>
    <row r="51" customFormat="false" ht="14.25" hidden="false" customHeight="false" outlineLevel="0" collapsed="false">
      <c r="A51" s="308" t="s">
        <v>569</v>
      </c>
      <c r="B51" s="308" t="s">
        <v>570</v>
      </c>
      <c r="C51" s="307" t="n">
        <v>47</v>
      </c>
      <c r="D51" s="342" t="n">
        <f aca="false">+'Vstupní výkazy'!E196</f>
        <v>180629</v>
      </c>
      <c r="H51" s="174"/>
      <c r="I51" s="237"/>
    </row>
    <row r="52" s="199" customFormat="true" ht="14.25" hidden="false" customHeight="false" outlineLevel="0" collapsed="false">
      <c r="A52" s="308" t="s">
        <v>571</v>
      </c>
      <c r="B52" s="308" t="s">
        <v>572</v>
      </c>
      <c r="C52" s="307" t="n">
        <v>48</v>
      </c>
      <c r="D52" s="342" t="n">
        <v>0</v>
      </c>
      <c r="E52" s="173"/>
      <c r="F52" s="175"/>
      <c r="G52" s="226"/>
      <c r="H52" s="174"/>
      <c r="I52" s="237"/>
      <c r="J52" s="176"/>
    </row>
    <row r="53" s="345" customFormat="true" ht="14.25" hidden="false" customHeight="false" outlineLevel="0" collapsed="false">
      <c r="A53" s="308" t="s">
        <v>573</v>
      </c>
      <c r="B53" s="308" t="s">
        <v>574</v>
      </c>
      <c r="C53" s="307" t="n">
        <v>49</v>
      </c>
      <c r="D53" s="342" t="n">
        <v>0</v>
      </c>
      <c r="E53" s="173"/>
      <c r="F53" s="175"/>
      <c r="G53" s="226"/>
      <c r="H53" s="174"/>
      <c r="I53" s="237"/>
      <c r="J53" s="176"/>
    </row>
    <row r="54" customFormat="false" ht="15" hidden="false" customHeight="false" outlineLevel="0" collapsed="false">
      <c r="A54" s="316" t="s">
        <v>531</v>
      </c>
      <c r="B54" s="316" t="s">
        <v>575</v>
      </c>
      <c r="C54" s="317" t="n">
        <v>50</v>
      </c>
      <c r="D54" s="318" t="n">
        <f aca="false">+D37+D40-D44+D48-D49+D50-D51+D34-D35</f>
        <v>1490189</v>
      </c>
      <c r="G54" s="226"/>
      <c r="H54" s="174"/>
      <c r="I54" s="237"/>
    </row>
    <row r="55" customFormat="false" ht="15" hidden="false" customHeight="false" outlineLevel="0" collapsed="false">
      <c r="A55" s="350" t="s">
        <v>576</v>
      </c>
      <c r="B55" s="350" t="s">
        <v>577</v>
      </c>
      <c r="C55" s="351" t="n">
        <v>51</v>
      </c>
      <c r="D55" s="352" t="n">
        <f aca="false">+D56+D57</f>
        <v>4594</v>
      </c>
      <c r="G55" s="346"/>
      <c r="H55" s="347"/>
      <c r="I55" s="348"/>
      <c r="J55" s="349"/>
    </row>
    <row r="56" customFormat="false" ht="14.25" hidden="false" customHeight="false" outlineLevel="0" collapsed="false">
      <c r="A56" s="308" t="s">
        <v>578</v>
      </c>
      <c r="B56" s="308" t="s">
        <v>579</v>
      </c>
      <c r="C56" s="307" t="n">
        <v>52</v>
      </c>
      <c r="D56" s="487" t="n">
        <f aca="false">+'Vstupní výkazy'!E201</f>
        <v>4555</v>
      </c>
      <c r="G56" s="353"/>
      <c r="H56" s="354"/>
      <c r="I56" s="345"/>
      <c r="J56" s="354"/>
    </row>
    <row r="57" s="199" customFormat="true" ht="14.25" hidden="false" customHeight="false" outlineLevel="0" collapsed="false">
      <c r="A57" s="308" t="s">
        <v>580</v>
      </c>
      <c r="B57" s="308" t="s">
        <v>581</v>
      </c>
      <c r="C57" s="307" t="n">
        <v>53</v>
      </c>
      <c r="D57" s="487" t="n">
        <f aca="false">+'Vstupní výkazy'!E202</f>
        <v>39</v>
      </c>
      <c r="E57" s="173"/>
      <c r="F57" s="175"/>
      <c r="G57" s="175"/>
      <c r="H57" s="176"/>
      <c r="I57" s="173"/>
      <c r="J57" s="176"/>
    </row>
    <row r="58" customFormat="false" ht="15" hidden="false" customHeight="false" outlineLevel="0" collapsed="false">
      <c r="A58" s="316" t="s">
        <v>582</v>
      </c>
      <c r="B58" s="316" t="s">
        <v>583</v>
      </c>
      <c r="C58" s="317" t="n">
        <v>54</v>
      </c>
      <c r="D58" s="318" t="n">
        <f aca="false">+D33+D54-D55</f>
        <v>1413340</v>
      </c>
    </row>
    <row r="59" customFormat="false" ht="14.25" hidden="false" customHeight="false" outlineLevel="0" collapsed="false">
      <c r="A59" s="308" t="s">
        <v>584</v>
      </c>
      <c r="B59" s="308" t="s">
        <v>585</v>
      </c>
      <c r="C59" s="307" t="n">
        <v>55</v>
      </c>
      <c r="D59" s="337" t="n">
        <f aca="false">+'Vstupní výkazy'!E204</f>
        <v>0</v>
      </c>
    </row>
    <row r="60" customFormat="false" ht="14.25" hidden="false" customHeight="false" outlineLevel="0" collapsed="false">
      <c r="A60" s="308" t="s">
        <v>586</v>
      </c>
      <c r="B60" s="308" t="s">
        <v>587</v>
      </c>
      <c r="C60" s="307" t="n">
        <v>56</v>
      </c>
      <c r="D60" s="337" t="n">
        <f aca="false">+'Vstupní výkazy'!E205</f>
        <v>0</v>
      </c>
      <c r="G60" s="355"/>
      <c r="H60" s="349"/>
      <c r="I60" s="199"/>
      <c r="J60" s="349"/>
    </row>
    <row r="61" s="199" customFormat="true" ht="15" hidden="false" customHeight="false" outlineLevel="0" collapsed="false">
      <c r="A61" s="308" t="s">
        <v>588</v>
      </c>
      <c r="B61" s="308" t="s">
        <v>589</v>
      </c>
      <c r="C61" s="307" t="n">
        <v>57</v>
      </c>
      <c r="D61" s="356" t="n">
        <f aca="false">+'Vstupní výkazy'!E206</f>
        <v>0</v>
      </c>
      <c r="E61" s="173"/>
      <c r="F61" s="175"/>
      <c r="G61" s="175"/>
      <c r="H61" s="176"/>
      <c r="I61" s="173"/>
      <c r="J61" s="176"/>
    </row>
    <row r="62" customFormat="false" ht="15" hidden="false" customHeight="false" outlineLevel="0" collapsed="false">
      <c r="A62" s="350" t="s">
        <v>590</v>
      </c>
      <c r="B62" s="350" t="s">
        <v>579</v>
      </c>
      <c r="C62" s="351" t="n">
        <v>58</v>
      </c>
      <c r="D62" s="356" t="n">
        <f aca="false">+'Vstupní výkazy'!E207</f>
        <v>0</v>
      </c>
    </row>
    <row r="63" s="199" customFormat="true" ht="14.25" hidden="false" customHeight="false" outlineLevel="0" collapsed="false">
      <c r="A63" s="308" t="s">
        <v>591</v>
      </c>
      <c r="B63" s="308" t="s">
        <v>581</v>
      </c>
      <c r="C63" s="307" t="n">
        <v>59</v>
      </c>
      <c r="D63" s="340" t="n">
        <f aca="false">+'Vstupní výkazy'!E208</f>
        <v>0</v>
      </c>
      <c r="E63" s="173"/>
      <c r="F63" s="175"/>
      <c r="G63" s="175"/>
      <c r="H63" s="176"/>
      <c r="I63" s="173"/>
      <c r="J63" s="176"/>
    </row>
    <row r="64" s="199" customFormat="true" ht="14.25" hidden="false" customHeight="false" outlineLevel="0" collapsed="false">
      <c r="A64" s="308" t="s">
        <v>531</v>
      </c>
      <c r="B64" s="308" t="s">
        <v>592</v>
      </c>
      <c r="C64" s="307" t="n">
        <v>60</v>
      </c>
      <c r="D64" s="340" t="n">
        <f aca="false">+'Vstupní výkazy'!E209</f>
        <v>0</v>
      </c>
      <c r="E64" s="173"/>
      <c r="F64" s="175"/>
      <c r="G64" s="355"/>
      <c r="H64" s="349"/>
      <c r="J64" s="349"/>
    </row>
    <row r="65" customFormat="false" ht="15" hidden="false" customHeight="false" outlineLevel="0" collapsed="false">
      <c r="A65" s="316" t="s">
        <v>370</v>
      </c>
      <c r="B65" s="316" t="s">
        <v>593</v>
      </c>
      <c r="C65" s="317" t="n">
        <v>61</v>
      </c>
      <c r="D65" s="318" t="n">
        <f aca="false">+'Vstupní výkazy'!E210</f>
        <v>0</v>
      </c>
      <c r="E65" s="357"/>
    </row>
    <row r="66" customFormat="false" ht="15" hidden="false" customHeight="false" outlineLevel="0" collapsed="false">
      <c r="A66" s="308" t="s">
        <v>594</v>
      </c>
      <c r="B66" s="358" t="s">
        <v>595</v>
      </c>
      <c r="C66" s="359" t="n">
        <v>62</v>
      </c>
      <c r="D66" s="360" t="n">
        <f aca="false">+D58</f>
        <v>1413340</v>
      </c>
      <c r="E66" s="357"/>
      <c r="G66" s="355"/>
      <c r="H66" s="349"/>
      <c r="I66" s="199"/>
      <c r="J66" s="349"/>
    </row>
    <row r="67" customFormat="false" ht="15" hidden="false" customHeight="false" outlineLevel="0" collapsed="false">
      <c r="A67" s="358"/>
      <c r="B67" s="358" t="s">
        <v>596</v>
      </c>
      <c r="C67" s="359" t="n">
        <v>63</v>
      </c>
      <c r="D67" s="360" t="n">
        <f aca="false">D66+D55</f>
        <v>1417934</v>
      </c>
      <c r="G67" s="355"/>
      <c r="H67" s="349"/>
      <c r="I67" s="199"/>
      <c r="J67" s="349"/>
    </row>
    <row r="68" customFormat="false" ht="15" hidden="false" customHeight="false" outlineLevel="0" collapsed="false">
      <c r="A68" s="362"/>
      <c r="B68" s="362" t="s">
        <v>597</v>
      </c>
      <c r="C68" s="363" t="n">
        <v>99</v>
      </c>
      <c r="D68" s="364"/>
      <c r="F68" s="361"/>
    </row>
    <row r="69" customFormat="false" ht="15" hidden="false" customHeight="false" outlineLevel="0" collapsed="false">
      <c r="A69" s="362"/>
      <c r="B69" s="362"/>
      <c r="C69" s="359"/>
      <c r="F69" s="36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7" width="3.15"/>
    <col collapsed="false" customWidth="true" hidden="false" outlineLevel="0" max="2" min="2" style="77" width="2.84"/>
    <col collapsed="false" customWidth="true" hidden="false" outlineLevel="0" max="3" min="3" style="77" width="55.69"/>
    <col collapsed="false" customWidth="true" hidden="true" outlineLevel="0" max="4" min="4" style="75" width="7.34"/>
    <col collapsed="false" customWidth="true" hidden="false" outlineLevel="0" max="5" min="5" style="77" width="4.79"/>
    <col collapsed="false" customWidth="true" hidden="false" outlineLevel="0" max="6" min="6" style="92" width="17.56"/>
    <col collapsed="false" customWidth="true" hidden="false" outlineLevel="0" max="7" min="7" style="92" width="2.69"/>
    <col collapsed="false" customWidth="true" hidden="false" outlineLevel="0" max="8" min="8" style="92" width="17.56"/>
    <col collapsed="false" customWidth="true" hidden="false" outlineLevel="0" max="9" min="9" style="92" width="2.99"/>
    <col collapsed="false" customWidth="true" hidden="false" outlineLevel="0" max="10" min="10" style="488" width="17.56"/>
    <col collapsed="false" customWidth="true" hidden="false" outlineLevel="0" max="11" min="11" style="488" width="3.89"/>
    <col collapsed="false" customWidth="true" hidden="false" outlineLevel="0" max="12" min="12" style="488" width="17.25"/>
    <col collapsed="false" customWidth="true" hidden="false" outlineLevel="0" max="13" min="13" style="77" width="12.75"/>
    <col collapsed="false" customWidth="true" hidden="false" outlineLevel="0" max="14" min="14" style="77" width="13.35"/>
    <col collapsed="false" customWidth="false" hidden="false" outlineLevel="0" max="257" min="15" style="77" width="12"/>
  </cols>
  <sheetData>
    <row r="1" customFormat="false" ht="23.25" hidden="false" customHeight="false" outlineLevel="0" collapsed="false">
      <c r="A1" s="78" t="s">
        <v>0</v>
      </c>
      <c r="B1" s="78"/>
      <c r="C1" s="78"/>
      <c r="D1" s="79"/>
      <c r="E1" s="78"/>
      <c r="F1" s="111"/>
      <c r="G1" s="111"/>
      <c r="H1" s="111"/>
      <c r="I1" s="112"/>
      <c r="J1" s="114"/>
      <c r="K1" s="114"/>
      <c r="L1" s="114"/>
    </row>
    <row r="2" s="81" customFormat="true" ht="12.75" hidden="false" customHeight="false" outlineLevel="0" collapsed="false">
      <c r="A2" s="81" t="s">
        <v>625</v>
      </c>
      <c r="D2" s="82"/>
      <c r="E2" s="61"/>
      <c r="F2" s="115"/>
      <c r="G2" s="115"/>
      <c r="H2" s="115"/>
      <c r="I2" s="112"/>
      <c r="J2" s="116"/>
      <c r="K2" s="116"/>
      <c r="L2" s="116"/>
    </row>
    <row r="3" s="81" customFormat="true" ht="13.5" hidden="false" customHeight="true" outlineLevel="0" collapsed="false">
      <c r="A3" s="61" t="s">
        <v>67</v>
      </c>
      <c r="D3" s="82"/>
      <c r="F3" s="115"/>
      <c r="G3" s="115"/>
      <c r="H3" s="115"/>
      <c r="I3" s="112"/>
      <c r="J3" s="116"/>
      <c r="K3" s="116"/>
      <c r="L3" s="116"/>
    </row>
    <row r="4" s="81" customFormat="true" ht="12.75" hidden="false" customHeight="false" outlineLevel="0" collapsed="false">
      <c r="A4" s="81" t="s">
        <v>626</v>
      </c>
      <c r="D4" s="82"/>
      <c r="F4" s="115"/>
      <c r="G4" s="115"/>
      <c r="H4" s="115"/>
      <c r="I4" s="112"/>
      <c r="J4" s="116"/>
      <c r="K4" s="116"/>
      <c r="L4" s="116"/>
    </row>
    <row r="5" s="81" customFormat="true" ht="12.75" hidden="false" customHeight="false" outlineLevel="0" collapsed="false">
      <c r="A5" s="81" t="s">
        <v>69</v>
      </c>
      <c r="D5" s="82"/>
      <c r="F5" s="115"/>
      <c r="G5" s="115"/>
      <c r="H5" s="115"/>
      <c r="I5" s="112"/>
      <c r="J5" s="116"/>
      <c r="K5" s="116"/>
      <c r="L5" s="116"/>
    </row>
    <row r="6" s="81" customFormat="true" ht="12.75" hidden="false" customHeight="false" outlineLevel="0" collapsed="false">
      <c r="A6" s="104"/>
      <c r="B6" s="104"/>
      <c r="C6" s="104"/>
      <c r="D6" s="84"/>
      <c r="E6" s="104"/>
      <c r="F6" s="489"/>
      <c r="G6" s="489"/>
      <c r="H6" s="489"/>
      <c r="I6" s="112"/>
      <c r="J6" s="490"/>
      <c r="K6" s="490"/>
      <c r="L6" s="490"/>
    </row>
    <row r="7" customFormat="false" ht="12.75" hidden="false" customHeight="false" outlineLevel="0" collapsed="false">
      <c r="A7" s="96"/>
      <c r="B7" s="96"/>
      <c r="C7" s="96"/>
      <c r="D7" s="86"/>
      <c r="E7" s="96"/>
      <c r="F7" s="37"/>
      <c r="G7" s="37"/>
      <c r="H7" s="37"/>
      <c r="I7" s="112"/>
      <c r="J7" s="91"/>
      <c r="K7" s="91"/>
      <c r="L7" s="91"/>
    </row>
    <row r="8" s="17" customFormat="true" ht="40.5" hidden="false" customHeight="true" outlineLevel="0" collapsed="false">
      <c r="A8" s="491"/>
      <c r="B8" s="491"/>
      <c r="C8" s="491"/>
      <c r="D8" s="88" t="s">
        <v>70</v>
      </c>
      <c r="E8" s="491"/>
      <c r="F8" s="89" t="s">
        <v>627</v>
      </c>
      <c r="G8" s="89"/>
      <c r="H8" s="89" t="s">
        <v>628</v>
      </c>
      <c r="I8" s="492"/>
      <c r="J8" s="89" t="s">
        <v>629</v>
      </c>
      <c r="K8" s="90"/>
      <c r="L8" s="89" t="s">
        <v>630</v>
      </c>
      <c r="M8" s="17" t="s">
        <v>11</v>
      </c>
    </row>
    <row r="9" customFormat="false" ht="12.75" hidden="false" customHeight="false" outlineLevel="0" collapsed="false">
      <c r="F9" s="91" t="s">
        <v>9</v>
      </c>
      <c r="G9" s="91"/>
      <c r="H9" s="91" t="s">
        <v>9</v>
      </c>
      <c r="I9" s="112"/>
      <c r="J9" s="91" t="s">
        <v>9</v>
      </c>
      <c r="K9" s="91"/>
      <c r="L9" s="91" t="s">
        <v>9</v>
      </c>
    </row>
    <row r="10" customFormat="false" ht="12.75" hidden="false" customHeight="false" outlineLevel="0" collapsed="false">
      <c r="I10" s="493"/>
      <c r="J10" s="92"/>
      <c r="K10" s="92"/>
      <c r="L10" s="92"/>
    </row>
    <row r="11" customFormat="false" ht="12.75" hidden="false" customHeight="false" outlineLevel="0" collapsed="false">
      <c r="I11" s="493"/>
      <c r="J11" s="92"/>
      <c r="K11" s="92"/>
      <c r="L11" s="92"/>
    </row>
    <row r="12" customFormat="false" ht="12.75" hidden="false" customHeight="false" outlineLevel="0" collapsed="false">
      <c r="B12" s="77" t="s">
        <v>631</v>
      </c>
      <c r="D12" s="75" t="n">
        <v>3.4</v>
      </c>
      <c r="F12" s="94" t="n">
        <f aca="false">+[6]PL_IFRS_9_05!J6</f>
        <v>120853</v>
      </c>
      <c r="G12" s="94"/>
      <c r="H12" s="94" t="n">
        <f aca="false">+'[6]PL_Final AJ'!H12</f>
        <v>40251</v>
      </c>
      <c r="I12" s="494"/>
      <c r="J12" s="94" t="n">
        <f aca="false">+[6]PL_IFRS_9_04!J6</f>
        <v>120762</v>
      </c>
      <c r="K12" s="94"/>
      <c r="L12" s="94" t="n">
        <f aca="false">+[6]PL_Final_CZ!J12-[6]PL_6_05!I12</f>
        <v>40220</v>
      </c>
      <c r="M12" s="93" t="n">
        <f aca="false">F12-J12</f>
        <v>91</v>
      </c>
    </row>
    <row r="13" customFormat="false" ht="12.75" hidden="false" customHeight="false" outlineLevel="0" collapsed="false">
      <c r="B13" s="77" t="s">
        <v>632</v>
      </c>
      <c r="F13" s="94" t="n">
        <f aca="false">+[6]PL_IFRS_9_05!J7</f>
        <v>-55975</v>
      </c>
      <c r="G13" s="94"/>
      <c r="H13" s="94" t="n">
        <f aca="false">+'[6]PL_Final AJ'!H13</f>
        <v>-23959</v>
      </c>
      <c r="I13" s="494"/>
      <c r="J13" s="94" t="n">
        <f aca="false">+[6]PL_IFRS_9_04!J7</f>
        <v>-35925</v>
      </c>
      <c r="K13" s="94"/>
      <c r="L13" s="94" t="n">
        <f aca="false">+[6]PL_Final_CZ!J13-[6]PL_6_05!I13</f>
        <v>-6462</v>
      </c>
      <c r="M13" s="93" t="n">
        <f aca="false">F13-J13</f>
        <v>-20050</v>
      </c>
    </row>
    <row r="14" customFormat="false" ht="12.75" hidden="false" customHeight="false" outlineLevel="0" collapsed="false">
      <c r="F14" s="495"/>
      <c r="G14" s="37"/>
      <c r="H14" s="495"/>
      <c r="J14" s="496"/>
      <c r="K14" s="94"/>
      <c r="L14" s="496"/>
    </row>
    <row r="15" customFormat="false" ht="12.75" hidden="false" customHeight="false" outlineLevel="0" collapsed="false">
      <c r="J15" s="93"/>
      <c r="K15" s="93"/>
      <c r="L15" s="93"/>
    </row>
    <row r="16" s="81" customFormat="true" ht="12.75" hidden="false" customHeight="false" outlineLevel="0" collapsed="false">
      <c r="B16" s="81" t="s">
        <v>633</v>
      </c>
      <c r="D16" s="82"/>
      <c r="F16" s="497" t="n">
        <f aca="false">SUM(F12:F13)</f>
        <v>64878</v>
      </c>
      <c r="G16" s="497"/>
      <c r="H16" s="497" t="n">
        <f aca="false">+'[6]PL_Final AJ'!H16</f>
        <v>16292</v>
      </c>
      <c r="I16" s="497"/>
      <c r="J16" s="497" t="n">
        <f aca="false">SUM(J12:J13)</f>
        <v>84837</v>
      </c>
      <c r="K16" s="497"/>
      <c r="L16" s="497" t="n">
        <f aca="false">SUM(L12:L13)</f>
        <v>33758</v>
      </c>
      <c r="M16" s="102" t="n">
        <f aca="false">F16-J16</f>
        <v>-19959</v>
      </c>
    </row>
    <row r="17" customFormat="false" ht="12.75" hidden="false" customHeight="false" outlineLevel="0" collapsed="false">
      <c r="B17" s="77" t="s">
        <v>85</v>
      </c>
      <c r="D17" s="73"/>
      <c r="F17" s="93" t="n">
        <f aca="false">+[6]PL_IFRS_9_05!J10</f>
        <v>1320</v>
      </c>
      <c r="G17" s="93"/>
      <c r="H17" s="94" t="n">
        <f aca="false">+'[6]PL_Final AJ'!H17</f>
        <v>1816</v>
      </c>
      <c r="I17" s="494"/>
      <c r="J17" s="93" t="n">
        <f aca="false">+[6]PL_IFRS_9_04!J10</f>
        <v>36032</v>
      </c>
      <c r="K17" s="93"/>
      <c r="L17" s="94" t="n">
        <f aca="false">+[6]PL_Final_CZ!J17-[6]PL_6_05!I17</f>
        <v>6577</v>
      </c>
      <c r="M17" s="93" t="n">
        <f aca="false">F17-J17</f>
        <v>-34712</v>
      </c>
    </row>
    <row r="18" customFormat="false" ht="12.75" hidden="false" customHeight="false" outlineLevel="0" collapsed="false">
      <c r="B18" s="77" t="s">
        <v>634</v>
      </c>
      <c r="F18" s="93" t="n">
        <f aca="false">+[6]PL_IFRS_9_05!J12</f>
        <v>-138688</v>
      </c>
      <c r="G18" s="93"/>
      <c r="H18" s="94" t="n">
        <f aca="false">+'[6]PL_Final AJ'!H18</f>
        <v>-58958</v>
      </c>
      <c r="J18" s="93" t="n">
        <f aca="false">+[6]PL_IFRS_9_04!J12</f>
        <v>-89386</v>
      </c>
      <c r="K18" s="93"/>
      <c r="L18" s="94" t="n">
        <f aca="false">+[6]PL_Final_CZ!J18-[6]PL_6_05!I18</f>
        <v>-25728</v>
      </c>
      <c r="M18" s="93" t="n">
        <f aca="false">F18-J18</f>
        <v>-49302</v>
      </c>
    </row>
    <row r="19" customFormat="false" ht="12.75" hidden="false" customHeight="false" outlineLevel="0" collapsed="false">
      <c r="B19" s="77" t="s">
        <v>89</v>
      </c>
      <c r="D19" s="73"/>
      <c r="F19" s="93" t="n">
        <f aca="false">+[6]PL_IFRS_9_05!J13</f>
        <v>-2407</v>
      </c>
      <c r="G19" s="93"/>
      <c r="H19" s="94" t="n">
        <f aca="false">+'[6]PL_Final AJ'!H19</f>
        <v>-1950</v>
      </c>
      <c r="I19" s="494"/>
      <c r="J19" s="93" t="n">
        <f aca="false">+[6]PL_IFRS_9_04!J13</f>
        <v>-1351</v>
      </c>
      <c r="K19" s="93"/>
      <c r="L19" s="94" t="n">
        <f aca="false">+[6]PL_Final_CZ!J19-[6]PL_6_05!I19</f>
        <v>6162</v>
      </c>
      <c r="M19" s="93" t="n">
        <f aca="false">F19-J19</f>
        <v>-1056</v>
      </c>
      <c r="N19" s="92"/>
    </row>
    <row r="20" customFormat="false" ht="12.75" hidden="false" customHeight="false" outlineLevel="0" collapsed="false">
      <c r="F20" s="495"/>
      <c r="G20" s="37"/>
      <c r="H20" s="495"/>
      <c r="J20" s="496"/>
      <c r="K20" s="94"/>
      <c r="L20" s="496"/>
    </row>
    <row r="21" customFormat="false" ht="12.75" hidden="false" customHeight="false" outlineLevel="0" collapsed="false">
      <c r="F21" s="94"/>
      <c r="G21" s="94"/>
      <c r="H21" s="94"/>
      <c r="I21" s="94"/>
      <c r="J21" s="94"/>
      <c r="K21" s="94"/>
      <c r="L21" s="94"/>
    </row>
    <row r="22" customFormat="false" ht="12.75" hidden="false" customHeight="false" outlineLevel="0" collapsed="false">
      <c r="B22" s="81" t="s">
        <v>532</v>
      </c>
      <c r="C22" s="81"/>
      <c r="D22" s="75" t="n">
        <v>5</v>
      </c>
      <c r="E22" s="81"/>
      <c r="F22" s="497" t="n">
        <f aca="false">SUM(F16:F21)</f>
        <v>-74897</v>
      </c>
      <c r="G22" s="497"/>
      <c r="H22" s="497" t="n">
        <f aca="false">+'[6]PL_Final AJ'!H22</f>
        <v>-42800</v>
      </c>
      <c r="I22" s="497"/>
      <c r="J22" s="497" t="n">
        <f aca="false">SUM(J16:J21)</f>
        <v>30132</v>
      </c>
      <c r="K22" s="497"/>
      <c r="L22" s="497" t="n">
        <f aca="false">SUM(L16:L21)</f>
        <v>20769</v>
      </c>
      <c r="M22" s="77" t="n">
        <f aca="false">F22-J22</f>
        <v>-105029</v>
      </c>
    </row>
    <row r="23" customFormat="false" ht="12.75" hidden="false" customHeight="false" outlineLevel="0" collapsed="false">
      <c r="B23" s="77" t="s">
        <v>575</v>
      </c>
      <c r="D23" s="73" t="n">
        <v>6</v>
      </c>
      <c r="F23" s="93" t="n">
        <f aca="false">+[6]PL_IFRS_9_05!J17</f>
        <v>737683</v>
      </c>
      <c r="G23" s="93"/>
      <c r="H23" s="94" t="n">
        <f aca="false">+'[6]PL_Final AJ'!H23</f>
        <v>610425</v>
      </c>
      <c r="I23" s="94"/>
      <c r="J23" s="93" t="n">
        <f aca="false">+[6]PL_IFRS_9_04!J17</f>
        <v>28292</v>
      </c>
      <c r="K23" s="93"/>
      <c r="L23" s="94" t="n">
        <f aca="false">+[6]PL_Final_CZ!J23-[6]PL_6_05!I23</f>
        <v>12057</v>
      </c>
      <c r="M23" s="77" t="n">
        <f aca="false">F23-J23</f>
        <v>709391</v>
      </c>
    </row>
    <row r="24" customFormat="false" ht="12.75" hidden="false" customHeight="false" outlineLevel="0" collapsed="false">
      <c r="F24" s="495"/>
      <c r="G24" s="37"/>
      <c r="H24" s="495"/>
      <c r="J24" s="496"/>
      <c r="K24" s="94"/>
      <c r="L24" s="496"/>
    </row>
    <row r="25" customFormat="false" ht="12.75" hidden="false" customHeight="false" outlineLevel="0" collapsed="false">
      <c r="F25" s="94"/>
      <c r="G25" s="94"/>
      <c r="H25" s="94"/>
      <c r="I25" s="94"/>
      <c r="J25" s="94"/>
      <c r="K25" s="94"/>
      <c r="L25" s="94"/>
    </row>
    <row r="26" s="81" customFormat="true" ht="12.75" hidden="false" customHeight="false" outlineLevel="0" collapsed="false">
      <c r="B26" s="81" t="s">
        <v>583</v>
      </c>
      <c r="D26" s="82"/>
      <c r="F26" s="102" t="n">
        <f aca="false">SUM(F22:F25)</f>
        <v>662786</v>
      </c>
      <c r="G26" s="102"/>
      <c r="H26" s="102" t="n">
        <f aca="false">+'[6]PL_Final AJ'!H26</f>
        <v>567625</v>
      </c>
      <c r="I26" s="102"/>
      <c r="J26" s="102" t="n">
        <f aca="false">SUM(J22:J25)</f>
        <v>58424</v>
      </c>
      <c r="K26" s="102"/>
      <c r="L26" s="102" t="n">
        <f aca="false">SUM(L22:L25)</f>
        <v>32826</v>
      </c>
      <c r="M26" s="489" t="n">
        <f aca="false">F26-J26</f>
        <v>604362</v>
      </c>
      <c r="N26" s="115"/>
    </row>
    <row r="27" customFormat="false" ht="12.75" hidden="false" customHeight="false" outlineLevel="0" collapsed="false">
      <c r="B27" s="77" t="s">
        <v>100</v>
      </c>
      <c r="D27" s="75" t="n">
        <v>8</v>
      </c>
      <c r="F27" s="37" t="n">
        <f aca="false">+[6]PL_IFRS_9_05!J21</f>
        <v>-4594</v>
      </c>
      <c r="G27" s="37"/>
      <c r="H27" s="37" t="n">
        <f aca="false">+'[6]PL_Final AJ'!H27</f>
        <v>0</v>
      </c>
      <c r="I27" s="494"/>
      <c r="J27" s="37" t="n">
        <f aca="false">+[6]PL_IFRS_9_04!J21</f>
        <v>-6016</v>
      </c>
      <c r="K27" s="37"/>
      <c r="L27" s="37" t="n">
        <f aca="false">+[6]PL_Final_CZ!J27-[6]PL_6_05!I27</f>
        <v>0</v>
      </c>
      <c r="M27" s="37" t="n">
        <f aca="false">F27-J27</f>
        <v>1422</v>
      </c>
      <c r="N27" s="92"/>
    </row>
    <row r="28" customFormat="false" ht="12.75" hidden="false" customHeight="false" outlineLevel="0" collapsed="false">
      <c r="F28" s="495"/>
      <c r="G28" s="37"/>
      <c r="H28" s="495"/>
      <c r="J28" s="496"/>
      <c r="K28" s="94"/>
      <c r="L28" s="496"/>
    </row>
    <row r="29" customFormat="false" ht="12.75" hidden="false" customHeight="false" outlineLevel="0" collapsed="false">
      <c r="J29" s="93"/>
      <c r="K29" s="93"/>
      <c r="L29" s="93"/>
    </row>
    <row r="30" s="104" customFormat="true" ht="12.75" hidden="false" customHeight="false" outlineLevel="0" collapsed="false">
      <c r="B30" s="498" t="s">
        <v>635</v>
      </c>
      <c r="D30" s="84"/>
      <c r="F30" s="497" t="n">
        <f aca="false">F26+F27</f>
        <v>658192</v>
      </c>
      <c r="G30" s="497"/>
      <c r="H30" s="497" t="n">
        <f aca="false">+'[6]PL_Final AJ'!H30</f>
        <v>567625</v>
      </c>
      <c r="I30" s="497"/>
      <c r="J30" s="497" t="n">
        <f aca="false">J26+J27</f>
        <v>52408</v>
      </c>
      <c r="K30" s="497"/>
      <c r="L30" s="497" t="n">
        <f aca="false">L26+L27</f>
        <v>32826</v>
      </c>
      <c r="M30" s="497" t="n">
        <f aca="false">F30-J30</f>
        <v>605784</v>
      </c>
    </row>
    <row r="31" customFormat="false" ht="12.75" hidden="false" customHeight="false" outlineLevel="0" collapsed="false">
      <c r="D31" s="73"/>
      <c r="F31" s="495"/>
      <c r="G31" s="37"/>
      <c r="H31" s="495"/>
      <c r="J31" s="496"/>
      <c r="K31" s="94"/>
      <c r="L31" s="496"/>
    </row>
    <row r="32" customFormat="false" ht="12.75" hidden="false" customHeight="false" outlineLevel="0" collapsed="false">
      <c r="J32" s="93"/>
      <c r="K32" s="93"/>
      <c r="L32" s="93"/>
      <c r="M32" s="37"/>
    </row>
    <row r="33" s="81" customFormat="true" ht="13.5" hidden="false" customHeight="false" outlineLevel="0" collapsed="false">
      <c r="B33" s="81" t="s">
        <v>636</v>
      </c>
      <c r="D33" s="82"/>
      <c r="F33" s="499" t="n">
        <f aca="false">F30</f>
        <v>658192</v>
      </c>
      <c r="G33" s="497"/>
      <c r="H33" s="499" t="n">
        <f aca="false">+'[6]PL_Final AJ'!H33</f>
        <v>567625</v>
      </c>
      <c r="I33" s="92"/>
      <c r="J33" s="499" t="n">
        <f aca="false">J30</f>
        <v>52408</v>
      </c>
      <c r="K33" s="497"/>
      <c r="L33" s="499" t="n">
        <f aca="false">L30</f>
        <v>32826</v>
      </c>
      <c r="M33" s="37" t="n">
        <f aca="false">F33-J33</f>
        <v>605784</v>
      </c>
      <c r="N33" s="115"/>
    </row>
    <row r="34" customFormat="false" ht="13.5" hidden="false" customHeight="false" outlineLevel="0" collapsed="false"/>
    <row r="35" customFormat="false" ht="12.75" hidden="false" customHeight="false" outlineLevel="0" collapsed="false">
      <c r="F35" s="93"/>
      <c r="G35" s="93"/>
      <c r="H35" s="93"/>
      <c r="I35" s="494"/>
      <c r="J35" s="93"/>
      <c r="K35" s="93"/>
      <c r="L35" s="93"/>
    </row>
    <row r="36" customFormat="false" ht="12.75" hidden="false" customHeight="false" outlineLevel="0" collapsed="false">
      <c r="I36" s="493"/>
    </row>
    <row r="37" customFormat="false" ht="13.5" hidden="false" customHeight="false" outlineLevel="0" collapsed="false">
      <c r="B37" s="500" t="s">
        <v>637</v>
      </c>
      <c r="D37" s="75" t="n">
        <v>10</v>
      </c>
      <c r="F37" s="501" t="n">
        <f aca="false">(+F33/181334764)*1000</f>
        <v>3.62970665679969</v>
      </c>
      <c r="G37" s="502"/>
      <c r="H37" s="501" t="n">
        <f aca="false">+'[6]PL_Final AJ'!H37</f>
        <v>3.13026029868736</v>
      </c>
      <c r="I37" s="490"/>
      <c r="J37" s="501" t="n">
        <f aca="false">J33/'[6]BS _Final_CZ'!H39*100</f>
        <v>0.289012432034542</v>
      </c>
      <c r="K37" s="502"/>
      <c r="L37" s="501" t="n">
        <f aca="false">L33/'[6]BS _Final_CZ'!H39*100</f>
        <v>0.181024311058729</v>
      </c>
    </row>
    <row r="38" customFormat="false" ht="13.5" hidden="false" customHeight="false" outlineLevel="0" collapsed="false">
      <c r="I38" s="493"/>
    </row>
    <row r="39" customFormat="false" ht="12.75" hidden="false" customHeight="false" outlineLevel="0" collapsed="false">
      <c r="I39" s="493"/>
    </row>
    <row r="40" customFormat="false" ht="12.75" hidden="false" customHeight="false" outlineLevel="0" collapsed="false">
      <c r="I40" s="112"/>
    </row>
    <row r="41" customFormat="false" ht="12.75" hidden="false" customHeight="false" outlineLevel="0" collapsed="false">
      <c r="F41" s="503"/>
      <c r="G41" s="503"/>
      <c r="H41" s="503"/>
      <c r="I41" s="112"/>
    </row>
    <row r="42" customFormat="false" ht="12.75" hidden="false" customHeight="false" outlineLevel="0" collapsed="false">
      <c r="B42" s="504"/>
      <c r="I42" s="112"/>
    </row>
    <row r="43" customFormat="false" ht="12.75" hidden="false" customHeight="false" outlineLevel="0" collapsed="false">
      <c r="I43" s="112"/>
    </row>
    <row r="44" customFormat="false" ht="12.75" hidden="false" customHeight="false" outlineLevel="0" collapsed="false">
      <c r="I44" s="112"/>
    </row>
    <row r="45" customFormat="false" ht="12.75" hidden="false" customHeight="false" outlineLevel="0" collapsed="false">
      <c r="I45" s="112"/>
    </row>
    <row r="46" customFormat="false" ht="12.75" hidden="false" customHeight="false" outlineLevel="0" collapsed="false">
      <c r="I46" s="112"/>
    </row>
    <row r="47" customFormat="false" ht="12.75" hidden="false" customHeight="false" outlineLevel="0" collapsed="false">
      <c r="I47" s="112"/>
    </row>
    <row r="48" customFormat="false" ht="12.75" hidden="false" customHeight="false" outlineLevel="0" collapsed="false">
      <c r="I48" s="112"/>
    </row>
    <row r="49" customFormat="false" ht="12.75" hidden="false" customHeight="false" outlineLevel="0" collapsed="false">
      <c r="I49" s="112"/>
    </row>
    <row r="50" customFormat="false" ht="12.75" hidden="false" customHeight="false" outlineLevel="0" collapsed="false">
      <c r="I50" s="112"/>
    </row>
    <row r="51" customFormat="false" ht="12.75" hidden="false" customHeight="false" outlineLevel="0" collapsed="false">
      <c r="I51" s="112"/>
    </row>
    <row r="52" customFormat="false" ht="12.75" hidden="false" customHeight="false" outlineLevel="0" collapsed="false">
      <c r="I52" s="112"/>
    </row>
    <row r="53" customFormat="false" ht="12.75" hidden="false" customHeight="false" outlineLevel="0" collapsed="false">
      <c r="I53" s="112"/>
    </row>
    <row r="54" customFormat="false" ht="12.75" hidden="false" customHeight="false" outlineLevel="0" collapsed="false">
      <c r="I54" s="112"/>
    </row>
    <row r="55" customFormat="false" ht="12.75" hidden="false" customHeight="false" outlineLevel="0" collapsed="false">
      <c r="I55" s="112"/>
    </row>
    <row r="56" customFormat="false" ht="12.75" hidden="false" customHeight="false" outlineLevel="0" collapsed="false">
      <c r="I56" s="112"/>
    </row>
    <row r="57" customFormat="false" ht="12.75" hidden="false" customHeight="false" outlineLevel="0" collapsed="false">
      <c r="I57" s="112"/>
    </row>
    <row r="58" customFormat="false" ht="12.75" hidden="false" customHeight="false" outlineLevel="0" collapsed="false">
      <c r="I58" s="112"/>
    </row>
    <row r="59" customFormat="false" ht="12.75" hidden="false" customHeight="false" outlineLevel="0" collapsed="false">
      <c r="I59" s="112"/>
    </row>
    <row r="60" customFormat="false" ht="12.75" hidden="false" customHeight="false" outlineLevel="0" collapsed="false">
      <c r="I60" s="112"/>
    </row>
    <row r="61" customFormat="false" ht="12.75" hidden="false" customHeight="false" outlineLevel="0" collapsed="false">
      <c r="I61" s="112"/>
    </row>
    <row r="62" customFormat="false" ht="12.75" hidden="false" customHeight="false" outlineLevel="0" collapsed="false">
      <c r="I62" s="112"/>
    </row>
    <row r="63" customFormat="false" ht="12.75" hidden="false" customHeight="false" outlineLevel="0" collapsed="false">
      <c r="I63" s="112"/>
    </row>
    <row r="64" customFormat="false" ht="12.75" hidden="false" customHeight="false" outlineLevel="0" collapsed="false">
      <c r="I64" s="112"/>
    </row>
    <row r="65" customFormat="false" ht="12.75" hidden="false" customHeight="false" outlineLevel="0" collapsed="false">
      <c r="D65" s="77"/>
      <c r="F65" s="77"/>
      <c r="G65" s="77"/>
      <c r="H65" s="77"/>
      <c r="I65" s="77"/>
      <c r="J65" s="77"/>
      <c r="K65" s="77"/>
      <c r="L65" s="77"/>
    </row>
    <row r="66" customFormat="false" ht="12.75" hidden="false" customHeight="false" outlineLevel="0" collapsed="false">
      <c r="I66" s="112"/>
    </row>
    <row r="67" customFormat="false" ht="12.75" hidden="false" customHeight="false" outlineLevel="0" collapsed="false">
      <c r="D67" s="77"/>
      <c r="F67" s="77"/>
      <c r="G67" s="77"/>
      <c r="H67" s="77"/>
      <c r="I67" s="77"/>
      <c r="J67" s="77"/>
      <c r="K67" s="77"/>
      <c r="L67" s="77"/>
    </row>
    <row r="68" customFormat="false" ht="12.75" hidden="false" customHeight="false" outlineLevel="0" collapsed="false">
      <c r="D68" s="77"/>
      <c r="F68" s="77"/>
      <c r="G68" s="77"/>
      <c r="H68" s="77"/>
      <c r="I68" s="77"/>
      <c r="J68" s="77"/>
      <c r="K68" s="77"/>
      <c r="L68" s="77"/>
    </row>
    <row r="69" customFormat="false" ht="12.75" hidden="false" customHeight="false" outlineLevel="0" collapsed="false">
      <c r="I69" s="112"/>
    </row>
    <row r="70" customFormat="false" ht="12.75" hidden="false" customHeight="false" outlineLevel="0" collapsed="false">
      <c r="I70" s="112"/>
    </row>
    <row r="71" customFormat="false" ht="12.75" hidden="false" customHeight="false" outlineLevel="0" collapsed="false">
      <c r="D71" s="77"/>
      <c r="F71" s="77"/>
      <c r="G71" s="77"/>
      <c r="H71" s="77"/>
      <c r="I71" s="77"/>
      <c r="J71" s="77"/>
      <c r="K71" s="77"/>
      <c r="L71" s="77"/>
    </row>
    <row r="72" customFormat="false" ht="12.75" hidden="false" customHeight="false" outlineLevel="0" collapsed="false">
      <c r="I72" s="112"/>
    </row>
    <row r="73" customFormat="false" ht="12.75" hidden="false" customHeight="false" outlineLevel="0" collapsed="false">
      <c r="A73" s="505" t="n">
        <v>2</v>
      </c>
      <c r="B73" s="505"/>
      <c r="C73" s="505"/>
      <c r="D73" s="505"/>
      <c r="E73" s="505"/>
      <c r="F73" s="505"/>
      <c r="G73" s="505"/>
      <c r="H73" s="505"/>
      <c r="I73" s="505"/>
      <c r="J73" s="505"/>
      <c r="K73" s="506"/>
      <c r="L73" s="506"/>
    </row>
    <row r="74" customFormat="false" ht="12.75" hidden="false" customHeight="false" outlineLevel="0" collapsed="false">
      <c r="I74" s="112"/>
    </row>
    <row r="75" customFormat="false" ht="12.75" hidden="false" customHeight="false" outlineLevel="0" collapsed="false">
      <c r="I75" s="112"/>
    </row>
    <row r="76" customFormat="false" ht="12.75" hidden="false" customHeight="false" outlineLevel="0" collapsed="false">
      <c r="I76" s="112"/>
    </row>
    <row r="77" customFormat="false" ht="12.75" hidden="false" customHeight="false" outlineLevel="0" collapsed="false">
      <c r="I77" s="112"/>
    </row>
    <row r="78" customFormat="false" ht="12.75" hidden="false" customHeight="false" outlineLevel="0" collapsed="false">
      <c r="I78" s="112"/>
    </row>
    <row r="79" customFormat="false" ht="12.75" hidden="false" customHeight="false" outlineLevel="0" collapsed="false">
      <c r="I79" s="112"/>
    </row>
    <row r="80" customFormat="false" ht="12.75" hidden="false" customHeight="false" outlineLevel="0" collapsed="false">
      <c r="I80" s="112"/>
    </row>
    <row r="81" customFormat="false" ht="12.75" hidden="false" customHeight="false" outlineLevel="0" collapsed="false">
      <c r="I81" s="112"/>
    </row>
    <row r="82" customFormat="false" ht="12.75" hidden="false" customHeight="false" outlineLevel="0" collapsed="false">
      <c r="I82" s="112"/>
    </row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1">
    <mergeCell ref="A73:J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3984375" defaultRowHeight="12.75" zeroHeight="false" outlineLevelRow="0" outlineLevelCol="0"/>
  <cols>
    <col collapsed="false" customWidth="true" hidden="false" outlineLevel="0" max="1" min="1" style="507" width="97.13"/>
    <col collapsed="false" customWidth="true" hidden="false" outlineLevel="0" max="2" min="2" style="508" width="13.35"/>
    <col collapsed="false" customWidth="true" hidden="false" outlineLevel="0" max="3" min="3" style="507" width="13.95"/>
    <col collapsed="false" customWidth="true" hidden="true" outlineLevel="0" max="6" min="4" style="508" width="13.35"/>
    <col collapsed="false" customWidth="false" hidden="false" outlineLevel="0" max="257" min="7" style="507" width="8.4"/>
  </cols>
  <sheetData>
    <row r="1" customFormat="false" ht="22.5" hidden="false" customHeight="false" outlineLevel="0" collapsed="false">
      <c r="A1" s="410" t="s">
        <v>0</v>
      </c>
      <c r="C1" s="410"/>
    </row>
    <row r="2" customFormat="false" ht="12.75" hidden="false" customHeight="false" outlineLevel="0" collapsed="false">
      <c r="A2" s="509" t="s">
        <v>638</v>
      </c>
      <c r="C2" s="509"/>
    </row>
    <row r="3" customFormat="false" ht="12.75" hidden="false" customHeight="false" outlineLevel="0" collapsed="false">
      <c r="A3" s="510" t="s">
        <v>639</v>
      </c>
      <c r="C3" s="510"/>
    </row>
    <row r="4" customFormat="false" ht="12.75" hidden="false" customHeight="false" outlineLevel="0" collapsed="false">
      <c r="A4" s="511" t="s">
        <v>640</v>
      </c>
      <c r="C4" s="511"/>
    </row>
    <row r="5" customFormat="false" ht="12.75" hidden="false" customHeight="false" outlineLevel="0" collapsed="false">
      <c r="A5" s="512"/>
      <c r="B5" s="513" t="s">
        <v>641</v>
      </c>
      <c r="C5" s="514" t="s">
        <v>642</v>
      </c>
      <c r="D5" s="515"/>
      <c r="E5" s="515" t="n">
        <v>2002</v>
      </c>
      <c r="F5" s="515" t="n">
        <v>2001</v>
      </c>
    </row>
    <row r="6" customFormat="false" ht="12.75" hidden="false" customHeight="false" outlineLevel="0" collapsed="false">
      <c r="A6" s="516" t="s">
        <v>643</v>
      </c>
      <c r="B6" s="517" t="n">
        <f aca="false">+'[7]CF upravy'!K4</f>
        <v>12261</v>
      </c>
      <c r="C6" s="518" t="n">
        <v>7186</v>
      </c>
      <c r="D6" s="519"/>
      <c r="E6" s="519" t="n">
        <v>4295</v>
      </c>
      <c r="F6" s="519" t="n">
        <v>9300</v>
      </c>
    </row>
    <row r="7" customFormat="false" ht="12.75" hidden="false" customHeight="false" outlineLevel="0" collapsed="false">
      <c r="A7" s="520" t="s">
        <v>644</v>
      </c>
      <c r="B7" s="521"/>
      <c r="C7" s="521"/>
      <c r="D7" s="521"/>
      <c r="E7" s="521"/>
      <c r="F7" s="521"/>
    </row>
    <row r="8" customFormat="false" ht="12.75" hidden="false" customHeight="false" outlineLevel="0" collapsed="false">
      <c r="A8" s="522" t="s">
        <v>645</v>
      </c>
      <c r="B8" s="521" t="n">
        <f aca="false">+'[7]CF upravy'!K6</f>
        <v>1025956</v>
      </c>
      <c r="C8" s="521" t="n">
        <f aca="false">153375-10795</f>
        <v>142580</v>
      </c>
      <c r="D8" s="521"/>
      <c r="E8" s="521" t="n">
        <v>22552</v>
      </c>
      <c r="F8" s="521" t="n">
        <v>118474</v>
      </c>
    </row>
    <row r="9" customFormat="false" ht="12.75" hidden="false" customHeight="false" outlineLevel="0" collapsed="false">
      <c r="A9" s="523" t="s">
        <v>646</v>
      </c>
      <c r="B9" s="521" t="n">
        <f aca="false">+B10+B11+B14+B15+B16+B17+B18</f>
        <v>-1141295.1555</v>
      </c>
      <c r="C9" s="521" t="n">
        <f aca="false">-166836+10795</f>
        <v>-156041</v>
      </c>
      <c r="D9" s="521"/>
      <c r="E9" s="521" t="n">
        <v>-304</v>
      </c>
      <c r="F9" s="521" t="n">
        <v>-82216</v>
      </c>
    </row>
    <row r="10" customFormat="false" ht="32.25" hidden="false" customHeight="true" outlineLevel="0" collapsed="false">
      <c r="A10" s="524" t="s">
        <v>647</v>
      </c>
      <c r="B10" s="521" t="n">
        <f aca="false">+'[7]CF upravy'!K8</f>
        <v>5437</v>
      </c>
      <c r="C10" s="521" t="n">
        <v>9117</v>
      </c>
      <c r="D10" s="521"/>
      <c r="E10" s="521" t="n">
        <v>339343</v>
      </c>
      <c r="F10" s="521" t="n">
        <v>13458</v>
      </c>
    </row>
    <row r="11" customFormat="false" ht="12.75" hidden="false" customHeight="false" outlineLevel="0" collapsed="false">
      <c r="A11" s="523" t="s">
        <v>648</v>
      </c>
      <c r="B11" s="521" t="n">
        <f aca="false">+B12+B13</f>
        <v>374661</v>
      </c>
      <c r="C11" s="521" t="n">
        <v>-59782</v>
      </c>
      <c r="D11" s="521"/>
      <c r="E11" s="521" t="n">
        <v>-342362</v>
      </c>
      <c r="F11" s="521" t="n">
        <v>237885</v>
      </c>
    </row>
    <row r="12" customFormat="false" ht="12.75" hidden="false" customHeight="false" outlineLevel="0" collapsed="false">
      <c r="A12" s="523" t="s">
        <v>649</v>
      </c>
      <c r="B12" s="521" t="n">
        <f aca="false">+'[7]CF upravy'!K10</f>
        <v>374661</v>
      </c>
      <c r="C12" s="521" t="n">
        <v>-59782</v>
      </c>
      <c r="D12" s="521"/>
      <c r="E12" s="521" t="n">
        <v>-307919</v>
      </c>
      <c r="F12" s="521" t="n">
        <v>303107</v>
      </c>
    </row>
    <row r="13" customFormat="false" ht="12.75" hidden="false" customHeight="false" outlineLevel="0" collapsed="false">
      <c r="A13" s="523" t="s">
        <v>650</v>
      </c>
      <c r="B13" s="521"/>
      <c r="C13" s="521"/>
      <c r="D13" s="521"/>
      <c r="E13" s="521" t="n">
        <v>-34443</v>
      </c>
      <c r="F13" s="521" t="n">
        <v>-65222</v>
      </c>
    </row>
    <row r="14" customFormat="false" ht="12.75" hidden="false" customHeight="false" outlineLevel="0" collapsed="false">
      <c r="A14" s="523" t="s">
        <v>651</v>
      </c>
      <c r="B14" s="521" t="n">
        <f aca="false">+'[7]CF upravy'!K12</f>
        <v>-721</v>
      </c>
      <c r="C14" s="521" t="n">
        <f aca="false">-17222+9205</f>
        <v>-8017</v>
      </c>
      <c r="D14" s="521"/>
      <c r="E14" s="521" t="n">
        <v>27612</v>
      </c>
      <c r="F14" s="521" t="n">
        <v>-4580</v>
      </c>
    </row>
    <row r="15" customFormat="false" ht="12.75" hidden="false" customHeight="false" outlineLevel="0" collapsed="false">
      <c r="A15" s="523" t="s">
        <v>652</v>
      </c>
      <c r="B15" s="521" t="n">
        <f aca="false">+'[7]CF upravy'!K13</f>
        <v>0</v>
      </c>
      <c r="C15" s="521" t="n">
        <v>-9205</v>
      </c>
      <c r="D15" s="521"/>
      <c r="E15" s="521" t="n">
        <v>-2238</v>
      </c>
      <c r="F15" s="521" t="n">
        <v>11436</v>
      </c>
    </row>
    <row r="16" customFormat="false" ht="12.75" hidden="false" customHeight="false" outlineLevel="0" collapsed="false">
      <c r="A16" s="523" t="s">
        <v>653</v>
      </c>
      <c r="B16" s="521" t="n">
        <f aca="false">+'[7]CF upravy'!K14</f>
        <v>-1499363</v>
      </c>
      <c r="C16" s="521" t="n">
        <v>-79466</v>
      </c>
      <c r="D16" s="521"/>
      <c r="E16" s="521"/>
      <c r="F16" s="521" t="n">
        <v>-283042</v>
      </c>
    </row>
    <row r="17" customFormat="false" ht="12.75" hidden="false" customHeight="false" outlineLevel="0" collapsed="false">
      <c r="A17" s="523" t="s">
        <v>654</v>
      </c>
      <c r="B17" s="521" t="n">
        <f aca="false">+'[7]CF upravy'!K15</f>
        <v>-21220</v>
      </c>
      <c r="C17" s="521" t="n">
        <v>-22963</v>
      </c>
      <c r="D17" s="521"/>
      <c r="E17" s="521" t="n">
        <v>-28964</v>
      </c>
      <c r="F17" s="521" t="n">
        <v>-57373</v>
      </c>
    </row>
    <row r="18" customFormat="false" ht="12.75" hidden="false" customHeight="false" outlineLevel="0" collapsed="false">
      <c r="A18" s="523" t="s">
        <v>655</v>
      </c>
      <c r="B18" s="521" t="n">
        <f aca="false">+'[7]CF upravy'!K16</f>
        <v>-89.1554999999935</v>
      </c>
      <c r="C18" s="521" t="n">
        <v>3479</v>
      </c>
      <c r="D18" s="521"/>
      <c r="E18" s="521" t="n">
        <v>6305</v>
      </c>
      <c r="F18" s="521"/>
    </row>
    <row r="19" customFormat="false" ht="12.75" hidden="false" customHeight="false" outlineLevel="0" collapsed="false">
      <c r="A19" s="523" t="s">
        <v>100</v>
      </c>
      <c r="B19" s="521" t="n">
        <f aca="false">+'[7]CF upravy'!K17</f>
        <v>-8154</v>
      </c>
      <c r="C19" s="521" t="n">
        <v>10795</v>
      </c>
      <c r="D19" s="521"/>
      <c r="E19" s="521"/>
      <c r="F19" s="521"/>
    </row>
    <row r="20" customFormat="false" ht="12.75" hidden="false" customHeight="false" outlineLevel="0" collapsed="false">
      <c r="A20" s="520" t="s">
        <v>656</v>
      </c>
      <c r="B20" s="525" t="n">
        <f aca="false">+B8+B9</f>
        <v>-115339.1555</v>
      </c>
      <c r="C20" s="525" t="n">
        <v>-13461</v>
      </c>
      <c r="D20" s="525"/>
      <c r="E20" s="525" t="n">
        <f aca="false">+E8+E9</f>
        <v>22248</v>
      </c>
      <c r="F20" s="525" t="n">
        <f aca="false">+F8+F9</f>
        <v>36258</v>
      </c>
    </row>
    <row r="21" customFormat="false" ht="12.75" hidden="false" customHeight="false" outlineLevel="0" collapsed="false">
      <c r="A21" s="520" t="s">
        <v>657</v>
      </c>
      <c r="B21" s="521"/>
      <c r="C21" s="521"/>
      <c r="D21" s="521"/>
      <c r="E21" s="521"/>
      <c r="F21" s="521"/>
    </row>
    <row r="22" customFormat="false" ht="12.75" hidden="false" customHeight="false" outlineLevel="0" collapsed="false">
      <c r="A22" s="523" t="s">
        <v>658</v>
      </c>
      <c r="B22" s="521" t="n">
        <f aca="false">+B23+B24+B26</f>
        <v>85341</v>
      </c>
      <c r="C22" s="521" t="n">
        <v>134758</v>
      </c>
      <c r="D22" s="521"/>
      <c r="E22" s="521" t="n">
        <v>72476</v>
      </c>
      <c r="F22" s="521" t="n">
        <v>53155</v>
      </c>
    </row>
    <row r="23" customFormat="false" ht="25.5" hidden="false" customHeight="false" outlineLevel="0" collapsed="false">
      <c r="A23" s="524" t="s">
        <v>659</v>
      </c>
      <c r="B23" s="521" t="n">
        <f aca="false">+'[7]CF upravy'!K21</f>
        <v>37052</v>
      </c>
      <c r="C23" s="521" t="n">
        <v>332380</v>
      </c>
      <c r="D23" s="521"/>
      <c r="E23" s="521" t="n">
        <v>385506</v>
      </c>
      <c r="F23" s="521" t="n">
        <v>-244845</v>
      </c>
    </row>
    <row r="24" customFormat="false" ht="25.5" hidden="false" customHeight="false" outlineLevel="0" collapsed="false">
      <c r="A24" s="524" t="s">
        <v>660</v>
      </c>
      <c r="B24" s="521" t="n">
        <f aca="false">+'[7]CF upravy'!K22+23427</f>
        <v>48289</v>
      </c>
      <c r="C24" s="521" t="n">
        <v>-228622</v>
      </c>
      <c r="D24" s="521"/>
      <c r="E24" s="521" t="n">
        <v>-363335</v>
      </c>
      <c r="F24" s="521" t="n">
        <v>291265</v>
      </c>
    </row>
    <row r="25" customFormat="false" ht="12.75" hidden="false" customHeight="false" outlineLevel="0" collapsed="false">
      <c r="A25" s="523" t="s">
        <v>661</v>
      </c>
      <c r="B25" s="521"/>
      <c r="C25" s="521"/>
      <c r="D25" s="521"/>
      <c r="E25" s="521"/>
      <c r="F25" s="521"/>
    </row>
    <row r="26" customFormat="false" ht="27" hidden="false" customHeight="true" outlineLevel="0" collapsed="false">
      <c r="A26" s="524" t="s">
        <v>662</v>
      </c>
      <c r="B26" s="521" t="n">
        <f aca="false">+'[7]CF upravy'!K24</f>
        <v>0</v>
      </c>
      <c r="C26" s="521" t="n">
        <v>31000</v>
      </c>
      <c r="D26" s="521"/>
      <c r="E26" s="521" t="n">
        <v>50305</v>
      </c>
      <c r="F26" s="521" t="n">
        <v>6735</v>
      </c>
    </row>
    <row r="27" customFormat="false" ht="12.75" hidden="false" customHeight="false" outlineLevel="0" collapsed="false">
      <c r="A27" s="526" t="s">
        <v>663</v>
      </c>
      <c r="B27" s="525" t="n">
        <f aca="false">+B22+B20</f>
        <v>-29998.1554999999</v>
      </c>
      <c r="C27" s="525" t="n">
        <v>121297</v>
      </c>
      <c r="D27" s="525"/>
      <c r="E27" s="525" t="n">
        <f aca="false">+E22+E20</f>
        <v>94724</v>
      </c>
      <c r="F27" s="525" t="n">
        <f aca="false">+F22+F20</f>
        <v>89413</v>
      </c>
    </row>
    <row r="28" customFormat="false" ht="12.75" hidden="false" customHeight="false" outlineLevel="0" collapsed="false">
      <c r="A28" s="527" t="s">
        <v>664</v>
      </c>
      <c r="B28" s="525"/>
      <c r="C28" s="525"/>
      <c r="D28" s="525"/>
      <c r="E28" s="525"/>
      <c r="F28" s="525"/>
    </row>
    <row r="29" customFormat="false" ht="12.75" hidden="false" customHeight="false" outlineLevel="0" collapsed="false">
      <c r="A29" s="523" t="s">
        <v>665</v>
      </c>
      <c r="B29" s="521" t="n">
        <f aca="false">+'[7]CF upravy'!K27</f>
        <v>-497511</v>
      </c>
      <c r="C29" s="521" t="n">
        <v>-811798</v>
      </c>
      <c r="D29" s="521"/>
      <c r="E29" s="521" t="n">
        <v>-872526</v>
      </c>
      <c r="F29" s="521" t="n">
        <v>-826403</v>
      </c>
    </row>
    <row r="30" customFormat="false" ht="12.75" hidden="false" customHeight="false" outlineLevel="0" collapsed="false">
      <c r="A30" s="523" t="s">
        <v>666</v>
      </c>
      <c r="B30" s="521" t="n">
        <f aca="false">+'[7]CF upravy'!K28</f>
        <v>524145</v>
      </c>
      <c r="C30" s="521" t="n">
        <v>834045</v>
      </c>
      <c r="D30" s="521"/>
      <c r="E30" s="521" t="n">
        <v>907081</v>
      </c>
      <c r="F30" s="521" t="n">
        <v>884047</v>
      </c>
    </row>
    <row r="31" customFormat="false" ht="12.75" hidden="false" customHeight="false" outlineLevel="0" collapsed="false">
      <c r="A31" s="528" t="s">
        <v>667</v>
      </c>
      <c r="B31" s="521" t="n">
        <f aca="false">+'[7]CF upravy'!K29</f>
        <v>-5795</v>
      </c>
      <c r="C31" s="521" t="n">
        <v>-43811</v>
      </c>
      <c r="D31" s="521"/>
      <c r="E31" s="521" t="n">
        <v>-25667</v>
      </c>
      <c r="F31" s="521" t="n">
        <v>-8691</v>
      </c>
    </row>
    <row r="32" customFormat="false" ht="12.75" hidden="false" customHeight="false" outlineLevel="0" collapsed="false">
      <c r="A32" s="528" t="s">
        <v>668</v>
      </c>
      <c r="B32" s="521"/>
      <c r="C32" s="521"/>
      <c r="D32" s="521"/>
      <c r="E32" s="521"/>
      <c r="F32" s="521"/>
    </row>
    <row r="33" customFormat="false" ht="12.75" hidden="false" customHeight="false" outlineLevel="0" collapsed="false">
      <c r="A33" s="528" t="s">
        <v>669</v>
      </c>
      <c r="B33" s="521"/>
      <c r="C33" s="521"/>
      <c r="D33" s="521"/>
      <c r="E33" s="521"/>
      <c r="F33" s="521"/>
    </row>
    <row r="34" customFormat="false" ht="12.75" hidden="false" customHeight="false" outlineLevel="0" collapsed="false">
      <c r="A34" s="529" t="s">
        <v>670</v>
      </c>
      <c r="B34" s="525" t="n">
        <f aca="false">+B27+B29+B30+B31</f>
        <v>-9159.15549999988</v>
      </c>
      <c r="C34" s="525" t="n">
        <v>99733</v>
      </c>
      <c r="D34" s="525"/>
      <c r="E34" s="525" t="n">
        <f aca="false">+E27+E29+E30+E31</f>
        <v>103612</v>
      </c>
      <c r="F34" s="525" t="n">
        <f aca="false">+F27+F29+F30+F31</f>
        <v>138366</v>
      </c>
    </row>
    <row r="35" customFormat="false" ht="12.75" hidden="false" customHeight="false" outlineLevel="0" collapsed="false">
      <c r="A35" s="530" t="s">
        <v>671</v>
      </c>
      <c r="B35" s="521"/>
      <c r="C35" s="521"/>
      <c r="D35" s="521"/>
      <c r="E35" s="521"/>
      <c r="F35" s="521"/>
    </row>
    <row r="36" customFormat="false" ht="12.75" hidden="false" customHeight="false" outlineLevel="0" collapsed="false">
      <c r="A36" s="528" t="s">
        <v>672</v>
      </c>
      <c r="B36" s="521" t="n">
        <f aca="false">SUM(B37:B39)</f>
        <v>-1103264</v>
      </c>
      <c r="C36" s="521" t="n">
        <v>-191969</v>
      </c>
      <c r="D36" s="521"/>
      <c r="E36" s="521" t="n">
        <v>-257401</v>
      </c>
      <c r="F36" s="521" t="n">
        <v>-1158126</v>
      </c>
    </row>
    <row r="37" customFormat="false" ht="12.75" hidden="false" customHeight="false" outlineLevel="0" collapsed="false">
      <c r="A37" s="528" t="s">
        <v>673</v>
      </c>
      <c r="B37" s="521" t="n">
        <f aca="false">+'[7]CF upravy'!K35</f>
        <v>-14264</v>
      </c>
      <c r="C37" s="521" t="n">
        <v>-7031</v>
      </c>
      <c r="D37" s="521"/>
      <c r="E37" s="521" t="n">
        <v>-11580</v>
      </c>
      <c r="F37" s="521" t="n">
        <v>-12187</v>
      </c>
    </row>
    <row r="38" customFormat="false" ht="12.75" hidden="false" customHeight="false" outlineLevel="0" collapsed="false">
      <c r="A38" s="528" t="s">
        <v>674</v>
      </c>
      <c r="B38" s="521" t="n">
        <f aca="false">+'[7]CF upravy'!K36</f>
        <v>0</v>
      </c>
      <c r="C38" s="521" t="n">
        <v>-938</v>
      </c>
      <c r="D38" s="521"/>
      <c r="E38" s="521" t="n">
        <v>-7758</v>
      </c>
      <c r="F38" s="521" t="n">
        <v>-5837</v>
      </c>
    </row>
    <row r="39" customFormat="false" ht="12.75" hidden="false" customHeight="false" outlineLevel="0" collapsed="false">
      <c r="A39" s="528" t="s">
        <v>675</v>
      </c>
      <c r="B39" s="521" t="n">
        <f aca="false">+'[7]CF upravy'!K37</f>
        <v>-1089000</v>
      </c>
      <c r="C39" s="521" t="n">
        <v>-184000</v>
      </c>
      <c r="D39" s="521"/>
      <c r="E39" s="521" t="n">
        <v>-238063</v>
      </c>
      <c r="F39" s="521" t="n">
        <v>-1140102</v>
      </c>
    </row>
    <row r="40" customFormat="false" ht="12.75" hidden="false" customHeight="false" outlineLevel="0" collapsed="false">
      <c r="A40" s="522" t="s">
        <v>676</v>
      </c>
      <c r="B40" s="521" t="n">
        <f aca="false">+B41+B42+B43</f>
        <v>4983</v>
      </c>
      <c r="C40" s="521" t="n">
        <v>69196</v>
      </c>
      <c r="D40" s="521"/>
      <c r="E40" s="521" t="n">
        <v>159006</v>
      </c>
      <c r="F40" s="521" t="n">
        <v>18665</v>
      </c>
    </row>
    <row r="41" customFormat="false" ht="12.75" hidden="false" customHeight="false" outlineLevel="0" collapsed="false">
      <c r="A41" s="528" t="s">
        <v>677</v>
      </c>
      <c r="B41" s="521" t="n">
        <f aca="false">+'[7]CF upravy'!K39</f>
        <v>4983</v>
      </c>
      <c r="C41" s="521" t="n">
        <v>9818</v>
      </c>
      <c r="D41" s="521"/>
      <c r="E41" s="521" t="n">
        <v>5036</v>
      </c>
      <c r="F41" s="521" t="n">
        <v>5078</v>
      </c>
    </row>
    <row r="42" customFormat="false" ht="12.75" hidden="false" customHeight="false" outlineLevel="0" collapsed="false">
      <c r="A42" s="528" t="s">
        <v>678</v>
      </c>
      <c r="B42" s="521" t="n">
        <f aca="false">+'[7]CF upravy'!K40</f>
        <v>0</v>
      </c>
      <c r="C42" s="521" t="n">
        <v>6502</v>
      </c>
      <c r="D42" s="521"/>
      <c r="E42" s="521"/>
      <c r="F42" s="521" t="n">
        <v>13323</v>
      </c>
    </row>
    <row r="43" customFormat="false" ht="12.75" hidden="false" customHeight="false" outlineLevel="0" collapsed="false">
      <c r="A43" s="528" t="s">
        <v>679</v>
      </c>
      <c r="B43" s="521" t="n">
        <f aca="false">+'[7]CF upravy'!K41</f>
        <v>0</v>
      </c>
      <c r="C43" s="521" t="n">
        <v>52876</v>
      </c>
      <c r="D43" s="521"/>
      <c r="E43" s="521" t="n">
        <v>153970</v>
      </c>
      <c r="F43" s="521" t="n">
        <v>264</v>
      </c>
    </row>
    <row r="44" customFormat="false" ht="12.75" hidden="false" customHeight="false" outlineLevel="0" collapsed="false">
      <c r="A44" s="523" t="s">
        <v>680</v>
      </c>
      <c r="B44" s="521" t="n">
        <f aca="false">+'[7]CF upravy'!K43</f>
        <v>1895571.1555</v>
      </c>
      <c r="C44" s="521" t="n">
        <v>5492293</v>
      </c>
      <c r="D44" s="521"/>
      <c r="E44" s="521" t="n">
        <v>-1929578</v>
      </c>
      <c r="F44" s="521" t="n">
        <v>-1000669</v>
      </c>
    </row>
    <row r="45" customFormat="false" ht="12.75" hidden="false" customHeight="false" outlineLevel="0" collapsed="false">
      <c r="A45" s="523" t="s">
        <v>681</v>
      </c>
      <c r="B45" s="521" t="n">
        <f aca="false">+'[7]CF upravy'!K44</f>
        <v>1499363</v>
      </c>
      <c r="C45" s="521" t="n">
        <v>4144</v>
      </c>
      <c r="D45" s="521"/>
      <c r="E45" s="521"/>
      <c r="F45" s="521" t="n">
        <v>283042</v>
      </c>
    </row>
    <row r="46" customFormat="false" ht="12.75" hidden="false" customHeight="false" outlineLevel="0" collapsed="false">
      <c r="A46" s="520" t="s">
        <v>682</v>
      </c>
      <c r="B46" s="525" t="n">
        <f aca="false">+B36+B40+B44+B45</f>
        <v>2296653.1555</v>
      </c>
      <c r="C46" s="525" t="n">
        <v>5373664</v>
      </c>
      <c r="D46" s="525"/>
      <c r="E46" s="525" t="n">
        <f aca="false">+E36+E40+E44+E45</f>
        <v>-2027973</v>
      </c>
      <c r="F46" s="525" t="n">
        <f aca="false">+F36+F40+F44+F45</f>
        <v>-1857088</v>
      </c>
    </row>
    <row r="47" customFormat="false" ht="12.75" hidden="false" customHeight="false" outlineLevel="0" collapsed="false">
      <c r="A47" s="531" t="s">
        <v>683</v>
      </c>
      <c r="B47" s="521"/>
      <c r="C47" s="521"/>
      <c r="D47" s="521"/>
      <c r="E47" s="521"/>
      <c r="F47" s="521"/>
    </row>
    <row r="48" customFormat="false" ht="25.5" hidden="false" customHeight="false" outlineLevel="0" collapsed="false">
      <c r="A48" s="524" t="s">
        <v>684</v>
      </c>
      <c r="B48" s="521" t="n">
        <f aca="false">+'[7]CF upravy'!K47</f>
        <v>-2255482</v>
      </c>
      <c r="C48" s="521" t="n">
        <v>-5468321</v>
      </c>
      <c r="D48" s="521"/>
      <c r="E48" s="521" t="n">
        <f aca="false">SUM(E49:E50)</f>
        <v>1926955</v>
      </c>
      <c r="F48" s="521" t="n">
        <f aca="false">SUM(F49:F50)</f>
        <v>1713719</v>
      </c>
    </row>
    <row r="49" customFormat="false" ht="12.75" hidden="false" customHeight="false" outlineLevel="0" collapsed="false">
      <c r="A49" s="532" t="s">
        <v>685</v>
      </c>
      <c r="B49" s="521" t="n">
        <f aca="false">+'[7]CF upravy'!K48</f>
        <v>-12769897</v>
      </c>
      <c r="C49" s="521" t="n">
        <v>-14914221</v>
      </c>
      <c r="D49" s="521"/>
      <c r="E49" s="521" t="n">
        <v>-16301845</v>
      </c>
      <c r="F49" s="521" t="n">
        <v>-4297524</v>
      </c>
    </row>
    <row r="50" customFormat="false" ht="12.75" hidden="false" customHeight="false" outlineLevel="0" collapsed="false">
      <c r="A50" s="532" t="s">
        <v>686</v>
      </c>
      <c r="B50" s="521" t="n">
        <f aca="false">+'[7]CF upravy'!K49</f>
        <v>10514415</v>
      </c>
      <c r="C50" s="521" t="n">
        <v>9445900</v>
      </c>
      <c r="D50" s="521"/>
      <c r="E50" s="521" t="n">
        <v>18228800</v>
      </c>
      <c r="F50" s="521" t="n">
        <v>6011243</v>
      </c>
    </row>
    <row r="51" customFormat="false" ht="12.75" hidden="false" customHeight="false" outlineLevel="0" collapsed="false">
      <c r="A51" s="532" t="s">
        <v>687</v>
      </c>
      <c r="B51" s="521"/>
      <c r="C51" s="521"/>
      <c r="D51" s="521"/>
      <c r="E51" s="521"/>
      <c r="F51" s="521"/>
    </row>
    <row r="52" customFormat="false" ht="25.5" hidden="false" customHeight="false" outlineLevel="0" collapsed="false">
      <c r="A52" s="524" t="s">
        <v>688</v>
      </c>
      <c r="B52" s="521"/>
      <c r="C52" s="521"/>
      <c r="D52" s="521"/>
      <c r="E52" s="521"/>
      <c r="F52" s="521" t="n">
        <v>-2</v>
      </c>
    </row>
    <row r="53" customFormat="false" ht="12.75" hidden="false" customHeight="false" outlineLevel="0" collapsed="false">
      <c r="A53" s="532" t="s">
        <v>689</v>
      </c>
      <c r="B53" s="521"/>
      <c r="C53" s="521"/>
      <c r="D53" s="521"/>
      <c r="E53" s="521"/>
      <c r="F53" s="521"/>
    </row>
    <row r="54" customFormat="false" ht="12.75" hidden="false" customHeight="false" outlineLevel="0" collapsed="false">
      <c r="A54" s="532" t="s">
        <v>690</v>
      </c>
      <c r="B54" s="521"/>
      <c r="C54" s="521"/>
      <c r="D54" s="521"/>
      <c r="E54" s="521"/>
      <c r="F54" s="521"/>
    </row>
    <row r="55" customFormat="false" ht="12.75" hidden="false" customHeight="false" outlineLevel="0" collapsed="false">
      <c r="A55" s="532" t="s">
        <v>691</v>
      </c>
      <c r="B55" s="521"/>
      <c r="C55" s="521"/>
      <c r="D55" s="521"/>
      <c r="E55" s="521"/>
      <c r="F55" s="521"/>
    </row>
    <row r="56" customFormat="false" ht="12.75" hidden="false" customHeight="false" outlineLevel="0" collapsed="false">
      <c r="A56" s="476" t="s">
        <v>692</v>
      </c>
      <c r="B56" s="521"/>
      <c r="C56" s="521"/>
      <c r="D56" s="521"/>
      <c r="E56" s="521"/>
      <c r="F56" s="521"/>
    </row>
    <row r="57" customFormat="false" ht="12.75" hidden="false" customHeight="false" outlineLevel="0" collapsed="false">
      <c r="A57" s="476" t="s">
        <v>693</v>
      </c>
      <c r="B57" s="521"/>
      <c r="C57" s="521"/>
      <c r="D57" s="521"/>
      <c r="E57" s="521"/>
      <c r="F57" s="521" t="n">
        <v>-2</v>
      </c>
    </row>
    <row r="58" customFormat="false" ht="12.75" hidden="false" customHeight="false" outlineLevel="0" collapsed="false">
      <c r="A58" s="476"/>
      <c r="B58" s="521"/>
      <c r="C58" s="521"/>
      <c r="D58" s="521"/>
      <c r="E58" s="521"/>
      <c r="F58" s="521"/>
    </row>
    <row r="59" customFormat="false" ht="12.75" hidden="false" customHeight="false" outlineLevel="0" collapsed="false">
      <c r="A59" s="520" t="s">
        <v>694</v>
      </c>
      <c r="B59" s="525" t="n">
        <f aca="false">+B48</f>
        <v>-2255482</v>
      </c>
      <c r="C59" s="525" t="n">
        <v>-5468321</v>
      </c>
      <c r="D59" s="525"/>
      <c r="E59" s="525" t="n">
        <f aca="false">+E48</f>
        <v>1926955</v>
      </c>
      <c r="F59" s="525" t="n">
        <f aca="false">+F48+F52</f>
        <v>1713717</v>
      </c>
    </row>
    <row r="60" customFormat="false" ht="12.75" hidden="false" customHeight="false" outlineLevel="0" collapsed="false">
      <c r="A60" s="533" t="s">
        <v>695</v>
      </c>
      <c r="B60" s="521" t="n">
        <f aca="false">+B34+B46+B59</f>
        <v>32012</v>
      </c>
      <c r="C60" s="521" t="n">
        <v>5075</v>
      </c>
      <c r="D60" s="521"/>
      <c r="E60" s="521" t="n">
        <f aca="false">+E34+E46+E59</f>
        <v>2594</v>
      </c>
      <c r="F60" s="521" t="n">
        <f aca="false">+F34+F46+F59</f>
        <v>-5005</v>
      </c>
    </row>
    <row r="61" customFormat="false" ht="12.75" hidden="false" customHeight="false" outlineLevel="0" collapsed="false">
      <c r="A61" s="534" t="s">
        <v>696</v>
      </c>
      <c r="B61" s="519" t="n">
        <f aca="false">+'[7]CF upravy'!K60</f>
        <v>12693</v>
      </c>
      <c r="C61" s="519" t="n">
        <v>12261</v>
      </c>
      <c r="D61" s="519"/>
      <c r="E61" s="519" t="n">
        <v>6889</v>
      </c>
      <c r="F61" s="519" t="n">
        <v>4295</v>
      </c>
    </row>
    <row r="62" customFormat="false" ht="12.75" hidden="false" customHeight="false" outlineLevel="0" collapsed="false">
      <c r="A62" s="535"/>
      <c r="C62" s="508"/>
    </row>
    <row r="63" customFormat="false" ht="12.75" hidden="false" customHeight="false" outlineLevel="0" collapsed="false">
      <c r="A63" s="536"/>
      <c r="C63" s="508"/>
    </row>
    <row r="64" customFormat="false" ht="12.75" hidden="false" customHeight="false" outlineLevel="0" collapsed="false">
      <c r="A64" s="537"/>
      <c r="C64" s="508"/>
    </row>
    <row r="65" customFormat="false" ht="12.75" hidden="false" customHeight="false" outlineLevel="0" collapsed="false">
      <c r="A65" s="535"/>
      <c r="C65" s="508"/>
    </row>
    <row r="66" customFormat="false" ht="12.75" hidden="false" customHeight="false" outlineLevel="0" collapsed="false">
      <c r="C66" s="508"/>
    </row>
    <row r="67" customFormat="false" ht="12.75" hidden="false" customHeight="false" outlineLevel="0" collapsed="false">
      <c r="C67" s="508"/>
    </row>
    <row r="68" customFormat="false" ht="12.75" hidden="false" customHeight="false" outlineLevel="0" collapsed="false">
      <c r="C68" s="508"/>
    </row>
    <row r="69" customFormat="false" ht="12.75" hidden="false" customHeight="false" outlineLevel="0" collapsed="false">
      <c r="C69" s="508"/>
    </row>
    <row r="70" customFormat="false" ht="12.75" hidden="false" customHeight="false" outlineLevel="0" collapsed="false">
      <c r="C70" s="508"/>
    </row>
    <row r="71" customFormat="false" ht="12.75" hidden="false" customHeight="false" outlineLevel="0" collapsed="false">
      <c r="C71" s="508"/>
    </row>
    <row r="72" customFormat="false" ht="12.75" hidden="false" customHeight="false" outlineLevel="0" collapsed="false">
      <c r="C72" s="508"/>
    </row>
    <row r="73" customFormat="false" ht="12.75" hidden="false" customHeight="false" outlineLevel="0" collapsed="false">
      <c r="C73" s="508"/>
    </row>
    <row r="74" customFormat="false" ht="12.75" hidden="false" customHeight="false" outlineLevel="0" collapsed="false">
      <c r="C74" s="508"/>
    </row>
    <row r="75" customFormat="false" ht="12.75" hidden="false" customHeight="false" outlineLevel="0" collapsed="false">
      <c r="C75" s="508"/>
    </row>
    <row r="76" customFormat="false" ht="12.75" hidden="false" customHeight="false" outlineLevel="0" collapsed="false">
      <c r="C76" s="508"/>
    </row>
    <row r="77" customFormat="false" ht="12.75" hidden="false" customHeight="false" outlineLevel="0" collapsed="false">
      <c r="C77" s="508"/>
    </row>
    <row r="78" customFormat="false" ht="12.75" hidden="false" customHeight="false" outlineLevel="0" collapsed="false">
      <c r="C78" s="508"/>
    </row>
    <row r="79" customFormat="false" ht="12.75" hidden="false" customHeight="false" outlineLevel="0" collapsed="false">
      <c r="C79" s="508"/>
    </row>
    <row r="80" customFormat="false" ht="12.75" hidden="false" customHeight="false" outlineLevel="0" collapsed="false">
      <c r="C80" s="508"/>
    </row>
    <row r="81" customFormat="false" ht="12.75" hidden="false" customHeight="false" outlineLevel="0" collapsed="false">
      <c r="C81" s="508"/>
    </row>
    <row r="82" customFormat="false" ht="12.75" hidden="false" customHeight="false" outlineLevel="0" collapsed="false">
      <c r="C82" s="508"/>
    </row>
    <row r="83" customFormat="false" ht="12.75" hidden="false" customHeight="false" outlineLevel="0" collapsed="false">
      <c r="C83" s="508"/>
    </row>
    <row r="84" customFormat="false" ht="12.75" hidden="false" customHeight="false" outlineLevel="0" collapsed="false">
      <c r="C84" s="508"/>
    </row>
    <row r="85" customFormat="false" ht="12.75" hidden="false" customHeight="false" outlineLevel="0" collapsed="false">
      <c r="C85" s="508"/>
    </row>
    <row r="86" customFormat="false" ht="12.75" hidden="false" customHeight="false" outlineLevel="0" collapsed="false">
      <c r="C86" s="508"/>
    </row>
    <row r="87" customFormat="false" ht="12.75" hidden="false" customHeight="false" outlineLevel="0" collapsed="false">
      <c r="C87" s="508"/>
    </row>
    <row r="88" customFormat="false" ht="12.75" hidden="false" customHeight="false" outlineLevel="0" collapsed="false">
      <c r="C88" s="508"/>
    </row>
    <row r="89" customFormat="false" ht="12.75" hidden="false" customHeight="false" outlineLevel="0" collapsed="false">
      <c r="C89" s="508"/>
    </row>
    <row r="90" customFormat="false" ht="12.75" hidden="false" customHeight="false" outlineLevel="0" collapsed="false">
      <c r="C90" s="508"/>
    </row>
    <row r="91" customFormat="false" ht="12.75" hidden="false" customHeight="false" outlineLevel="0" collapsed="false">
      <c r="C91" s="508"/>
    </row>
    <row r="92" customFormat="false" ht="12.75" hidden="false" customHeight="false" outlineLevel="0" collapsed="false">
      <c r="C92" s="508"/>
    </row>
    <row r="93" customFormat="false" ht="12.75" hidden="false" customHeight="false" outlineLevel="0" collapsed="false">
      <c r="C93" s="508"/>
    </row>
    <row r="94" customFormat="false" ht="12.75" hidden="false" customHeight="false" outlineLevel="0" collapsed="false">
      <c r="C94" s="508"/>
    </row>
    <row r="95" customFormat="false" ht="12.75" hidden="false" customHeight="false" outlineLevel="0" collapsed="false">
      <c r="C95" s="508"/>
    </row>
    <row r="96" customFormat="false" ht="12.75" hidden="false" customHeight="false" outlineLevel="0" collapsed="false">
      <c r="C96" s="508"/>
    </row>
    <row r="97" customFormat="false" ht="12.75" hidden="false" customHeight="false" outlineLevel="0" collapsed="false">
      <c r="C97" s="508"/>
    </row>
    <row r="98" customFormat="false" ht="12.75" hidden="false" customHeight="false" outlineLevel="0" collapsed="false">
      <c r="C98" s="508"/>
    </row>
    <row r="99" customFormat="false" ht="12.75" hidden="false" customHeight="false" outlineLevel="0" collapsed="false">
      <c r="C99" s="508"/>
    </row>
    <row r="100" customFormat="false" ht="12.75" hidden="false" customHeight="false" outlineLevel="0" collapsed="false">
      <c r="C100" s="508"/>
    </row>
    <row r="101" customFormat="false" ht="12.75" hidden="false" customHeight="false" outlineLevel="0" collapsed="false">
      <c r="C101" s="508"/>
    </row>
    <row r="102" customFormat="false" ht="12.75" hidden="false" customHeight="false" outlineLevel="0" collapsed="false">
      <c r="C102" s="508"/>
    </row>
    <row r="103" customFormat="false" ht="12.75" hidden="false" customHeight="false" outlineLevel="0" collapsed="false">
      <c r="C103" s="508"/>
    </row>
    <row r="104" customFormat="false" ht="12.75" hidden="false" customHeight="false" outlineLevel="0" collapsed="false">
      <c r="C104" s="508"/>
    </row>
    <row r="105" customFormat="false" ht="12.75" hidden="false" customHeight="false" outlineLevel="0" collapsed="false">
      <c r="C105" s="508"/>
    </row>
    <row r="106" customFormat="false" ht="12.75" hidden="false" customHeight="false" outlineLevel="0" collapsed="false">
      <c r="C106" s="508"/>
    </row>
    <row r="107" customFormat="false" ht="12.75" hidden="false" customHeight="false" outlineLevel="0" collapsed="false">
      <c r="C107" s="508"/>
    </row>
    <row r="108" customFormat="false" ht="12.75" hidden="false" customHeight="false" outlineLevel="0" collapsed="false">
      <c r="C108" s="508"/>
    </row>
    <row r="109" customFormat="false" ht="12.75" hidden="false" customHeight="false" outlineLevel="0" collapsed="false">
      <c r="C109" s="508"/>
    </row>
    <row r="110" customFormat="false" ht="12.75" hidden="false" customHeight="false" outlineLevel="0" collapsed="false">
      <c r="C110" s="508"/>
    </row>
    <row r="111" customFormat="false" ht="12.75" hidden="false" customHeight="false" outlineLevel="0" collapsed="false">
      <c r="C111" s="508"/>
    </row>
    <row r="112" customFormat="false" ht="12.75" hidden="false" customHeight="false" outlineLevel="0" collapsed="false">
      <c r="C112" s="508"/>
    </row>
    <row r="113" customFormat="false" ht="12.75" hidden="false" customHeight="false" outlineLevel="0" collapsed="false">
      <c r="C113" s="508"/>
    </row>
    <row r="114" customFormat="false" ht="12.75" hidden="false" customHeight="false" outlineLevel="0" collapsed="false">
      <c r="C114" s="508"/>
    </row>
    <row r="115" customFormat="false" ht="12.75" hidden="false" customHeight="false" outlineLevel="0" collapsed="false">
      <c r="C115" s="508"/>
    </row>
    <row r="116" customFormat="false" ht="12.75" hidden="false" customHeight="false" outlineLevel="0" collapsed="false">
      <c r="C116" s="508"/>
    </row>
    <row r="117" customFormat="false" ht="12.75" hidden="false" customHeight="false" outlineLevel="0" collapsed="false">
      <c r="C117" s="508"/>
    </row>
    <row r="118" customFormat="false" ht="12.75" hidden="false" customHeight="false" outlineLevel="0" collapsed="false">
      <c r="C118" s="508"/>
    </row>
    <row r="119" customFormat="false" ht="12.75" hidden="false" customHeight="false" outlineLevel="0" collapsed="false">
      <c r="C119" s="508"/>
    </row>
    <row r="120" customFormat="false" ht="12.75" hidden="false" customHeight="false" outlineLevel="0" collapsed="false">
      <c r="C120" s="508"/>
    </row>
    <row r="121" customFormat="false" ht="12.75" hidden="false" customHeight="false" outlineLevel="0" collapsed="false">
      <c r="C121" s="508"/>
    </row>
    <row r="122" customFormat="false" ht="12.75" hidden="false" customHeight="false" outlineLevel="0" collapsed="false">
      <c r="C122" s="508"/>
    </row>
    <row r="123" customFormat="false" ht="12.75" hidden="false" customHeight="false" outlineLevel="0" collapsed="false">
      <c r="C123" s="508"/>
    </row>
    <row r="124" customFormat="false" ht="12.75" hidden="false" customHeight="false" outlineLevel="0" collapsed="false">
      <c r="C124" s="508"/>
    </row>
    <row r="125" customFormat="false" ht="12.75" hidden="false" customHeight="false" outlineLevel="0" collapsed="false">
      <c r="C125" s="508"/>
    </row>
    <row r="126" customFormat="false" ht="12.75" hidden="false" customHeight="false" outlineLevel="0" collapsed="false">
      <c r="C126" s="508"/>
    </row>
    <row r="127" customFormat="false" ht="12.75" hidden="false" customHeight="false" outlineLevel="0" collapsed="false">
      <c r="C127" s="508"/>
    </row>
    <row r="128" customFormat="false" ht="12.75" hidden="false" customHeight="false" outlineLevel="0" collapsed="false">
      <c r="C128" s="508"/>
    </row>
    <row r="129" customFormat="false" ht="12.75" hidden="false" customHeight="false" outlineLevel="0" collapsed="false">
      <c r="C129" s="508"/>
    </row>
    <row r="130" customFormat="false" ht="12.75" hidden="false" customHeight="false" outlineLevel="0" collapsed="false">
      <c r="C130" s="508"/>
    </row>
    <row r="131" customFormat="false" ht="12.75" hidden="false" customHeight="false" outlineLevel="0" collapsed="false">
      <c r="C131" s="508"/>
    </row>
    <row r="132" customFormat="false" ht="12.75" hidden="false" customHeight="false" outlineLevel="0" collapsed="false">
      <c r="C132" s="508"/>
    </row>
    <row r="133" customFormat="false" ht="12.75" hidden="false" customHeight="false" outlineLevel="0" collapsed="false">
      <c r="C133" s="508"/>
    </row>
    <row r="134" customFormat="false" ht="12.75" hidden="false" customHeight="false" outlineLevel="0" collapsed="false">
      <c r="C134" s="508"/>
    </row>
    <row r="135" customFormat="false" ht="12.75" hidden="false" customHeight="false" outlineLevel="0" collapsed="false">
      <c r="C135" s="508"/>
    </row>
    <row r="136" customFormat="false" ht="12.75" hidden="false" customHeight="false" outlineLevel="0" collapsed="false">
      <c r="C136" s="508"/>
    </row>
    <row r="137" customFormat="false" ht="12.75" hidden="false" customHeight="false" outlineLevel="0" collapsed="false">
      <c r="C137" s="508"/>
    </row>
    <row r="138" customFormat="false" ht="12.75" hidden="false" customHeight="false" outlineLevel="0" collapsed="false">
      <c r="C138" s="508"/>
    </row>
    <row r="139" customFormat="false" ht="12.75" hidden="false" customHeight="false" outlineLevel="0" collapsed="false">
      <c r="C139" s="508"/>
    </row>
    <row r="140" customFormat="false" ht="12.75" hidden="false" customHeight="false" outlineLevel="0" collapsed="false">
      <c r="C140" s="508"/>
    </row>
    <row r="141" customFormat="false" ht="12.75" hidden="false" customHeight="false" outlineLevel="0" collapsed="false">
      <c r="C141" s="508"/>
    </row>
    <row r="142" customFormat="false" ht="12.75" hidden="false" customHeight="false" outlineLevel="0" collapsed="false">
      <c r="C142" s="508"/>
    </row>
    <row r="143" customFormat="false" ht="12.75" hidden="false" customHeight="false" outlineLevel="0" collapsed="false">
      <c r="C143" s="508"/>
    </row>
    <row r="144" customFormat="false" ht="12.75" hidden="false" customHeight="false" outlineLevel="0" collapsed="false">
      <c r="C144" s="508"/>
    </row>
    <row r="145" customFormat="false" ht="12.75" hidden="false" customHeight="false" outlineLevel="0" collapsed="false">
      <c r="C145" s="508"/>
    </row>
    <row r="146" customFormat="false" ht="12.75" hidden="false" customHeight="false" outlineLevel="0" collapsed="false">
      <c r="C146" s="508"/>
    </row>
    <row r="147" customFormat="false" ht="12.75" hidden="false" customHeight="false" outlineLevel="0" collapsed="false">
      <c r="C147" s="508"/>
    </row>
    <row r="148" customFormat="false" ht="12.75" hidden="false" customHeight="false" outlineLevel="0" collapsed="false">
      <c r="C148" s="508"/>
    </row>
    <row r="149" customFormat="false" ht="12.75" hidden="false" customHeight="false" outlineLevel="0" collapsed="false">
      <c r="C149" s="508"/>
    </row>
    <row r="150" customFormat="false" ht="12.75" hidden="false" customHeight="false" outlineLevel="0" collapsed="false">
      <c r="C150" s="508"/>
    </row>
    <row r="151" customFormat="false" ht="12.75" hidden="false" customHeight="false" outlineLevel="0" collapsed="false">
      <c r="C151" s="508"/>
    </row>
    <row r="152" customFormat="false" ht="12.75" hidden="false" customHeight="false" outlineLevel="0" collapsed="false">
      <c r="C152" s="508"/>
    </row>
    <row r="153" customFormat="false" ht="12.75" hidden="false" customHeight="false" outlineLevel="0" collapsed="false">
      <c r="C153" s="508"/>
    </row>
    <row r="154" customFormat="false" ht="12.75" hidden="false" customHeight="false" outlineLevel="0" collapsed="false">
      <c r="C154" s="508"/>
    </row>
    <row r="155" customFormat="false" ht="12.75" hidden="false" customHeight="false" outlineLevel="0" collapsed="false">
      <c r="C155" s="508"/>
    </row>
    <row r="156" customFormat="false" ht="12.75" hidden="false" customHeight="false" outlineLevel="0" collapsed="false">
      <c r="C156" s="508"/>
    </row>
    <row r="157" customFormat="false" ht="12.75" hidden="false" customHeight="false" outlineLevel="0" collapsed="false">
      <c r="C157" s="508"/>
    </row>
    <row r="158" customFormat="false" ht="12.75" hidden="false" customHeight="false" outlineLevel="0" collapsed="false">
      <c r="C158" s="508"/>
    </row>
    <row r="159" customFormat="false" ht="12.75" hidden="false" customHeight="false" outlineLevel="0" collapsed="false">
      <c r="C159" s="508"/>
    </row>
    <row r="160" customFormat="false" ht="12.75" hidden="false" customHeight="false" outlineLevel="0" collapsed="false">
      <c r="C160" s="508"/>
    </row>
    <row r="161" customFormat="false" ht="12.75" hidden="false" customHeight="false" outlineLevel="0" collapsed="false">
      <c r="C161" s="508"/>
    </row>
    <row r="162" customFormat="false" ht="12.75" hidden="false" customHeight="false" outlineLevel="0" collapsed="false">
      <c r="C162" s="508"/>
    </row>
    <row r="163" customFormat="false" ht="12.75" hidden="false" customHeight="false" outlineLevel="0" collapsed="false">
      <c r="C163" s="508"/>
    </row>
    <row r="164" customFormat="false" ht="12.75" hidden="false" customHeight="false" outlineLevel="0" collapsed="false">
      <c r="C164" s="508"/>
    </row>
    <row r="165" customFormat="false" ht="12.75" hidden="false" customHeight="false" outlineLevel="0" collapsed="false">
      <c r="C165" s="508"/>
    </row>
    <row r="166" customFormat="false" ht="12.75" hidden="false" customHeight="false" outlineLevel="0" collapsed="false">
      <c r="C166" s="508"/>
    </row>
    <row r="167" customFormat="false" ht="12.75" hidden="false" customHeight="false" outlineLevel="0" collapsed="false">
      <c r="C167" s="508"/>
    </row>
    <row r="168" customFormat="false" ht="12.75" hidden="false" customHeight="false" outlineLevel="0" collapsed="false">
      <c r="C168" s="508"/>
    </row>
    <row r="169" customFormat="false" ht="12.75" hidden="false" customHeight="false" outlineLevel="0" collapsed="false">
      <c r="C169" s="508"/>
    </row>
    <row r="170" customFormat="false" ht="12.75" hidden="false" customHeight="false" outlineLevel="0" collapsed="false">
      <c r="C170" s="508"/>
    </row>
    <row r="171" customFormat="false" ht="12.75" hidden="false" customHeight="false" outlineLevel="0" collapsed="false">
      <c r="C171" s="508"/>
    </row>
    <row r="172" customFormat="false" ht="12.75" hidden="false" customHeight="false" outlineLevel="0" collapsed="false">
      <c r="C172" s="508"/>
    </row>
    <row r="173" customFormat="false" ht="12.75" hidden="false" customHeight="false" outlineLevel="0" collapsed="false">
      <c r="C173" s="508"/>
    </row>
    <row r="174" customFormat="false" ht="12.75" hidden="false" customHeight="false" outlineLevel="0" collapsed="false">
      <c r="C174" s="508"/>
    </row>
    <row r="175" customFormat="false" ht="12.75" hidden="false" customHeight="false" outlineLevel="0" collapsed="false">
      <c r="C175" s="508"/>
    </row>
    <row r="176" customFormat="false" ht="12.75" hidden="false" customHeight="false" outlineLevel="0" collapsed="false">
      <c r="C176" s="508"/>
    </row>
    <row r="177" customFormat="false" ht="12.75" hidden="false" customHeight="false" outlineLevel="0" collapsed="false">
      <c r="C177" s="508"/>
    </row>
    <row r="178" customFormat="false" ht="12.75" hidden="false" customHeight="false" outlineLevel="0" collapsed="false">
      <c r="C178" s="508"/>
    </row>
    <row r="179" customFormat="false" ht="12.75" hidden="false" customHeight="false" outlineLevel="0" collapsed="false">
      <c r="C179" s="508"/>
    </row>
    <row r="180" customFormat="false" ht="12.75" hidden="false" customHeight="false" outlineLevel="0" collapsed="false">
      <c r="C180" s="508"/>
    </row>
    <row r="181" customFormat="false" ht="12.75" hidden="false" customHeight="false" outlineLevel="0" collapsed="false">
      <c r="C181" s="508"/>
    </row>
    <row r="182" customFormat="false" ht="12.75" hidden="false" customHeight="false" outlineLevel="0" collapsed="false">
      <c r="C182" s="508"/>
    </row>
    <row r="183" customFormat="false" ht="12.75" hidden="false" customHeight="false" outlineLevel="0" collapsed="false">
      <c r="C183" s="508"/>
    </row>
    <row r="184" customFormat="false" ht="12.75" hidden="false" customHeight="false" outlineLevel="0" collapsed="false">
      <c r="C184" s="508"/>
    </row>
    <row r="185" customFormat="false" ht="12.75" hidden="false" customHeight="false" outlineLevel="0" collapsed="false">
      <c r="C185" s="508"/>
    </row>
    <row r="186" customFormat="false" ht="12.75" hidden="false" customHeight="false" outlineLevel="0" collapsed="false">
      <c r="C186" s="508"/>
    </row>
    <row r="187" customFormat="false" ht="12.75" hidden="false" customHeight="false" outlineLevel="0" collapsed="false">
      <c r="C187" s="508"/>
    </row>
    <row r="188" customFormat="false" ht="12.75" hidden="false" customHeight="false" outlineLevel="0" collapsed="false">
      <c r="C188" s="508"/>
    </row>
    <row r="189" customFormat="false" ht="12.75" hidden="false" customHeight="false" outlineLevel="0" collapsed="false">
      <c r="C189" s="508"/>
    </row>
    <row r="190" customFormat="false" ht="12.75" hidden="false" customHeight="false" outlineLevel="0" collapsed="false">
      <c r="C190" s="508"/>
    </row>
    <row r="191" customFormat="false" ht="12.75" hidden="false" customHeight="false" outlineLevel="0" collapsed="false">
      <c r="C191" s="508"/>
    </row>
    <row r="192" customFormat="false" ht="12.75" hidden="false" customHeight="false" outlineLevel="0" collapsed="false">
      <c r="C192" s="508"/>
    </row>
    <row r="193" customFormat="false" ht="12.75" hidden="false" customHeight="false" outlineLevel="0" collapsed="false">
      <c r="C193" s="508"/>
    </row>
    <row r="194" customFormat="false" ht="12.75" hidden="false" customHeight="false" outlineLevel="0" collapsed="false">
      <c r="C194" s="508"/>
    </row>
    <row r="195" customFormat="false" ht="12.75" hidden="false" customHeight="false" outlineLevel="0" collapsed="false">
      <c r="C195" s="508"/>
    </row>
    <row r="196" customFormat="false" ht="12.75" hidden="false" customHeight="false" outlineLevel="0" collapsed="false">
      <c r="C196" s="508"/>
    </row>
    <row r="197" customFormat="false" ht="12.75" hidden="false" customHeight="false" outlineLevel="0" collapsed="false">
      <c r="C197" s="508"/>
    </row>
    <row r="198" customFormat="false" ht="12.75" hidden="false" customHeight="false" outlineLevel="0" collapsed="false">
      <c r="C198" s="508"/>
    </row>
    <row r="199" customFormat="false" ht="12.75" hidden="false" customHeight="false" outlineLevel="0" collapsed="false">
      <c r="C199" s="508"/>
    </row>
    <row r="200" customFormat="false" ht="12.75" hidden="false" customHeight="false" outlineLevel="0" collapsed="false">
      <c r="C200" s="508"/>
    </row>
    <row r="201" customFormat="false" ht="12.75" hidden="false" customHeight="false" outlineLevel="0" collapsed="false">
      <c r="C201" s="508"/>
    </row>
    <row r="202" customFormat="false" ht="12.75" hidden="false" customHeight="false" outlineLevel="0" collapsed="false">
      <c r="C202" s="508"/>
    </row>
    <row r="203" customFormat="false" ht="12.75" hidden="false" customHeight="false" outlineLevel="0" collapsed="false">
      <c r="C203" s="508"/>
    </row>
    <row r="204" customFormat="false" ht="12.75" hidden="false" customHeight="false" outlineLevel="0" collapsed="false">
      <c r="C204" s="508"/>
    </row>
    <row r="205" customFormat="false" ht="12.75" hidden="false" customHeight="false" outlineLevel="0" collapsed="false">
      <c r="C205" s="508"/>
    </row>
    <row r="206" customFormat="false" ht="12.75" hidden="false" customHeight="false" outlineLevel="0" collapsed="false">
      <c r="C206" s="508"/>
    </row>
    <row r="207" customFormat="false" ht="12.75" hidden="false" customHeight="false" outlineLevel="0" collapsed="false">
      <c r="C207" s="508"/>
    </row>
    <row r="208" customFormat="false" ht="12.75" hidden="false" customHeight="false" outlineLevel="0" collapsed="false">
      <c r="C208" s="508"/>
    </row>
    <row r="209" customFormat="false" ht="12.75" hidden="false" customHeight="false" outlineLevel="0" collapsed="false">
      <c r="C209" s="508"/>
    </row>
    <row r="210" customFormat="false" ht="12.75" hidden="false" customHeight="false" outlineLevel="0" collapsed="false">
      <c r="C210" s="508"/>
    </row>
    <row r="211" customFormat="false" ht="12.75" hidden="false" customHeight="false" outlineLevel="0" collapsed="false">
      <c r="C211" s="508"/>
    </row>
    <row r="212" customFormat="false" ht="12.75" hidden="false" customHeight="false" outlineLevel="0" collapsed="false">
      <c r="C212" s="508"/>
    </row>
    <row r="213" customFormat="false" ht="12.75" hidden="false" customHeight="false" outlineLevel="0" collapsed="false">
      <c r="C213" s="508"/>
    </row>
    <row r="214" customFormat="false" ht="12.75" hidden="false" customHeight="false" outlineLevel="0" collapsed="false">
      <c r="C214" s="508"/>
    </row>
    <row r="215" customFormat="false" ht="12.75" hidden="false" customHeight="false" outlineLevel="0" collapsed="false">
      <c r="C215" s="508"/>
    </row>
    <row r="216" customFormat="false" ht="12.75" hidden="false" customHeight="false" outlineLevel="0" collapsed="false">
      <c r="C216" s="508"/>
    </row>
    <row r="217" customFormat="false" ht="12.75" hidden="false" customHeight="false" outlineLevel="0" collapsed="false">
      <c r="C217" s="508"/>
    </row>
    <row r="218" customFormat="false" ht="12.75" hidden="false" customHeight="false" outlineLevel="0" collapsed="false">
      <c r="C218" s="508"/>
    </row>
    <row r="219" customFormat="false" ht="12.75" hidden="false" customHeight="false" outlineLevel="0" collapsed="false">
      <c r="C219" s="508"/>
    </row>
    <row r="220" customFormat="false" ht="12.75" hidden="false" customHeight="false" outlineLevel="0" collapsed="false">
      <c r="C220" s="508"/>
    </row>
    <row r="221" customFormat="false" ht="12.75" hidden="false" customHeight="false" outlineLevel="0" collapsed="false">
      <c r="C221" s="508"/>
    </row>
    <row r="222" customFormat="false" ht="12.75" hidden="false" customHeight="false" outlineLevel="0" collapsed="false">
      <c r="C222" s="508"/>
    </row>
    <row r="223" customFormat="false" ht="12.75" hidden="false" customHeight="false" outlineLevel="0" collapsed="false">
      <c r="C223" s="508"/>
    </row>
    <row r="224" customFormat="false" ht="12.75" hidden="false" customHeight="false" outlineLevel="0" collapsed="false">
      <c r="C224" s="508"/>
    </row>
    <row r="225" customFormat="false" ht="12.75" hidden="false" customHeight="false" outlineLevel="0" collapsed="false">
      <c r="C225" s="508"/>
    </row>
    <row r="226" customFormat="false" ht="12.75" hidden="false" customHeight="false" outlineLevel="0" collapsed="false">
      <c r="C226" s="508"/>
    </row>
    <row r="227" customFormat="false" ht="12.75" hidden="false" customHeight="false" outlineLevel="0" collapsed="false">
      <c r="C227" s="508"/>
    </row>
    <row r="228" customFormat="false" ht="12.75" hidden="false" customHeight="false" outlineLevel="0" collapsed="false">
      <c r="C228" s="508"/>
    </row>
    <row r="229" customFormat="false" ht="12.75" hidden="false" customHeight="false" outlineLevel="0" collapsed="false">
      <c r="C229" s="508"/>
    </row>
    <row r="230" customFormat="false" ht="12.75" hidden="false" customHeight="false" outlineLevel="0" collapsed="false">
      <c r="C230" s="508"/>
    </row>
    <row r="231" customFormat="false" ht="12.75" hidden="false" customHeight="false" outlineLevel="0" collapsed="false">
      <c r="C231" s="508"/>
    </row>
    <row r="232" customFormat="false" ht="12.75" hidden="false" customHeight="false" outlineLevel="0" collapsed="false">
      <c r="C232" s="508"/>
    </row>
    <row r="233" customFormat="false" ht="12.75" hidden="false" customHeight="false" outlineLevel="0" collapsed="false">
      <c r="C233" s="508"/>
    </row>
    <row r="234" customFormat="false" ht="12.75" hidden="false" customHeight="false" outlineLevel="0" collapsed="false">
      <c r="C234" s="508"/>
    </row>
    <row r="235" customFormat="false" ht="12.75" hidden="false" customHeight="false" outlineLevel="0" collapsed="false">
      <c r="C235" s="508"/>
    </row>
    <row r="236" customFormat="false" ht="12.75" hidden="false" customHeight="false" outlineLevel="0" collapsed="false">
      <c r="C236" s="508"/>
    </row>
    <row r="237" customFormat="false" ht="12.75" hidden="false" customHeight="false" outlineLevel="0" collapsed="false">
      <c r="C237" s="508"/>
    </row>
    <row r="238" customFormat="false" ht="12.75" hidden="false" customHeight="false" outlineLevel="0" collapsed="false">
      <c r="C238" s="508"/>
    </row>
    <row r="239" customFormat="false" ht="12.75" hidden="false" customHeight="false" outlineLevel="0" collapsed="false">
      <c r="C239" s="508"/>
    </row>
    <row r="240" customFormat="false" ht="12.75" hidden="false" customHeight="false" outlineLevel="0" collapsed="false">
      <c r="C240" s="508"/>
    </row>
    <row r="241" customFormat="false" ht="12.75" hidden="false" customHeight="false" outlineLevel="0" collapsed="false">
      <c r="C241" s="508"/>
    </row>
    <row r="242" customFormat="false" ht="12.75" hidden="false" customHeight="false" outlineLevel="0" collapsed="false">
      <c r="C242" s="508"/>
    </row>
    <row r="243" customFormat="false" ht="12.75" hidden="false" customHeight="false" outlineLevel="0" collapsed="false">
      <c r="C243" s="508"/>
    </row>
    <row r="244" customFormat="false" ht="12.75" hidden="false" customHeight="false" outlineLevel="0" collapsed="false">
      <c r="C244" s="508"/>
    </row>
    <row r="245" customFormat="false" ht="12.75" hidden="false" customHeight="false" outlineLevel="0" collapsed="false">
      <c r="C245" s="508"/>
    </row>
    <row r="246" customFormat="false" ht="12.75" hidden="false" customHeight="false" outlineLevel="0" collapsed="false">
      <c r="C246" s="508"/>
    </row>
    <row r="247" customFormat="false" ht="12.75" hidden="false" customHeight="false" outlineLevel="0" collapsed="false">
      <c r="C247" s="508"/>
    </row>
    <row r="248" customFormat="false" ht="12.75" hidden="false" customHeight="false" outlineLevel="0" collapsed="false">
      <c r="C248" s="508"/>
    </row>
    <row r="249" customFormat="false" ht="12.75" hidden="false" customHeight="false" outlineLevel="0" collapsed="false">
      <c r="C249" s="508"/>
    </row>
    <row r="250" customFormat="false" ht="12.75" hidden="false" customHeight="false" outlineLevel="0" collapsed="false">
      <c r="C250" s="508"/>
    </row>
    <row r="251" customFormat="false" ht="12.75" hidden="false" customHeight="false" outlineLevel="0" collapsed="false">
      <c r="C251" s="508"/>
    </row>
    <row r="252" customFormat="false" ht="12.75" hidden="false" customHeight="false" outlineLevel="0" collapsed="false">
      <c r="C252" s="508"/>
    </row>
    <row r="253" customFormat="false" ht="12.75" hidden="false" customHeight="false" outlineLevel="0" collapsed="false">
      <c r="C253" s="508"/>
    </row>
    <row r="254" customFormat="false" ht="12.75" hidden="false" customHeight="false" outlineLevel="0" collapsed="false">
      <c r="C254" s="508"/>
    </row>
    <row r="255" customFormat="false" ht="12.75" hidden="false" customHeight="false" outlineLevel="0" collapsed="false">
      <c r="C255" s="508"/>
    </row>
    <row r="256" customFormat="false" ht="12.75" hidden="false" customHeight="false" outlineLevel="0" collapsed="false">
      <c r="C256" s="508"/>
    </row>
    <row r="257" customFormat="false" ht="12.75" hidden="false" customHeight="false" outlineLevel="0" collapsed="false">
      <c r="C257" s="508"/>
    </row>
    <row r="258" customFormat="false" ht="12.75" hidden="false" customHeight="false" outlineLevel="0" collapsed="false">
      <c r="C258" s="508"/>
    </row>
    <row r="259" customFormat="false" ht="12.75" hidden="false" customHeight="false" outlineLevel="0" collapsed="false">
      <c r="C259" s="508"/>
    </row>
    <row r="260" customFormat="false" ht="12.75" hidden="false" customHeight="false" outlineLevel="0" collapsed="false">
      <c r="C260" s="508"/>
    </row>
    <row r="261" customFormat="false" ht="12.75" hidden="false" customHeight="false" outlineLevel="0" collapsed="false">
      <c r="C261" s="508"/>
    </row>
    <row r="262" customFormat="false" ht="12.75" hidden="false" customHeight="false" outlineLevel="0" collapsed="false">
      <c r="C262" s="508"/>
    </row>
    <row r="263" customFormat="false" ht="12.75" hidden="false" customHeight="false" outlineLevel="0" collapsed="false">
      <c r="C263" s="508"/>
    </row>
    <row r="264" customFormat="false" ht="12.75" hidden="false" customHeight="false" outlineLevel="0" collapsed="false">
      <c r="C264" s="508"/>
    </row>
    <row r="265" customFormat="false" ht="12.75" hidden="false" customHeight="false" outlineLevel="0" collapsed="false">
      <c r="C265" s="508"/>
    </row>
    <row r="266" customFormat="false" ht="12.75" hidden="false" customHeight="false" outlineLevel="0" collapsed="false">
      <c r="C266" s="508"/>
    </row>
    <row r="267" customFormat="false" ht="12.75" hidden="false" customHeight="false" outlineLevel="0" collapsed="false">
      <c r="C267" s="508"/>
    </row>
    <row r="268" customFormat="false" ht="12.75" hidden="false" customHeight="false" outlineLevel="0" collapsed="false">
      <c r="C268" s="508"/>
    </row>
    <row r="269" customFormat="false" ht="12.75" hidden="false" customHeight="false" outlineLevel="0" collapsed="false">
      <c r="C269" s="508"/>
    </row>
    <row r="270" customFormat="false" ht="12.75" hidden="false" customHeight="false" outlineLevel="0" collapsed="false">
      <c r="C270" s="508"/>
    </row>
    <row r="271" customFormat="false" ht="12.75" hidden="false" customHeight="false" outlineLevel="0" collapsed="false">
      <c r="C271" s="508"/>
    </row>
    <row r="272" customFormat="false" ht="12.75" hidden="false" customHeight="false" outlineLevel="0" collapsed="false">
      <c r="C272" s="508"/>
    </row>
    <row r="273" customFormat="false" ht="12.75" hidden="false" customHeight="false" outlineLevel="0" collapsed="false">
      <c r="C273" s="508"/>
    </row>
    <row r="274" customFormat="false" ht="12.75" hidden="false" customHeight="false" outlineLevel="0" collapsed="false">
      <c r="C274" s="508"/>
    </row>
    <row r="275" customFormat="false" ht="12.75" hidden="false" customHeight="false" outlineLevel="0" collapsed="false">
      <c r="C275" s="508"/>
    </row>
    <row r="276" customFormat="false" ht="12.75" hidden="false" customHeight="false" outlineLevel="0" collapsed="false">
      <c r="C276" s="508"/>
    </row>
    <row r="277" customFormat="false" ht="12.75" hidden="false" customHeight="false" outlineLevel="0" collapsed="false">
      <c r="C277" s="508"/>
    </row>
    <row r="278" customFormat="false" ht="12.75" hidden="false" customHeight="false" outlineLevel="0" collapsed="false">
      <c r="C278" s="508"/>
    </row>
    <row r="279" customFormat="false" ht="12.75" hidden="false" customHeight="false" outlineLevel="0" collapsed="false">
      <c r="C279" s="508"/>
    </row>
    <row r="280" customFormat="false" ht="12.75" hidden="false" customHeight="false" outlineLevel="0" collapsed="false">
      <c r="C280" s="508"/>
    </row>
    <row r="281" customFormat="false" ht="12.75" hidden="false" customHeight="false" outlineLevel="0" collapsed="false">
      <c r="C281" s="508"/>
    </row>
    <row r="282" customFormat="false" ht="12.75" hidden="false" customHeight="false" outlineLevel="0" collapsed="false">
      <c r="C282" s="508"/>
    </row>
    <row r="283" customFormat="false" ht="12.75" hidden="false" customHeight="false" outlineLevel="0" collapsed="false">
      <c r="C283" s="508"/>
    </row>
    <row r="284" customFormat="false" ht="12.75" hidden="false" customHeight="false" outlineLevel="0" collapsed="false">
      <c r="C284" s="508"/>
    </row>
    <row r="285" customFormat="false" ht="12.75" hidden="false" customHeight="false" outlineLevel="0" collapsed="false">
      <c r="C285" s="508"/>
    </row>
    <row r="286" customFormat="false" ht="12.75" hidden="false" customHeight="false" outlineLevel="0" collapsed="false">
      <c r="C286" s="508"/>
    </row>
    <row r="287" customFormat="false" ht="12.75" hidden="false" customHeight="false" outlineLevel="0" collapsed="false">
      <c r="C287" s="508"/>
    </row>
    <row r="288" customFormat="false" ht="12.75" hidden="false" customHeight="false" outlineLevel="0" collapsed="false">
      <c r="C288" s="508"/>
    </row>
    <row r="289" customFormat="false" ht="12.75" hidden="false" customHeight="false" outlineLevel="0" collapsed="false">
      <c r="C289" s="508"/>
    </row>
    <row r="290" customFormat="false" ht="12.75" hidden="false" customHeight="false" outlineLevel="0" collapsed="false">
      <c r="C290" s="508"/>
    </row>
    <row r="291" customFormat="false" ht="12.75" hidden="false" customHeight="false" outlineLevel="0" collapsed="false">
      <c r="C291" s="508"/>
    </row>
    <row r="292" customFormat="false" ht="12.75" hidden="false" customHeight="false" outlineLevel="0" collapsed="false">
      <c r="C292" s="508"/>
    </row>
    <row r="293" customFormat="false" ht="12.75" hidden="false" customHeight="false" outlineLevel="0" collapsed="false">
      <c r="C293" s="508"/>
    </row>
    <row r="294" customFormat="false" ht="12.75" hidden="false" customHeight="false" outlineLevel="0" collapsed="false">
      <c r="C294" s="508"/>
    </row>
    <row r="295" customFormat="false" ht="12.75" hidden="false" customHeight="false" outlineLevel="0" collapsed="false">
      <c r="C295" s="508"/>
    </row>
    <row r="296" customFormat="false" ht="12.75" hidden="false" customHeight="false" outlineLevel="0" collapsed="false">
      <c r="C296" s="5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1" activeCellId="0" sqref="F2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538" width="76.26"/>
    <col collapsed="false" customWidth="true" hidden="true" outlineLevel="0" max="2" min="2" style="538" width="6.3"/>
    <col collapsed="false" customWidth="true" hidden="false" outlineLevel="0" max="3" min="3" style="538" width="6.14"/>
    <col collapsed="false" customWidth="true" hidden="false" outlineLevel="0" max="4" min="4" style="538" width="18.01"/>
    <col collapsed="false" customWidth="true" hidden="false" outlineLevel="0" max="5" min="5" style="538" width="6.3"/>
    <col collapsed="false" customWidth="true" hidden="false" outlineLevel="0" max="6" min="6" style="538" width="18.01"/>
    <col collapsed="false" customWidth="false" hidden="false" outlineLevel="0" max="257" min="7" style="538" width="9.3"/>
  </cols>
  <sheetData>
    <row r="1" customFormat="false" ht="23.25" hidden="false" customHeight="false" outlineLevel="0" collapsed="false">
      <c r="A1" s="79" t="s">
        <v>0</v>
      </c>
    </row>
    <row r="2" customFormat="false" ht="12.75" hidden="false" customHeight="false" outlineLevel="0" collapsed="false">
      <c r="A2" s="82" t="s">
        <v>697</v>
      </c>
    </row>
    <row r="3" customFormat="false" ht="12.75" hidden="false" customHeight="false" outlineLevel="0" collapsed="false">
      <c r="A3" s="8" t="s">
        <v>155</v>
      </c>
    </row>
    <row r="4" customFormat="false" ht="12.75" hidden="false" customHeight="false" outlineLevel="0" collapsed="false">
      <c r="A4" s="82" t="s">
        <v>698</v>
      </c>
    </row>
    <row r="5" customFormat="false" ht="12.75" hidden="false" customHeight="false" outlineLevel="0" collapsed="false">
      <c r="A5" s="82" t="s">
        <v>157</v>
      </c>
    </row>
    <row r="6" customFormat="false" ht="12.75" hidden="false" customHeight="false" outlineLevel="0" collapsed="false">
      <c r="A6" s="75"/>
      <c r="D6" s="147"/>
      <c r="F6" s="147"/>
    </row>
    <row r="7" customFormat="false" ht="12.75" hidden="false" customHeight="false" outlineLevel="0" collapsed="false">
      <c r="A7" s="87"/>
      <c r="B7" s="539" t="s">
        <v>70</v>
      </c>
      <c r="C7" s="539"/>
      <c r="D7" s="540" t="s">
        <v>158</v>
      </c>
      <c r="E7" s="150"/>
      <c r="F7" s="540" t="s">
        <v>159</v>
      </c>
    </row>
    <row r="8" customFormat="false" ht="12.75" hidden="false" customHeight="false" outlineLevel="0" collapsed="false">
      <c r="A8" s="151"/>
      <c r="D8" s="147" t="s">
        <v>160</v>
      </c>
      <c r="F8" s="147" t="s">
        <v>161</v>
      </c>
    </row>
    <row r="9" customFormat="false" ht="12.75" hidden="false" customHeight="false" outlineLevel="0" collapsed="false">
      <c r="A9" s="82" t="s">
        <v>699</v>
      </c>
    </row>
    <row r="10" customFormat="false" ht="12.75" hidden="false" customHeight="false" outlineLevel="0" collapsed="false">
      <c r="A10" s="75"/>
    </row>
    <row r="11" customFormat="false" ht="12.75" hidden="false" customHeight="false" outlineLevel="0" collapsed="false">
      <c r="A11" s="152" t="s">
        <v>186</v>
      </c>
      <c r="D11" s="33" t="n">
        <f aca="false">+'BS _Final_CZ'!$F$41</f>
        <v>2447187.89918</v>
      </c>
      <c r="E11" s="33"/>
      <c r="F11" s="33" t="n">
        <v>1025956</v>
      </c>
    </row>
    <row r="12" customFormat="false" ht="12.75" hidden="false" customHeight="false" outlineLevel="0" collapsed="false">
      <c r="A12" s="75" t="s">
        <v>700</v>
      </c>
      <c r="D12" s="132"/>
      <c r="E12" s="132"/>
      <c r="F12" s="132"/>
    </row>
    <row r="13" customFormat="false" ht="12.75" hidden="false" customHeight="false" outlineLevel="0" collapsed="false">
      <c r="A13" s="153" t="s">
        <v>701</v>
      </c>
      <c r="C13" s="72" t="n">
        <v>11.12</v>
      </c>
      <c r="D13" s="30" t="n">
        <f aca="false">+'[8]CF upravy'!L8</f>
        <v>5806.095</v>
      </c>
      <c r="E13" s="30"/>
      <c r="F13" s="30" t="n">
        <v>5437</v>
      </c>
    </row>
    <row r="14" customFormat="false" ht="12.75" hidden="true" customHeight="false" outlineLevel="0" collapsed="false">
      <c r="A14" s="154" t="s">
        <v>119</v>
      </c>
      <c r="B14" s="538" t="n">
        <v>11.12</v>
      </c>
      <c r="D14" s="30" t="n">
        <v>0</v>
      </c>
      <c r="E14" s="30"/>
      <c r="F14" s="30" t="n">
        <v>0</v>
      </c>
    </row>
    <row r="15" customFormat="false" ht="12.75" hidden="false" customHeight="false" outlineLevel="0" collapsed="false">
      <c r="A15" s="154" t="s">
        <v>702</v>
      </c>
      <c r="D15" s="30" t="n">
        <f aca="false">+'[8]CF upravy'!L12</f>
        <v>-1934.73771</v>
      </c>
      <c r="E15" s="30"/>
      <c r="F15" s="35" t="n">
        <v>-721</v>
      </c>
    </row>
    <row r="16" customFormat="false" ht="12.75" hidden="true" customHeight="false" outlineLevel="0" collapsed="false">
      <c r="A16" s="154" t="s">
        <v>121</v>
      </c>
      <c r="D16" s="30" t="n">
        <f aca="false">+'[8]CF upravy'!L13</f>
        <v>-69960.9486</v>
      </c>
      <c r="E16" s="30"/>
      <c r="F16" s="30" t="n">
        <v>0</v>
      </c>
    </row>
    <row r="17" customFormat="false" ht="12.75" hidden="true" customHeight="false" outlineLevel="0" collapsed="false">
      <c r="A17" s="154" t="s">
        <v>122</v>
      </c>
      <c r="D17" s="30" t="n">
        <v>0</v>
      </c>
      <c r="E17" s="30"/>
      <c r="F17" s="30" t="n">
        <v>0</v>
      </c>
    </row>
    <row r="18" customFormat="false" ht="12.75" hidden="false" customHeight="false" outlineLevel="0" collapsed="false">
      <c r="A18" s="154" t="s">
        <v>703</v>
      </c>
      <c r="D18" s="30" t="n">
        <f aca="false">+'[8]CF upravy'!L15</f>
        <v>-40294.48038</v>
      </c>
      <c r="E18" s="30"/>
      <c r="F18" s="30" t="n">
        <v>-21220</v>
      </c>
    </row>
    <row r="19" customFormat="false" ht="12.75" hidden="false" customHeight="false" outlineLevel="0" collapsed="false">
      <c r="A19" s="154" t="s">
        <v>704</v>
      </c>
      <c r="D19" s="33" t="n">
        <f aca="false">+'[8]CF upravy'!L14</f>
        <v>-2962755.15832</v>
      </c>
      <c r="E19" s="33"/>
      <c r="F19" s="33" t="n">
        <v>-1499363</v>
      </c>
    </row>
    <row r="20" customFormat="false" ht="13.5" hidden="false" customHeight="true" outlineLevel="0" collapsed="false">
      <c r="A20" s="154" t="s">
        <v>705</v>
      </c>
      <c r="D20" s="30" t="n">
        <f aca="false">+'[8]CF upravy'!L10</f>
        <v>100653</v>
      </c>
      <c r="E20" s="132"/>
      <c r="F20" s="30" t="n">
        <v>374661</v>
      </c>
    </row>
    <row r="21" customFormat="false" ht="12" hidden="false" customHeight="true" outlineLevel="0" collapsed="false">
      <c r="A21" s="154" t="s">
        <v>706</v>
      </c>
      <c r="D21" s="30" t="n">
        <f aca="false">+'[8]CF upravy'!L16</f>
        <v>35875.2</v>
      </c>
      <c r="E21" s="132"/>
      <c r="F21" s="35" t="n">
        <v>-89.1554999999935</v>
      </c>
    </row>
    <row r="22" customFormat="false" ht="12" hidden="false" customHeight="true" outlineLevel="0" collapsed="false">
      <c r="A22" s="154" t="s">
        <v>707</v>
      </c>
      <c r="D22" s="30" t="n">
        <f aca="false">'[8]CF upravy'!L11</f>
        <v>-1430</v>
      </c>
      <c r="E22" s="132"/>
      <c r="F22" s="30" t="n">
        <v>-8154</v>
      </c>
    </row>
    <row r="23" customFormat="false" ht="12.75" hidden="false" customHeight="true" outlineLevel="0" collapsed="false">
      <c r="A23" s="75"/>
      <c r="D23" s="132"/>
      <c r="E23" s="132"/>
      <c r="F23" s="132"/>
    </row>
    <row r="24" customFormat="false" ht="12.75" hidden="false" customHeight="false" outlineLevel="0" collapsed="false">
      <c r="A24" s="155" t="s">
        <v>708</v>
      </c>
      <c r="B24" s="541"/>
      <c r="C24" s="541"/>
      <c r="D24" s="157" t="n">
        <f aca="false">SUM(D11:D22)</f>
        <v>-486853.130830001</v>
      </c>
      <c r="E24" s="101"/>
      <c r="F24" s="157" t="n">
        <f aca="false">SUM(F11:F22)</f>
        <v>-123493.1555</v>
      </c>
    </row>
    <row r="25" customFormat="false" ht="12.75" hidden="false" customHeight="false" outlineLevel="0" collapsed="false">
      <c r="A25" s="75"/>
      <c r="D25" s="132"/>
      <c r="E25" s="132"/>
      <c r="F25" s="132"/>
    </row>
    <row r="26" customFormat="false" ht="12.75" hidden="false" customHeight="false" outlineLevel="0" collapsed="false">
      <c r="A26" s="75" t="s">
        <v>709</v>
      </c>
      <c r="D26" s="30" t="n">
        <f aca="false">+'[8]CF upravy'!L20</f>
        <v>148572.75731</v>
      </c>
      <c r="E26" s="30"/>
      <c r="F26" s="30" t="n">
        <v>17591</v>
      </c>
    </row>
    <row r="27" customFormat="false" ht="12.75" hidden="false" customHeight="false" outlineLevel="0" collapsed="false">
      <c r="A27" s="75" t="s">
        <v>710</v>
      </c>
      <c r="D27" s="30" t="n">
        <f aca="false">+'[8]CF upravy'!L21</f>
        <v>-37529.85708</v>
      </c>
      <c r="E27" s="30"/>
      <c r="F27" s="30" t="n">
        <v>48289</v>
      </c>
    </row>
    <row r="28" customFormat="false" ht="12.75" hidden="true" customHeight="false" outlineLevel="0" collapsed="false">
      <c r="A28" s="75"/>
      <c r="D28" s="132" t="n">
        <v>0</v>
      </c>
      <c r="E28" s="132"/>
      <c r="F28" s="132" t="n">
        <v>0</v>
      </c>
    </row>
    <row r="29" customFormat="false" ht="12.75" hidden="false" customHeight="false" outlineLevel="0" collapsed="false">
      <c r="A29" s="75"/>
      <c r="D29" s="132"/>
      <c r="E29" s="132"/>
      <c r="F29" s="132"/>
    </row>
    <row r="30" s="158" customFormat="true" ht="12.75" hidden="false" customHeight="false" outlineLevel="0" collapsed="false">
      <c r="A30" s="155" t="s">
        <v>711</v>
      </c>
      <c r="D30" s="97" t="n">
        <f aca="false">SUM(D24:D27)</f>
        <v>-375810.230600001</v>
      </c>
      <c r="E30" s="101"/>
      <c r="F30" s="97" t="n">
        <v>-57613</v>
      </c>
    </row>
    <row r="31" customFormat="false" ht="12.75" hidden="false" customHeight="false" outlineLevel="0" collapsed="false">
      <c r="A31" s="75"/>
      <c r="D31" s="132"/>
      <c r="E31" s="132"/>
      <c r="F31" s="132"/>
    </row>
    <row r="32" customFormat="false" ht="12.75" hidden="false" customHeight="false" outlineLevel="0" collapsed="false">
      <c r="A32" s="154" t="s">
        <v>712</v>
      </c>
      <c r="D32" s="30" t="n">
        <f aca="false">+'[8]CF upravy'!L26</f>
        <v>-335822.28097</v>
      </c>
      <c r="E32" s="30"/>
      <c r="F32" s="30" t="n">
        <v>-407098</v>
      </c>
    </row>
    <row r="33" customFormat="false" ht="12.75" hidden="false" customHeight="false" outlineLevel="0" collapsed="false">
      <c r="A33" s="154" t="s">
        <v>713</v>
      </c>
      <c r="D33" s="30" t="n">
        <f aca="false">+'[8]CF upravy'!L28</f>
        <v>16190.907</v>
      </c>
      <c r="E33" s="30"/>
      <c r="F33" s="30" t="n">
        <v>-5795</v>
      </c>
    </row>
    <row r="34" customFormat="false" ht="12.75" hidden="false" customHeight="false" outlineLevel="0" collapsed="false">
      <c r="A34" s="75"/>
      <c r="D34" s="132"/>
      <c r="E34" s="132"/>
      <c r="F34" s="132"/>
    </row>
    <row r="35" customFormat="false" ht="12.75" hidden="false" customHeight="false" outlineLevel="0" collapsed="false">
      <c r="A35" s="155" t="s">
        <v>714</v>
      </c>
      <c r="B35" s="541"/>
      <c r="C35" s="541"/>
      <c r="D35" s="157" t="n">
        <f aca="false">SUM(D30:D33)</f>
        <v>-695441.604570001</v>
      </c>
      <c r="E35" s="101"/>
      <c r="F35" s="157" t="n">
        <v>-470506</v>
      </c>
    </row>
    <row r="36" customFormat="false" ht="12.75" hidden="false" customHeight="false" outlineLevel="0" collapsed="false">
      <c r="A36" s="75"/>
      <c r="D36" s="132"/>
      <c r="E36" s="132"/>
      <c r="F36" s="132"/>
    </row>
    <row r="37" customFormat="false" ht="12.75" hidden="false" customHeight="false" outlineLevel="0" collapsed="false">
      <c r="A37" s="82" t="s">
        <v>715</v>
      </c>
      <c r="D37" s="132"/>
      <c r="E37" s="132"/>
      <c r="F37" s="132"/>
    </row>
    <row r="38" customFormat="false" ht="13.5" hidden="true" customHeight="true" outlineLevel="0" collapsed="false">
      <c r="A38" s="75" t="s">
        <v>716</v>
      </c>
      <c r="D38" s="35" t="n">
        <f aca="false">+'[8]CF upravy'!L36</f>
        <v>-1081.77087999904</v>
      </c>
      <c r="E38" s="132"/>
      <c r="F38" s="35" t="n">
        <v>-1089000</v>
      </c>
    </row>
    <row r="39" customFormat="false" ht="13.5" hidden="true" customHeight="true" outlineLevel="0" collapsed="false">
      <c r="A39" s="75" t="s">
        <v>136</v>
      </c>
      <c r="D39" s="132" t="n">
        <v>0</v>
      </c>
      <c r="E39" s="132"/>
      <c r="F39" s="132" t="n">
        <v>0</v>
      </c>
    </row>
    <row r="40" customFormat="false" ht="13.5" hidden="true" customHeight="true" outlineLevel="0" collapsed="false">
      <c r="A40" s="75" t="s">
        <v>136</v>
      </c>
      <c r="D40" s="132" t="n">
        <v>0</v>
      </c>
      <c r="E40" s="132"/>
      <c r="F40" s="132" t="n">
        <v>0</v>
      </c>
    </row>
    <row r="41" customFormat="false" ht="13.5" hidden="true" customHeight="true" outlineLevel="0" collapsed="false">
      <c r="A41" s="75" t="s">
        <v>136</v>
      </c>
      <c r="D41" s="132" t="n">
        <v>0</v>
      </c>
      <c r="E41" s="132"/>
      <c r="F41" s="132" t="n">
        <v>0</v>
      </c>
    </row>
    <row r="42" customFormat="false" ht="13.5" hidden="false" customHeight="true" outlineLevel="0" collapsed="false">
      <c r="A42" s="75" t="s">
        <v>136</v>
      </c>
      <c r="D42" s="30" t="n">
        <f aca="false">+'[8]CF upravy'!L34</f>
        <v>-12895.96263</v>
      </c>
      <c r="E42" s="30"/>
      <c r="F42" s="30" t="n">
        <v>-14264</v>
      </c>
    </row>
    <row r="43" customFormat="false" ht="13.5" hidden="false" customHeight="true" outlineLevel="0" collapsed="false">
      <c r="A43" s="75" t="s">
        <v>717</v>
      </c>
      <c r="D43" s="30" t="n">
        <f aca="false">+'[8]CF upravy'!L38</f>
        <v>3166.09301</v>
      </c>
      <c r="E43" s="30"/>
      <c r="F43" s="30" t="n">
        <v>4983</v>
      </c>
    </row>
    <row r="44" customFormat="false" ht="13.5" hidden="true" customHeight="true" outlineLevel="0" collapsed="false">
      <c r="A44" s="75" t="s">
        <v>139</v>
      </c>
      <c r="D44" s="30" t="n">
        <f aca="false">+'[8]CF upravy'!L39</f>
        <v>0</v>
      </c>
      <c r="E44" s="30"/>
      <c r="F44" s="30" t="n">
        <v>0</v>
      </c>
    </row>
    <row r="45" customFormat="false" ht="13.5" hidden="true" customHeight="true" outlineLevel="0" collapsed="false">
      <c r="A45" s="75" t="s">
        <v>718</v>
      </c>
      <c r="D45" s="30" t="n">
        <f aca="false">+'[8]CF upravy'!L40</f>
        <v>640382.956</v>
      </c>
      <c r="E45" s="30"/>
      <c r="F45" s="30" t="n">
        <v>0</v>
      </c>
    </row>
    <row r="46" customFormat="false" ht="13.5" hidden="false" customHeight="true" outlineLevel="0" collapsed="false">
      <c r="A46" s="75" t="s">
        <v>719</v>
      </c>
      <c r="D46" s="30" t="n">
        <f aca="false">+'[8]CF upravy'!L27</f>
        <v>375244.09617</v>
      </c>
      <c r="E46" s="30"/>
      <c r="F46" s="30" t="n">
        <v>433732</v>
      </c>
    </row>
    <row r="47" customFormat="false" ht="12.75" hidden="false" customHeight="false" outlineLevel="0" collapsed="false">
      <c r="A47" s="75" t="s">
        <v>720</v>
      </c>
      <c r="D47" s="30" t="n">
        <f aca="false">+'[8]CF upravy'!L42</f>
        <v>-910494.519730001</v>
      </c>
      <c r="E47" s="132"/>
      <c r="F47" s="33" t="n">
        <v>1985590</v>
      </c>
    </row>
    <row r="48" customFormat="false" ht="12.75" hidden="false" customHeight="false" outlineLevel="0" collapsed="false">
      <c r="A48" s="75" t="s">
        <v>721</v>
      </c>
      <c r="D48" s="33" t="n">
        <f aca="false">+'[8]CF upravy'!L43</f>
        <v>2962755.15832</v>
      </c>
      <c r="E48" s="33"/>
      <c r="F48" s="33" t="n">
        <v>1499363</v>
      </c>
    </row>
    <row r="49" customFormat="false" ht="12.75" hidden="false" customHeight="false" outlineLevel="0" collapsed="false">
      <c r="A49" s="99"/>
      <c r="D49" s="132"/>
      <c r="E49" s="132"/>
      <c r="F49" s="35"/>
    </row>
    <row r="50" customFormat="false" ht="12.75" hidden="false" customHeight="false" outlineLevel="0" collapsed="false">
      <c r="A50" s="155" t="s">
        <v>722</v>
      </c>
      <c r="B50" s="541"/>
      <c r="C50" s="541"/>
      <c r="D50" s="51" t="n">
        <f aca="false">SUM(D38:D48)</f>
        <v>3057076.05026</v>
      </c>
      <c r="E50" s="101"/>
      <c r="F50" s="51" t="n">
        <v>2820404</v>
      </c>
    </row>
    <row r="51" customFormat="false" ht="12.75" hidden="false" customHeight="false" outlineLevel="0" collapsed="false">
      <c r="A51" s="75"/>
      <c r="D51" s="132"/>
      <c r="E51" s="132"/>
      <c r="F51" s="132"/>
    </row>
    <row r="52" customFormat="false" ht="12.75" hidden="false" customHeight="false" outlineLevel="0" collapsed="false">
      <c r="A52" s="82" t="s">
        <v>723</v>
      </c>
      <c r="D52" s="132"/>
      <c r="E52" s="132"/>
      <c r="F52" s="132"/>
    </row>
    <row r="53" customFormat="false" ht="12.75" hidden="false" customHeight="false" outlineLevel="0" collapsed="false">
      <c r="A53" s="75" t="s">
        <v>724</v>
      </c>
      <c r="D53" s="30" t="n">
        <f aca="false">+'[8]CF upravy'!O46</f>
        <v>-610000</v>
      </c>
      <c r="E53" s="132"/>
      <c r="F53" s="30" t="n">
        <v>-676395</v>
      </c>
    </row>
    <row r="54" customFormat="false" ht="12.75" hidden="false" customHeight="false" outlineLevel="0" collapsed="false">
      <c r="A54" s="75" t="s">
        <v>725</v>
      </c>
      <c r="D54" s="30" t="n">
        <f aca="false">+'[8]CF upravy'!L46-'[8]CF upravy'!O46</f>
        <v>-748141.49726</v>
      </c>
      <c r="E54" s="132"/>
      <c r="F54" s="33" t="n">
        <v>-1673071</v>
      </c>
    </row>
    <row r="55" customFormat="false" ht="12.75" hidden="true" customHeight="false" outlineLevel="0" collapsed="false">
      <c r="A55" s="542" t="s">
        <v>726</v>
      </c>
      <c r="D55" s="35" t="n">
        <v>0</v>
      </c>
      <c r="E55" s="132"/>
      <c r="F55" s="35" t="n">
        <v>0</v>
      </c>
    </row>
    <row r="56" customFormat="false" ht="12.75" hidden="true" customHeight="false" outlineLevel="0" collapsed="false">
      <c r="A56" s="75" t="s">
        <v>149</v>
      </c>
      <c r="D56" s="132" t="n">
        <v>75322</v>
      </c>
      <c r="E56" s="132"/>
      <c r="F56" s="35" t="n">
        <v>75322</v>
      </c>
    </row>
    <row r="57" customFormat="false" ht="12.75" hidden="false" customHeight="false" outlineLevel="0" collapsed="false">
      <c r="A57" s="75"/>
      <c r="D57" s="132"/>
      <c r="E57" s="132"/>
      <c r="F57" s="35"/>
    </row>
    <row r="58" customFormat="false" ht="12.75" hidden="false" customHeight="false" outlineLevel="0" collapsed="false">
      <c r="A58" s="155" t="s">
        <v>727</v>
      </c>
      <c r="B58" s="541"/>
      <c r="C58" s="541"/>
      <c r="D58" s="51" t="n">
        <f aca="false">SUM(D53:D54)</f>
        <v>-1358141.49726</v>
      </c>
      <c r="E58" s="101"/>
      <c r="F58" s="51" t="n">
        <v>-2349466</v>
      </c>
    </row>
    <row r="59" customFormat="false" ht="12.75" hidden="true" customHeight="false" outlineLevel="0" collapsed="false">
      <c r="A59" s="155"/>
      <c r="B59" s="541"/>
      <c r="C59" s="541"/>
      <c r="D59" s="101"/>
      <c r="E59" s="101"/>
      <c r="F59" s="101"/>
    </row>
    <row r="60" customFormat="false" ht="12.75" hidden="true" customHeight="false" outlineLevel="0" collapsed="false">
      <c r="A60" s="155"/>
      <c r="B60" s="541"/>
      <c r="C60" s="541"/>
      <c r="D60" s="101"/>
      <c r="E60" s="101"/>
      <c r="F60" s="101"/>
    </row>
    <row r="61" customFormat="false" ht="12.75" hidden="false" customHeight="false" outlineLevel="0" collapsed="false">
      <c r="A61" s="155"/>
      <c r="B61" s="541"/>
      <c r="C61" s="541"/>
      <c r="D61" s="101"/>
      <c r="E61" s="101"/>
      <c r="F61" s="101"/>
    </row>
    <row r="62" customFormat="false" ht="12.75" hidden="false" customHeight="false" outlineLevel="0" collapsed="false">
      <c r="A62" s="82" t="s">
        <v>728</v>
      </c>
      <c r="B62" s="541"/>
      <c r="C62" s="541"/>
      <c r="D62" s="51" t="n">
        <f aca="false">+D58+D50+D35</f>
        <v>1003492.94843</v>
      </c>
      <c r="E62" s="159"/>
      <c r="F62" s="160" t="n">
        <f aca="false">+F58+F50+F35</f>
        <v>432</v>
      </c>
    </row>
    <row r="63" customFormat="false" ht="12.75" hidden="false" customHeight="false" outlineLevel="0" collapsed="false">
      <c r="A63" s="82"/>
      <c r="B63" s="541"/>
      <c r="C63" s="541"/>
      <c r="D63" s="101"/>
      <c r="E63" s="101"/>
      <c r="F63" s="101"/>
    </row>
    <row r="64" customFormat="false" ht="12.75" hidden="false" customHeight="false" outlineLevel="0" collapsed="false">
      <c r="A64" s="84" t="s">
        <v>729</v>
      </c>
      <c r="B64" s="543"/>
      <c r="C64" s="543"/>
      <c r="D64" s="157" t="n">
        <f aca="false">+F66</f>
        <v>12693</v>
      </c>
      <c r="E64" s="98"/>
      <c r="F64" s="157" t="n">
        <v>12261</v>
      </c>
    </row>
    <row r="65" customFormat="false" ht="12.75" hidden="false" customHeight="false" outlineLevel="0" collapsed="false">
      <c r="A65" s="84"/>
      <c r="B65" s="543"/>
      <c r="C65" s="543"/>
      <c r="D65" s="98"/>
      <c r="E65" s="98"/>
      <c r="F65" s="98"/>
    </row>
    <row r="66" customFormat="false" ht="13.5" hidden="false" customHeight="false" outlineLevel="0" collapsed="false">
      <c r="A66" s="84" t="s">
        <v>730</v>
      </c>
      <c r="B66" s="543"/>
      <c r="C66" s="543"/>
      <c r="D66" s="54" t="n">
        <f aca="false">+D62+D64</f>
        <v>1016185.94843</v>
      </c>
      <c r="E66" s="98"/>
      <c r="F66" s="125" t="n">
        <v>12693</v>
      </c>
    </row>
    <row r="67" customFormat="false" ht="13.5" hidden="false" customHeight="false" outlineLevel="0" collapsed="false">
      <c r="A67" s="75"/>
      <c r="D67" s="544"/>
      <c r="E67" s="544"/>
      <c r="F67" s="544"/>
    </row>
    <row r="68" customFormat="false" ht="12.75" hidden="false" customHeight="false" outlineLevel="0" collapsed="false">
      <c r="A68" s="69" t="s">
        <v>199</v>
      </c>
      <c r="D68" s="545"/>
      <c r="F68" s="545"/>
    </row>
    <row r="69" customFormat="false" ht="12.75" hidden="false" customHeight="false" outlineLevel="0" collapsed="false">
      <c r="A69" s="75"/>
      <c r="D69" s="545"/>
      <c r="F69" s="545"/>
    </row>
    <row r="70" customFormat="false" ht="12.75" hidden="false" customHeight="false" outlineLevel="0" collapsed="false">
      <c r="A70" s="75"/>
      <c r="D70" s="545"/>
      <c r="F70" s="545"/>
    </row>
    <row r="71" customFormat="false" ht="12.75" hidden="false" customHeight="false" outlineLevel="0" collapsed="false">
      <c r="A71" s="72"/>
      <c r="B71" s="163"/>
      <c r="C71" s="163"/>
      <c r="D71" s="546"/>
      <c r="E71" s="72"/>
      <c r="F71" s="72"/>
    </row>
    <row r="72" customFormat="false" ht="12.75" hidden="false" customHeight="false" outlineLevel="0" collapsed="false">
      <c r="D72" s="544"/>
    </row>
    <row r="73" customFormat="false" ht="12.75" hidden="false" customHeight="false" outlineLevel="0" collapsed="false">
      <c r="A73" s="164"/>
    </row>
    <row r="74" customFormat="false" ht="12.75" hidden="false" customHeight="false" outlineLevel="0" collapsed="false">
      <c r="A74" s="164"/>
    </row>
    <row r="75" customFormat="false" ht="12.75" hidden="false" customHeight="false" outlineLevel="0" collapsed="false">
      <c r="A75" s="164"/>
    </row>
    <row r="76" customFormat="false" ht="12.75" hidden="false" customHeight="false" outlineLevel="0" collapsed="false">
      <c r="A76" s="164"/>
    </row>
    <row r="77" customFormat="false" ht="12.75" hidden="false" customHeight="false" outlineLevel="0" collapsed="false">
      <c r="A77" s="164"/>
    </row>
    <row r="78" customFormat="false" ht="12.75" hidden="false" customHeight="false" outlineLevel="0" collapsed="false">
      <c r="A78" s="164"/>
    </row>
    <row r="79" customFormat="false" ht="12.75" hidden="false" customHeight="false" outlineLevel="0" collapsed="false">
      <c r="A79" s="164"/>
    </row>
    <row r="80" customFormat="false" ht="12.75" hidden="false" customHeight="false" outlineLevel="0" collapsed="false">
      <c r="A80" s="164"/>
    </row>
    <row r="81" customFormat="false" ht="12.75" hidden="false" customHeight="false" outlineLevel="0" collapsed="false">
      <c r="A81" s="164"/>
    </row>
    <row r="82" customFormat="false" ht="12.75" hidden="false" customHeight="false" outlineLevel="0" collapsed="false">
      <c r="A82" s="164"/>
    </row>
    <row r="83" customFormat="false" ht="12.75" hidden="false" customHeight="false" outlineLevel="0" collapsed="false">
      <c r="A83" s="164"/>
    </row>
    <row r="84" customFormat="false" ht="12.75" hidden="false" customHeight="false" outlineLevel="0" collapsed="false">
      <c r="A84" s="164"/>
    </row>
    <row r="85" customFormat="false" ht="12.75" hidden="false" customHeight="false" outlineLevel="0" collapsed="false">
      <c r="A85" s="164"/>
    </row>
    <row r="86" customFormat="false" ht="12.75" hidden="false" customHeight="false" outlineLevel="0" collapsed="false">
      <c r="A86" s="164"/>
    </row>
    <row r="87" customFormat="false" ht="12.75" hidden="false" customHeight="false" outlineLevel="0" collapsed="false">
      <c r="A87" s="164"/>
    </row>
    <row r="88" customFormat="false" ht="12.75" hidden="false" customHeight="false" outlineLevel="0" collapsed="false">
      <c r="A88" s="164"/>
    </row>
    <row r="89" customFormat="false" ht="12.75" hidden="false" customHeight="false" outlineLevel="0" collapsed="false">
      <c r="A89" s="164"/>
    </row>
    <row r="90" customFormat="false" ht="12.75" hidden="false" customHeight="false" outlineLevel="0" collapsed="false">
      <c r="A90" s="164"/>
    </row>
    <row r="91" customFormat="false" ht="12.75" hidden="false" customHeight="false" outlineLevel="0" collapsed="false">
      <c r="A91" s="164"/>
    </row>
    <row r="92" customFormat="false" ht="12.75" hidden="false" customHeight="false" outlineLevel="0" collapsed="false">
      <c r="A92" s="164"/>
    </row>
    <row r="93" customFormat="false" ht="12.75" hidden="false" customHeight="false" outlineLevel="0" collapsed="false">
      <c r="A93" s="164"/>
    </row>
    <row r="94" customFormat="false" ht="12.75" hidden="false" customHeight="false" outlineLevel="0" collapsed="false">
      <c r="A94" s="164"/>
    </row>
    <row r="95" customFormat="false" ht="12.75" hidden="false" customHeight="false" outlineLevel="0" collapsed="false">
      <c r="A95" s="164"/>
    </row>
    <row r="96" customFormat="false" ht="12.75" hidden="false" customHeight="false" outlineLevel="0" collapsed="false">
      <c r="A96" s="164"/>
    </row>
    <row r="97" customFormat="false" ht="12.75" hidden="false" customHeight="false" outlineLevel="0" collapsed="false">
      <c r="A97" s="164"/>
    </row>
    <row r="98" customFormat="false" ht="12.75" hidden="false" customHeight="false" outlineLevel="0" collapsed="false">
      <c r="A98" s="164"/>
    </row>
    <row r="99" customFormat="false" ht="12.75" hidden="false" customHeight="false" outlineLevel="0" collapsed="false">
      <c r="A99" s="164"/>
    </row>
    <row r="100" customFormat="false" ht="12.75" hidden="false" customHeight="false" outlineLevel="0" collapsed="false">
      <c r="A100" s="164"/>
    </row>
    <row r="101" customFormat="false" ht="12.75" hidden="false" customHeight="false" outlineLevel="0" collapsed="false">
      <c r="A101" s="164"/>
    </row>
    <row r="102" customFormat="false" ht="12.75" hidden="false" customHeight="false" outlineLevel="0" collapsed="false">
      <c r="A102" s="164"/>
    </row>
    <row r="103" customFormat="false" ht="12.75" hidden="false" customHeight="false" outlineLevel="0" collapsed="false">
      <c r="A103" s="164"/>
    </row>
    <row r="104" customFormat="false" ht="12.75" hidden="false" customHeight="false" outlineLevel="0" collapsed="false">
      <c r="A104" s="164"/>
    </row>
    <row r="105" customFormat="false" ht="12.75" hidden="false" customHeight="false" outlineLevel="0" collapsed="false">
      <c r="A105" s="164"/>
    </row>
    <row r="106" customFormat="false" ht="12.75" hidden="false" customHeight="false" outlineLevel="0" collapsed="false">
      <c r="A106" s="164"/>
    </row>
    <row r="107" customFormat="false" ht="12.75" hidden="false" customHeight="false" outlineLevel="0" collapsed="false">
      <c r="A107" s="164"/>
    </row>
    <row r="108" customFormat="false" ht="12.75" hidden="false" customHeight="false" outlineLevel="0" collapsed="false">
      <c r="A108" s="164"/>
    </row>
    <row r="109" customFormat="false" ht="12.75" hidden="false" customHeight="false" outlineLevel="0" collapsed="false">
      <c r="A109" s="16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5" width="3.15"/>
    <col collapsed="false" customWidth="true" hidden="false" outlineLevel="0" max="2" min="2" style="75" width="2.84"/>
    <col collapsed="false" customWidth="true" hidden="false" outlineLevel="0" max="3" min="3" style="75" width="55.4"/>
    <col collapsed="false" customWidth="true" hidden="true" outlineLevel="0" max="4" min="4" style="75" width="7.34"/>
    <col collapsed="false" customWidth="true" hidden="false" outlineLevel="0" max="5" min="5" style="75" width="6.3"/>
    <col collapsed="false" customWidth="true" hidden="false" outlineLevel="0" max="6" min="6" style="75" width="3.44"/>
    <col collapsed="false" customWidth="true" hidden="false" outlineLevel="0" max="7" min="7" style="76" width="19.81"/>
    <col collapsed="false" customWidth="true" hidden="true" outlineLevel="0" max="8" min="8" style="76" width="2.24"/>
    <col collapsed="false" customWidth="true" hidden="true" outlineLevel="0" max="9" min="9" style="76" width="2.09"/>
    <col collapsed="false" customWidth="true" hidden="true" outlineLevel="0" max="10" min="10" style="76" width="18.91"/>
    <col collapsed="false" customWidth="true" hidden="false" outlineLevel="0" max="11" min="11" style="76" width="2.24"/>
    <col collapsed="false" customWidth="true" hidden="false" outlineLevel="0" max="12" min="12" style="75" width="2.69"/>
    <col collapsed="false" customWidth="true" hidden="false" outlineLevel="0" max="13" min="13" style="75" width="18.75"/>
    <col collapsed="false" customWidth="true" hidden="false" outlineLevel="0" max="14" min="14" style="75" width="2.09"/>
    <col collapsed="false" customWidth="true" hidden="false" outlineLevel="0" max="15" min="15" style="75" width="1.64"/>
    <col collapsed="false" customWidth="true" hidden="true" outlineLevel="0" max="16" min="16" style="75" width="18.31"/>
    <col collapsed="false" customWidth="true" hidden="true" outlineLevel="0" max="17" min="17" style="77" width="17.41"/>
    <col collapsed="false" customWidth="true" hidden="true" outlineLevel="0" max="18" min="18" style="6" width="42.34"/>
    <col collapsed="false" customWidth="false" hidden="true" outlineLevel="0" max="19" min="19" style="77" width="12"/>
    <col collapsed="false" customWidth="true" hidden="true" outlineLevel="0" max="20" min="20" style="77" width="14.25"/>
    <col collapsed="false" customWidth="true" hidden="true" outlineLevel="0" max="21" min="21" style="76" width="17.56"/>
    <col collapsed="false" customWidth="true" hidden="true" outlineLevel="0" max="22" min="22" style="75" width="18.75"/>
    <col collapsed="false" customWidth="true" hidden="true" outlineLevel="0" max="23" min="23" style="77" width="14.25"/>
    <col collapsed="false" customWidth="false" hidden="true" outlineLevel="0" max="25" min="24" style="77" width="12"/>
    <col collapsed="false" customWidth="false" hidden="false" outlineLevel="0" max="257" min="26" style="77" width="12"/>
  </cols>
  <sheetData>
    <row r="1" customFormat="false" ht="23.25" hidden="false" customHeight="false" outlineLevel="0" collapsed="false">
      <c r="A1" s="78" t="s">
        <v>0</v>
      </c>
      <c r="B1" s="78"/>
      <c r="C1" s="78"/>
      <c r="D1" s="79"/>
      <c r="E1" s="79"/>
      <c r="F1" s="79"/>
      <c r="G1" s="80"/>
      <c r="H1" s="80"/>
      <c r="I1" s="80"/>
      <c r="J1" s="80"/>
      <c r="K1" s="80"/>
      <c r="L1" s="79"/>
      <c r="M1" s="79"/>
      <c r="N1" s="79"/>
      <c r="O1" s="79"/>
      <c r="P1" s="79"/>
      <c r="U1" s="80"/>
      <c r="V1" s="79"/>
    </row>
    <row r="2" s="81" customFormat="true" ht="12.75" hidden="false" customHeight="false" outlineLevel="0" collapsed="false">
      <c r="A2" s="81" t="s">
        <v>66</v>
      </c>
      <c r="D2" s="82"/>
      <c r="E2" s="8"/>
      <c r="F2" s="8"/>
      <c r="G2" s="83"/>
      <c r="H2" s="83"/>
      <c r="I2" s="83"/>
      <c r="J2" s="83"/>
      <c r="K2" s="83"/>
      <c r="L2" s="8"/>
      <c r="M2" s="8"/>
      <c r="N2" s="8"/>
      <c r="O2" s="8"/>
      <c r="P2" s="8"/>
      <c r="R2" s="60"/>
      <c r="U2" s="83"/>
      <c r="V2" s="8"/>
    </row>
    <row r="3" s="81" customFormat="true" ht="12.75" hidden="false" customHeight="false" outlineLevel="0" collapsed="false">
      <c r="A3" s="61" t="s">
        <v>67</v>
      </c>
      <c r="D3" s="82"/>
      <c r="E3" s="82"/>
      <c r="F3" s="82"/>
      <c r="G3" s="83"/>
      <c r="H3" s="83"/>
      <c r="I3" s="83"/>
      <c r="J3" s="83"/>
      <c r="K3" s="83"/>
      <c r="L3" s="82"/>
      <c r="M3" s="82"/>
      <c r="N3" s="82"/>
      <c r="O3" s="82"/>
      <c r="P3" s="82"/>
      <c r="R3" s="60"/>
      <c r="U3" s="83"/>
      <c r="V3" s="82"/>
    </row>
    <row r="4" s="81" customFormat="true" ht="12.75" hidden="false" customHeight="false" outlineLevel="0" collapsed="false">
      <c r="A4" s="81" t="s">
        <v>68</v>
      </c>
      <c r="D4" s="82"/>
      <c r="E4" s="82"/>
      <c r="F4" s="82"/>
      <c r="G4" s="83"/>
      <c r="H4" s="83"/>
      <c r="I4" s="83"/>
      <c r="J4" s="83"/>
      <c r="K4" s="83"/>
      <c r="L4" s="82"/>
      <c r="M4" s="82"/>
      <c r="N4" s="82"/>
      <c r="O4" s="82"/>
      <c r="P4" s="82"/>
      <c r="R4" s="60"/>
      <c r="U4" s="83"/>
      <c r="V4" s="82"/>
    </row>
    <row r="5" s="81" customFormat="true" ht="12.75" hidden="false" customHeight="false" outlineLevel="0" collapsed="false">
      <c r="A5" s="81" t="s">
        <v>69</v>
      </c>
      <c r="D5" s="82"/>
      <c r="E5" s="82"/>
      <c r="F5" s="82"/>
      <c r="G5" s="83"/>
      <c r="H5" s="83"/>
      <c r="I5" s="83"/>
      <c r="J5" s="83"/>
      <c r="K5" s="83"/>
      <c r="L5" s="82"/>
      <c r="M5" s="82"/>
      <c r="N5" s="82"/>
      <c r="O5" s="82"/>
      <c r="P5" s="82"/>
      <c r="R5" s="60"/>
      <c r="U5" s="83"/>
      <c r="V5" s="82"/>
    </row>
    <row r="6" s="81" customFormat="true" ht="12.75" hidden="false" customHeight="false" outlineLevel="0" collapsed="false">
      <c r="A6" s="84"/>
      <c r="B6" s="84"/>
      <c r="C6" s="84"/>
      <c r="D6" s="84"/>
      <c r="E6" s="84"/>
      <c r="F6" s="84"/>
      <c r="G6" s="85"/>
      <c r="H6" s="85"/>
      <c r="I6" s="85"/>
      <c r="J6" s="85"/>
      <c r="K6" s="85"/>
      <c r="L6" s="84"/>
      <c r="M6" s="84"/>
      <c r="N6" s="84"/>
      <c r="O6" s="84"/>
      <c r="P6" s="84"/>
      <c r="R6" s="60"/>
      <c r="U6" s="85"/>
      <c r="V6" s="84"/>
    </row>
    <row r="7" customFormat="false" ht="12.75" hidden="false" customHeight="false" outlineLevel="0" collapsed="false">
      <c r="A7" s="86"/>
      <c r="B7" s="86"/>
      <c r="C7" s="86"/>
      <c r="D7" s="86"/>
      <c r="E7" s="86"/>
      <c r="F7" s="86"/>
      <c r="G7" s="35"/>
      <c r="H7" s="35"/>
      <c r="I7" s="35"/>
      <c r="J7" s="35"/>
      <c r="K7" s="35"/>
      <c r="L7" s="86"/>
      <c r="M7" s="86"/>
      <c r="N7" s="86"/>
      <c r="O7" s="86"/>
      <c r="P7" s="86"/>
      <c r="U7" s="35"/>
      <c r="V7" s="86"/>
    </row>
    <row r="8" s="17" customFormat="true" ht="38.25" hidden="false" customHeight="false" outlineLevel="0" collapsed="false">
      <c r="A8" s="87"/>
      <c r="B8" s="87"/>
      <c r="C8" s="87"/>
      <c r="D8" s="88" t="s">
        <v>70</v>
      </c>
      <c r="E8" s="87" t="s">
        <v>5</v>
      </c>
      <c r="F8" s="87"/>
      <c r="G8" s="89" t="s">
        <v>71</v>
      </c>
      <c r="H8" s="89"/>
      <c r="I8" s="89"/>
      <c r="J8" s="89" t="s">
        <v>72</v>
      </c>
      <c r="K8" s="89"/>
      <c r="L8" s="87"/>
      <c r="M8" s="89" t="s">
        <v>73</v>
      </c>
      <c r="N8" s="90"/>
      <c r="O8" s="90"/>
      <c r="P8" s="89" t="s">
        <v>74</v>
      </c>
      <c r="Q8" s="18" t="s">
        <v>75</v>
      </c>
      <c r="R8" s="18"/>
      <c r="S8" s="17" t="s">
        <v>76</v>
      </c>
      <c r="T8" s="17" t="s">
        <v>77</v>
      </c>
      <c r="U8" s="89" t="s">
        <v>78</v>
      </c>
      <c r="V8" s="89" t="s">
        <v>79</v>
      </c>
    </row>
    <row r="9" customFormat="false" ht="12.75" hidden="false" customHeight="false" outlineLevel="0" collapsed="false">
      <c r="G9" s="91" t="s">
        <v>9</v>
      </c>
      <c r="H9" s="91"/>
      <c r="J9" s="91" t="s">
        <v>9</v>
      </c>
      <c r="K9" s="91"/>
      <c r="M9" s="91" t="s">
        <v>10</v>
      </c>
      <c r="N9" s="91"/>
      <c r="O9" s="91"/>
      <c r="P9" s="91" t="s">
        <v>9</v>
      </c>
      <c r="U9" s="91" t="s">
        <v>9</v>
      </c>
      <c r="V9" s="91" t="s">
        <v>9</v>
      </c>
    </row>
    <row r="10" customFormat="false" ht="12.75" hidden="false" customHeight="false" outlineLevel="0" collapsed="false">
      <c r="M10" s="92"/>
      <c r="N10" s="92"/>
      <c r="O10" s="92"/>
      <c r="P10" s="92"/>
      <c r="V10" s="92"/>
    </row>
    <row r="11" customFormat="false" ht="12.75" hidden="false" customHeight="false" outlineLevel="0" collapsed="false">
      <c r="B11" s="75" t="s">
        <v>80</v>
      </c>
      <c r="D11" s="75" t="n">
        <v>3.4</v>
      </c>
      <c r="E11" s="75" t="n">
        <v>3.4</v>
      </c>
      <c r="G11" s="30" t="n">
        <f aca="false">+PL_IFRS_12_06!J6</f>
        <v>177727.62059</v>
      </c>
      <c r="H11" s="30"/>
      <c r="I11" s="30"/>
      <c r="J11" s="30" t="n">
        <f aca="false">+G11-U11</f>
        <v>48310.39703</v>
      </c>
      <c r="K11" s="30"/>
      <c r="L11" s="30"/>
      <c r="M11" s="30" t="n">
        <v>164106</v>
      </c>
      <c r="N11" s="30"/>
      <c r="O11" s="30"/>
      <c r="P11" s="30" t="n">
        <f aca="false">+M11-V11</f>
        <v>43253</v>
      </c>
      <c r="Q11" s="93" t="n">
        <f aca="false">+G11-M11</f>
        <v>13621.62059</v>
      </c>
      <c r="S11" s="93" t="n">
        <f aca="false">+G11-M11</f>
        <v>13621.62059</v>
      </c>
      <c r="T11" s="93" t="n">
        <f aca="false">+J11-P11</f>
        <v>5057.39703000001</v>
      </c>
      <c r="U11" s="94" t="n">
        <v>129417.22356</v>
      </c>
      <c r="V11" s="94" t="n">
        <v>120853</v>
      </c>
    </row>
    <row r="12" customFormat="false" ht="25.5" hidden="false" customHeight="false" outlineLevel="0" collapsed="false">
      <c r="B12" s="75" t="s">
        <v>81</v>
      </c>
      <c r="G12" s="30" t="n">
        <f aca="false">+PL_IFRS_12_06!J7</f>
        <v>-84463.0282707544</v>
      </c>
      <c r="H12" s="30"/>
      <c r="I12" s="30"/>
      <c r="J12" s="30" t="n">
        <f aca="false">+G12-U12</f>
        <v>-4696.62827075443</v>
      </c>
      <c r="K12" s="30"/>
      <c r="L12" s="30"/>
      <c r="M12" s="30" t="n">
        <v>-90859</v>
      </c>
      <c r="N12" s="30"/>
      <c r="O12" s="30"/>
      <c r="P12" s="30" t="n">
        <f aca="false">+M12-V12</f>
        <v>-34884</v>
      </c>
      <c r="Q12" s="93" t="n">
        <f aca="false">+G12-M12</f>
        <v>6395.97172924558</v>
      </c>
      <c r="R12" s="6" t="s">
        <v>82</v>
      </c>
      <c r="S12" s="93" t="n">
        <f aca="false">+G12-M12</f>
        <v>6395.97172924558</v>
      </c>
      <c r="T12" s="93" t="n">
        <f aca="false">+J12-P12</f>
        <v>30187.3717292456</v>
      </c>
      <c r="U12" s="94" t="n">
        <v>-79766.4</v>
      </c>
      <c r="V12" s="94" t="n">
        <v>-55975</v>
      </c>
      <c r="X12" s="77" t="s">
        <v>83</v>
      </c>
    </row>
    <row r="13" customFormat="false" ht="12.75" hidden="false" customHeight="false" outlineLevel="0" collapsed="false">
      <c r="G13" s="49"/>
      <c r="H13" s="35"/>
      <c r="I13" s="35"/>
      <c r="J13" s="95"/>
      <c r="K13" s="96"/>
      <c r="M13" s="49"/>
      <c r="N13" s="35"/>
      <c r="O13" s="35"/>
      <c r="P13" s="49"/>
      <c r="Q13" s="93" t="n">
        <f aca="false">+G13-M13</f>
        <v>0</v>
      </c>
      <c r="S13" s="93" t="n">
        <f aca="false">+G13-M13</f>
        <v>0</v>
      </c>
      <c r="T13" s="93" t="n">
        <f aca="false">+J13-P13</f>
        <v>0</v>
      </c>
      <c r="U13" s="49"/>
      <c r="V13" s="49"/>
    </row>
    <row r="14" customFormat="false" ht="12.75" hidden="false" customHeight="false" outlineLevel="0" collapsed="false">
      <c r="B14" s="82" t="s">
        <v>84</v>
      </c>
      <c r="C14" s="82"/>
      <c r="D14" s="82"/>
      <c r="E14" s="82"/>
      <c r="F14" s="82"/>
      <c r="G14" s="97" t="n">
        <f aca="false">+G11+G12</f>
        <v>93264.5923192456</v>
      </c>
      <c r="H14" s="97"/>
      <c r="I14" s="97"/>
      <c r="J14" s="97" t="n">
        <f aca="false">+G14-U14</f>
        <v>43613.7687592456</v>
      </c>
      <c r="K14" s="97"/>
      <c r="L14" s="97"/>
      <c r="M14" s="97" t="n">
        <v>73247</v>
      </c>
      <c r="N14" s="98"/>
      <c r="O14" s="98"/>
      <c r="P14" s="98" t="n">
        <f aca="false">+M14-V14</f>
        <v>8369</v>
      </c>
      <c r="Q14" s="93" t="n">
        <f aca="false">+G14-M14</f>
        <v>20017.5923192456</v>
      </c>
      <c r="S14" s="93" t="n">
        <f aca="false">+G14-M14</f>
        <v>20017.5923192456</v>
      </c>
      <c r="T14" s="93" t="n">
        <f aca="false">+J14-P14</f>
        <v>35244.7687592456</v>
      </c>
      <c r="U14" s="98" t="n">
        <v>49650.82356</v>
      </c>
      <c r="V14" s="98" t="n">
        <v>64878</v>
      </c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30"/>
      <c r="H15" s="30"/>
      <c r="I15" s="30"/>
      <c r="J15" s="30"/>
      <c r="K15" s="30"/>
      <c r="L15" s="30"/>
      <c r="M15" s="30"/>
      <c r="N15" s="82"/>
      <c r="O15" s="82"/>
      <c r="P15" s="82"/>
      <c r="Q15" s="93" t="n">
        <f aca="false">+G15-M15</f>
        <v>0</v>
      </c>
      <c r="S15" s="93" t="n">
        <f aca="false">+G15-M15</f>
        <v>0</v>
      </c>
      <c r="T15" s="93" t="n">
        <f aca="false">+J15-P15</f>
        <v>0</v>
      </c>
      <c r="U15" s="82"/>
      <c r="V15" s="82"/>
    </row>
    <row r="16" s="81" customFormat="true" ht="12.75" hidden="false" customHeight="false" outlineLevel="0" collapsed="false">
      <c r="A16" s="75"/>
      <c r="B16" s="75" t="s">
        <v>85</v>
      </c>
      <c r="C16" s="75"/>
      <c r="D16" s="73"/>
      <c r="E16" s="75"/>
      <c r="F16" s="75"/>
      <c r="G16" s="30" t="n">
        <f aca="false">+PL_IFRS_12_06!J10</f>
        <v>75135.6992500001</v>
      </c>
      <c r="H16" s="30"/>
      <c r="I16" s="30"/>
      <c r="J16" s="30" t="n">
        <f aca="false">+G16-U16</f>
        <v>72801.53078</v>
      </c>
      <c r="K16" s="30"/>
      <c r="L16" s="30"/>
      <c r="M16" s="30" t="n">
        <v>2244</v>
      </c>
      <c r="N16" s="93"/>
      <c r="O16" s="93"/>
      <c r="P16" s="93" t="n">
        <f aca="false">+M16-V16</f>
        <v>924</v>
      </c>
      <c r="Q16" s="93" t="n">
        <f aca="false">+G16-M16</f>
        <v>72891.6992500001</v>
      </c>
      <c r="R16" s="60"/>
      <c r="S16" s="93" t="n">
        <f aca="false">+G16-M16</f>
        <v>72891.6992500001</v>
      </c>
      <c r="T16" s="93" t="n">
        <f aca="false">+J16-P16</f>
        <v>71877.53078</v>
      </c>
      <c r="U16" s="93" t="n">
        <v>2334.16847</v>
      </c>
      <c r="V16" s="94" t="n">
        <v>1320</v>
      </c>
      <c r="X16" s="81" t="s">
        <v>86</v>
      </c>
    </row>
    <row r="17" customFormat="false" ht="25.5" hidden="false" customHeight="false" outlineLevel="0" collapsed="false">
      <c r="B17" s="75" t="s">
        <v>87</v>
      </c>
      <c r="G17" s="30" t="n">
        <f aca="false">+PL_IFRS_12_06!J12</f>
        <v>-354993.392389246</v>
      </c>
      <c r="H17" s="30"/>
      <c r="I17" s="30"/>
      <c r="J17" s="30" t="n">
        <f aca="false">+G17-U17</f>
        <v>-193772.220949246</v>
      </c>
      <c r="K17" s="30"/>
      <c r="L17" s="30"/>
      <c r="M17" s="30" t="n">
        <v>-203197</v>
      </c>
      <c r="N17" s="93"/>
      <c r="O17" s="93"/>
      <c r="P17" s="93" t="n">
        <f aca="false">+M17-V17</f>
        <v>-64509</v>
      </c>
      <c r="Q17" s="93" t="n">
        <f aca="false">+G17-M17</f>
        <v>-151796.392389246</v>
      </c>
      <c r="R17" s="6" t="s">
        <v>82</v>
      </c>
      <c r="S17" s="93" t="n">
        <f aca="false">+G17-M17</f>
        <v>-151796.392389246</v>
      </c>
      <c r="T17" s="93" t="n">
        <f aca="false">+J17-P17</f>
        <v>-129263.220949246</v>
      </c>
      <c r="U17" s="93" t="n">
        <v>-161221.17144</v>
      </c>
      <c r="V17" s="94" t="n">
        <v>-138688</v>
      </c>
      <c r="W17" s="77" t="n">
        <f aca="false">+U12/(U12+U17)</f>
        <v>0.330997982689991</v>
      </c>
      <c r="X17" s="77" t="s">
        <v>88</v>
      </c>
    </row>
    <row r="18" customFormat="false" ht="12.75" hidden="false" customHeight="false" outlineLevel="0" collapsed="false">
      <c r="B18" s="75" t="s">
        <v>89</v>
      </c>
      <c r="D18" s="73"/>
      <c r="G18" s="30" t="n">
        <f aca="false">+PL_IFRS_12_06!J13</f>
        <v>-362202.15146</v>
      </c>
      <c r="H18" s="30"/>
      <c r="I18" s="30"/>
      <c r="J18" s="30" t="n">
        <f aca="false">+G18-U18</f>
        <v>-355129.16412</v>
      </c>
      <c r="K18" s="30"/>
      <c r="L18" s="30"/>
      <c r="M18" s="30" t="n">
        <v>-1592</v>
      </c>
      <c r="N18" s="93"/>
      <c r="O18" s="93"/>
      <c r="P18" s="93" t="n">
        <f aca="false">+M18-V18</f>
        <v>815</v>
      </c>
      <c r="Q18" s="93" t="n">
        <f aca="false">+G18-M18</f>
        <v>-360610.15146</v>
      </c>
      <c r="S18" s="93" t="n">
        <f aca="false">+G18-M18</f>
        <v>-360610.15146</v>
      </c>
      <c r="T18" s="93" t="n">
        <f aca="false">+J18-P18</f>
        <v>-355944.16412</v>
      </c>
      <c r="U18" s="37" t="n">
        <v>-7072.98734</v>
      </c>
      <c r="V18" s="94" t="n">
        <v>-2407</v>
      </c>
      <c r="X18" s="77" t="s">
        <v>90</v>
      </c>
    </row>
    <row r="19" customFormat="false" ht="12.75" hidden="false" customHeight="false" outlineLevel="0" collapsed="false">
      <c r="G19" s="49"/>
      <c r="H19" s="35"/>
      <c r="I19" s="35"/>
      <c r="J19" s="95"/>
      <c r="K19" s="96"/>
      <c r="M19" s="49"/>
      <c r="N19" s="35"/>
      <c r="O19" s="35"/>
      <c r="P19" s="49"/>
      <c r="Q19" s="93" t="n">
        <f aca="false">+G19-M19</f>
        <v>0</v>
      </c>
      <c r="S19" s="93" t="n">
        <f aca="false">+G19-M19</f>
        <v>0</v>
      </c>
      <c r="T19" s="93" t="n">
        <f aca="false">+J19-P19</f>
        <v>0</v>
      </c>
      <c r="U19" s="49"/>
      <c r="V19" s="49"/>
    </row>
    <row r="20" customFormat="false" ht="12.75" hidden="false" customHeight="false" outlineLevel="0" collapsed="false">
      <c r="B20" s="82" t="s">
        <v>91</v>
      </c>
      <c r="C20" s="82"/>
      <c r="D20" s="75" t="n">
        <v>5</v>
      </c>
      <c r="E20" s="99" t="n">
        <v>5</v>
      </c>
      <c r="F20" s="99"/>
      <c r="G20" s="97" t="n">
        <f aca="false">SUM(G14:G18)</f>
        <v>-548795.25228</v>
      </c>
      <c r="H20" s="97"/>
      <c r="I20" s="97"/>
      <c r="J20" s="97" t="n">
        <f aca="false">+G20-U20</f>
        <v>-432486.08553</v>
      </c>
      <c r="K20" s="97"/>
      <c r="L20" s="97"/>
      <c r="M20" s="97" t="n">
        <v>-129298</v>
      </c>
      <c r="N20" s="97"/>
      <c r="O20" s="97"/>
      <c r="P20" s="97" t="n">
        <f aca="false">+M20-V20</f>
        <v>-54401</v>
      </c>
      <c r="Q20" s="93" t="n">
        <f aca="false">+G20-M20</f>
        <v>-419497.25228</v>
      </c>
      <c r="S20" s="93" t="n">
        <f aca="false">+G20-M20</f>
        <v>-419497.25228</v>
      </c>
      <c r="T20" s="93" t="n">
        <f aca="false">+J20-P20</f>
        <v>-378085.08553</v>
      </c>
      <c r="U20" s="98" t="n">
        <v>-116309.16675</v>
      </c>
      <c r="V20" s="98" t="n">
        <v>-74897</v>
      </c>
    </row>
    <row r="21" customFormat="false" ht="12.75" hidden="false" customHeight="false" outlineLevel="0" collapsed="false">
      <c r="E21" s="99"/>
      <c r="F21" s="9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93" t="n">
        <f aca="false">+G21-M21</f>
        <v>0</v>
      </c>
      <c r="S21" s="93" t="n">
        <f aca="false">+G21-M21</f>
        <v>0</v>
      </c>
      <c r="T21" s="93" t="n">
        <f aca="false">+J21-P21</f>
        <v>0</v>
      </c>
      <c r="V21" s="76"/>
    </row>
    <row r="22" customFormat="false" ht="12.75" hidden="false" customHeight="false" outlineLevel="0" collapsed="false">
      <c r="B22" s="75" t="s">
        <v>92</v>
      </c>
      <c r="D22" s="73" t="n">
        <v>6</v>
      </c>
      <c r="E22" s="99"/>
      <c r="F22" s="99"/>
      <c r="G22" s="33" t="n">
        <f aca="false">+PL_IFRS_12_06!J17</f>
        <v>3616510.92069</v>
      </c>
      <c r="H22" s="30"/>
      <c r="I22" s="30"/>
      <c r="J22" s="30" t="n">
        <f aca="false">+G22-U22</f>
        <v>362994.1021</v>
      </c>
      <c r="K22" s="30"/>
      <c r="L22" s="30"/>
      <c r="M22" s="33" t="n">
        <v>1971161</v>
      </c>
      <c r="N22" s="30"/>
      <c r="O22" s="30"/>
      <c r="P22" s="30" t="n">
        <f aca="false">+M22-V22</f>
        <v>705891</v>
      </c>
      <c r="Q22" s="93" t="n">
        <f aca="false">+G22-M22</f>
        <v>1645349.92069</v>
      </c>
      <c r="R22" s="6" t="s">
        <v>93</v>
      </c>
      <c r="S22" s="93" t="n">
        <f aca="false">+G22-M22</f>
        <v>1645349.92069</v>
      </c>
      <c r="T22" s="93" t="n">
        <f aca="false">+J22-P22</f>
        <v>-342896.8979</v>
      </c>
      <c r="U22" s="93" t="n">
        <v>3253516.81859</v>
      </c>
      <c r="V22" s="93" t="n">
        <v>1265270</v>
      </c>
      <c r="X22" s="77" t="s">
        <v>94</v>
      </c>
    </row>
    <row r="23" customFormat="false" ht="12.75" hidden="false" customHeight="false" outlineLevel="0" collapsed="false">
      <c r="B23" s="75" t="s">
        <v>95</v>
      </c>
      <c r="D23" s="73"/>
      <c r="E23" s="99"/>
      <c r="F23" s="99"/>
      <c r="G23" s="30" t="n">
        <f aca="false">+PL_IFRS_12_06!J18</f>
        <v>-621957.3926</v>
      </c>
      <c r="H23" s="30"/>
      <c r="I23" s="30"/>
      <c r="J23" s="30" t="n">
        <f aca="false">+G23-U23</f>
        <v>-226026.86563</v>
      </c>
      <c r="K23" s="30"/>
      <c r="L23" s="30"/>
      <c r="M23" s="30" t="n">
        <v>-824061</v>
      </c>
      <c r="N23" s="30"/>
      <c r="O23" s="30"/>
      <c r="P23" s="30" t="n">
        <f aca="false">+M23-V23</f>
        <v>-296474</v>
      </c>
      <c r="Q23" s="93" t="n">
        <f aca="false">+G23-M23</f>
        <v>202103.6074</v>
      </c>
      <c r="R23" s="6" t="s">
        <v>96</v>
      </c>
      <c r="S23" s="93" t="n">
        <f aca="false">+G23-M23</f>
        <v>202103.6074</v>
      </c>
      <c r="T23" s="93" t="n">
        <f aca="false">+J23-P23</f>
        <v>70447.13437</v>
      </c>
      <c r="U23" s="93" t="n">
        <v>-395930.52697</v>
      </c>
      <c r="V23" s="93" t="n">
        <v>-527587</v>
      </c>
      <c r="X23" s="77" t="s">
        <v>97</v>
      </c>
    </row>
    <row r="24" customFormat="false" ht="12.75" hidden="false" customHeight="false" outlineLevel="0" collapsed="false">
      <c r="B24" s="82" t="s">
        <v>98</v>
      </c>
      <c r="C24" s="82"/>
      <c r="D24" s="100"/>
      <c r="E24" s="99" t="n">
        <v>6</v>
      </c>
      <c r="F24" s="99"/>
      <c r="G24" s="33" t="n">
        <f aca="false">SUM(G22:G23)</f>
        <v>2994553.52809</v>
      </c>
      <c r="H24" s="30"/>
      <c r="I24" s="30"/>
      <c r="J24" s="30" t="n">
        <f aca="false">+G24-U24</f>
        <v>136967.23647</v>
      </c>
      <c r="K24" s="30"/>
      <c r="L24" s="30"/>
      <c r="M24" s="33" t="n">
        <v>1147100</v>
      </c>
      <c r="N24" s="30"/>
      <c r="O24" s="30"/>
      <c r="P24" s="30" t="n">
        <f aca="false">+M24-V24</f>
        <v>409417</v>
      </c>
      <c r="Q24" s="93" t="n">
        <f aca="false">+G24-M24</f>
        <v>1847453.52809</v>
      </c>
      <c r="S24" s="93" t="n">
        <f aca="false">+G24-M24</f>
        <v>1847453.52809</v>
      </c>
      <c r="T24" s="93" t="n">
        <f aca="false">+J24-P24</f>
        <v>-272449.76353</v>
      </c>
      <c r="U24" s="101" t="n">
        <v>2857586.29162</v>
      </c>
      <c r="V24" s="101" t="n">
        <v>737683</v>
      </c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93" t="n">
        <f aca="false">+G25-M25</f>
        <v>0</v>
      </c>
      <c r="S25" s="93" t="n">
        <f aca="false">+G25-M25</f>
        <v>0</v>
      </c>
      <c r="T25" s="93" t="n">
        <f aca="false">+J25-P25</f>
        <v>0</v>
      </c>
      <c r="U25" s="84"/>
      <c r="V25" s="84"/>
    </row>
    <row r="26" customFormat="false" ht="12.75" hidden="false" customHeight="false" outlineLevel="0" collapsed="false">
      <c r="G26" s="49"/>
      <c r="H26" s="35"/>
      <c r="I26" s="35"/>
      <c r="J26" s="95"/>
      <c r="K26" s="96"/>
      <c r="M26" s="49"/>
      <c r="N26" s="35"/>
      <c r="O26" s="35"/>
      <c r="P26" s="49"/>
      <c r="Q26" s="93" t="n">
        <f aca="false">+G26-M26</f>
        <v>0</v>
      </c>
      <c r="S26" s="93" t="n">
        <f aca="false">+G26-M26</f>
        <v>0</v>
      </c>
      <c r="T26" s="93" t="n">
        <f aca="false">+J26-P26</f>
        <v>0</v>
      </c>
      <c r="U26" s="49"/>
      <c r="V26" s="49"/>
    </row>
    <row r="27" customFormat="false" ht="12.75" hidden="false" customHeight="false" outlineLevel="0" collapsed="false">
      <c r="B27" s="82" t="s">
        <v>99</v>
      </c>
      <c r="C27" s="82"/>
      <c r="D27" s="82"/>
      <c r="E27" s="82"/>
      <c r="F27" s="82"/>
      <c r="G27" s="52" t="n">
        <f aca="false">+G24+G20</f>
        <v>2445758.27581</v>
      </c>
      <c r="H27" s="101"/>
      <c r="I27" s="101"/>
      <c r="J27" s="101" t="n">
        <f aca="false">+G27-U27</f>
        <v>-295518.84906</v>
      </c>
      <c r="K27" s="101"/>
      <c r="L27" s="82"/>
      <c r="M27" s="52" t="n">
        <v>1017802</v>
      </c>
      <c r="N27" s="101"/>
      <c r="O27" s="101"/>
      <c r="P27" s="101" t="n">
        <f aca="false">+M27-V27</f>
        <v>355016</v>
      </c>
      <c r="Q27" s="93" t="n">
        <f aca="false">+G27-M27</f>
        <v>1427956.27581</v>
      </c>
      <c r="S27" s="93" t="n">
        <f aca="false">+G27-M27</f>
        <v>1427956.27581</v>
      </c>
      <c r="T27" s="93" t="n">
        <f aca="false">+J27-P27</f>
        <v>-650534.84906</v>
      </c>
      <c r="U27" s="101" t="n">
        <v>2741277.12487</v>
      </c>
      <c r="V27" s="101" t="n">
        <v>662786</v>
      </c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102"/>
      <c r="K28" s="102"/>
      <c r="L28" s="82"/>
      <c r="M28" s="82"/>
      <c r="N28" s="82"/>
      <c r="O28" s="82"/>
      <c r="P28" s="82"/>
      <c r="Q28" s="93" t="n">
        <f aca="false">+G28-M28</f>
        <v>0</v>
      </c>
      <c r="S28" s="93" t="n">
        <f aca="false">+G28-M28</f>
        <v>0</v>
      </c>
      <c r="T28" s="93" t="n">
        <f aca="false">+J28-P28</f>
        <v>0</v>
      </c>
      <c r="U28" s="82"/>
      <c r="V28" s="82"/>
    </row>
    <row r="29" s="81" customFormat="true" ht="12.75" hidden="false" customHeight="false" outlineLevel="0" collapsed="false">
      <c r="A29" s="75"/>
      <c r="B29" s="75" t="s">
        <v>100</v>
      </c>
      <c r="C29" s="75"/>
      <c r="D29" s="75" t="n">
        <v>8</v>
      </c>
      <c r="E29" s="75"/>
      <c r="F29" s="75"/>
      <c r="G29" s="30" t="n">
        <f aca="false">+PL_IFRS_12_06!J22</f>
        <v>1429.62337</v>
      </c>
      <c r="H29" s="37"/>
      <c r="I29" s="37"/>
      <c r="J29" s="92" t="n">
        <v>0</v>
      </c>
      <c r="K29" s="37"/>
      <c r="L29" s="75"/>
      <c r="M29" s="30" t="n">
        <v>8154</v>
      </c>
      <c r="N29" s="37"/>
      <c r="O29" s="37"/>
      <c r="P29" s="37" t="n">
        <f aca="false">+M29-V29</f>
        <v>12748</v>
      </c>
      <c r="Q29" s="93" t="n">
        <f aca="false">+G29-M29</f>
        <v>-6724.37663</v>
      </c>
      <c r="R29" s="60"/>
      <c r="S29" s="93" t="n">
        <f aca="false">+G29-M29</f>
        <v>-6724.37663</v>
      </c>
      <c r="T29" s="93" t="n">
        <f aca="false">+J29-P29</f>
        <v>-12748</v>
      </c>
      <c r="U29" s="37" t="n">
        <v>-4215.687</v>
      </c>
      <c r="V29" s="94" t="n">
        <v>-4594</v>
      </c>
    </row>
    <row r="30" customFormat="false" ht="12.75" hidden="false" customHeight="false" outlineLevel="0" collapsed="false">
      <c r="G30" s="35"/>
      <c r="H30" s="35"/>
      <c r="I30" s="35"/>
      <c r="J30" s="92"/>
      <c r="K30" s="77"/>
      <c r="M30" s="35"/>
      <c r="N30" s="35"/>
      <c r="O30" s="35"/>
      <c r="P30" s="35"/>
      <c r="Q30" s="93" t="n">
        <f aca="false">+G30-M30</f>
        <v>0</v>
      </c>
      <c r="S30" s="93" t="n">
        <f aca="false">+G30-M30</f>
        <v>0</v>
      </c>
      <c r="T30" s="93" t="n">
        <f aca="false">+J30-P30</f>
        <v>0</v>
      </c>
      <c r="U30" s="35"/>
      <c r="V30" s="35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92"/>
      <c r="K31" s="92"/>
      <c r="L31" s="84"/>
      <c r="M31" s="84"/>
      <c r="N31" s="84"/>
      <c r="O31" s="84"/>
      <c r="P31" s="84"/>
      <c r="Q31" s="93" t="n">
        <f aca="false">+G31-M31</f>
        <v>0</v>
      </c>
      <c r="S31" s="93" t="n">
        <f aca="false">+G31-M31</f>
        <v>0</v>
      </c>
      <c r="T31" s="93" t="n">
        <f aca="false">+J31-P31</f>
        <v>0</v>
      </c>
      <c r="U31" s="84"/>
      <c r="V31" s="84"/>
    </row>
    <row r="32" customFormat="false" ht="13.5" hidden="false" customHeight="false" outlineLevel="0" collapsed="false">
      <c r="A32" s="82"/>
      <c r="B32" s="82" t="s">
        <v>101</v>
      </c>
      <c r="C32" s="82"/>
      <c r="D32" s="82"/>
      <c r="E32" s="82"/>
      <c r="F32" s="82"/>
      <c r="G32" s="54" t="n">
        <f aca="false">+G27+G29</f>
        <v>2447187.89918</v>
      </c>
      <c r="H32" s="98"/>
      <c r="I32" s="98"/>
      <c r="J32" s="103" t="n">
        <f aca="false">+G32-U32</f>
        <v>-289873.53869</v>
      </c>
      <c r="K32" s="98"/>
      <c r="L32" s="82"/>
      <c r="M32" s="54" t="n">
        <v>1025956</v>
      </c>
      <c r="N32" s="98"/>
      <c r="O32" s="98"/>
      <c r="P32" s="103" t="n">
        <f aca="false">+M32-V32</f>
        <v>367764</v>
      </c>
      <c r="Q32" s="93" t="n">
        <f aca="false">+G32-M32</f>
        <v>1421231.89918</v>
      </c>
      <c r="S32" s="93" t="n">
        <f aca="false">+G32-M32</f>
        <v>1421231.89918</v>
      </c>
      <c r="T32" s="93" t="n">
        <f aca="false">+J32-P32</f>
        <v>-657637.53869</v>
      </c>
      <c r="U32" s="103" t="n">
        <v>2737061.43787</v>
      </c>
      <c r="V32" s="103" t="n">
        <v>658192</v>
      </c>
    </row>
    <row r="33" s="104" customFormat="true" ht="13.5" hidden="false" customHeight="false" outlineLevel="0" collapsed="false">
      <c r="A33" s="75"/>
      <c r="B33" s="75"/>
      <c r="C33" s="75"/>
      <c r="D33" s="75"/>
      <c r="E33" s="75"/>
      <c r="F33" s="75"/>
      <c r="G33" s="76"/>
      <c r="H33" s="76"/>
      <c r="I33" s="76"/>
      <c r="J33" s="76"/>
      <c r="K33" s="76"/>
      <c r="L33" s="75"/>
      <c r="P33" s="93"/>
      <c r="R33" s="105"/>
      <c r="U33" s="76"/>
    </row>
    <row r="34" customFormat="false" ht="12.75" hidden="false" customHeight="false" outlineLevel="0" collapsed="false">
      <c r="A34" s="69" t="s">
        <v>65</v>
      </c>
      <c r="B34" s="106"/>
      <c r="C34" s="86"/>
      <c r="D34" s="86"/>
      <c r="E34" s="86"/>
      <c r="F34" s="86"/>
      <c r="G34" s="107"/>
      <c r="H34" s="107"/>
      <c r="I34" s="107"/>
      <c r="J34" s="107"/>
      <c r="K34" s="107"/>
      <c r="L34" s="86"/>
      <c r="M34" s="77"/>
      <c r="N34" s="77"/>
      <c r="O34" s="77"/>
      <c r="P34" s="77"/>
      <c r="U34" s="107"/>
      <c r="V34" s="77"/>
    </row>
    <row r="35" customFormat="false" ht="12.75" hidden="false" customHeight="false" outlineLevel="0" collapsed="false">
      <c r="B35" s="106"/>
      <c r="C35" s="86"/>
      <c r="D35" s="86"/>
      <c r="E35" s="86"/>
      <c r="F35" s="86"/>
      <c r="G35" s="107"/>
      <c r="H35" s="107"/>
      <c r="I35" s="107"/>
      <c r="J35" s="107"/>
      <c r="K35" s="107"/>
      <c r="L35" s="86"/>
      <c r="M35" s="77"/>
      <c r="N35" s="77"/>
      <c r="O35" s="77"/>
      <c r="P35" s="77"/>
      <c r="U35" s="107"/>
      <c r="V35" s="77"/>
    </row>
    <row r="36" s="81" customFormat="true" ht="12.75" hidden="false" customHeight="false" outlineLevel="0" collapsed="false">
      <c r="A36" s="75"/>
      <c r="B36" s="75"/>
      <c r="C36" s="75"/>
      <c r="D36" s="75"/>
      <c r="E36" s="75"/>
      <c r="F36" s="75"/>
      <c r="G36" s="76"/>
      <c r="H36" s="76"/>
      <c r="I36" s="76"/>
      <c r="J36" s="76"/>
      <c r="K36" s="76"/>
      <c r="L36" s="75"/>
      <c r="R36" s="60"/>
      <c r="U36" s="76"/>
    </row>
    <row r="37" customFormat="false" ht="12.75" hidden="false" customHeight="false" outlineLevel="0" collapsed="false">
      <c r="M37" s="77"/>
      <c r="N37" s="77"/>
      <c r="O37" s="77"/>
      <c r="P37" s="77"/>
      <c r="V37" s="77"/>
    </row>
    <row r="38" customFormat="false" ht="12.75" hidden="false" customHeight="false" outlineLevel="0" collapsed="false">
      <c r="B38" s="70"/>
      <c r="G38" s="108"/>
      <c r="H38" s="108"/>
      <c r="I38" s="108"/>
      <c r="J38" s="108"/>
      <c r="K38" s="108"/>
      <c r="M38" s="77"/>
      <c r="N38" s="77"/>
      <c r="O38" s="77"/>
      <c r="P38" s="77"/>
      <c r="U38" s="108"/>
      <c r="V38" s="77"/>
    </row>
    <row r="39" customFormat="false" ht="12.75" hidden="false" customHeight="false" outlineLevel="0" collapsed="false">
      <c r="B39" s="72"/>
      <c r="M39" s="77"/>
      <c r="N39" s="77"/>
      <c r="O39" s="77"/>
      <c r="P39" s="77"/>
      <c r="V39" s="77"/>
    </row>
    <row r="40" customFormat="false" ht="12.75" hidden="false" customHeight="false" outlineLevel="0" collapsed="false">
      <c r="M40" s="77"/>
      <c r="N40" s="77"/>
      <c r="O40" s="77"/>
      <c r="P40" s="77"/>
      <c r="V40" s="77"/>
    </row>
    <row r="62" customFormat="false" ht="12.75" hidden="false" customHeight="false" outlineLevel="0" collapsed="false">
      <c r="G62" s="75"/>
      <c r="H62" s="75"/>
      <c r="I62" s="75"/>
      <c r="J62" s="75"/>
      <c r="K62" s="75"/>
      <c r="U62" s="75"/>
    </row>
    <row r="64" customFormat="false" ht="12.75" hidden="false" customHeight="false" outlineLevel="0" collapsed="false">
      <c r="G64" s="75"/>
      <c r="H64" s="75"/>
      <c r="I64" s="75"/>
      <c r="J64" s="75"/>
      <c r="K64" s="75"/>
      <c r="U64" s="75"/>
    </row>
    <row r="65" customFormat="false" ht="12.75" hidden="false" customHeight="false" outlineLevel="0" collapsed="false">
      <c r="G65" s="75"/>
      <c r="H65" s="75"/>
      <c r="I65" s="75"/>
      <c r="J65" s="75"/>
      <c r="K65" s="75"/>
      <c r="U65" s="75"/>
    </row>
    <row r="68" customFormat="false" ht="12.75" hidden="false" customHeight="false" outlineLevel="0" collapsed="false">
      <c r="G68" s="75"/>
      <c r="H68" s="75"/>
      <c r="I68" s="75"/>
      <c r="J68" s="75"/>
      <c r="K68" s="75"/>
      <c r="U68" s="75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U70" s="77"/>
    </row>
    <row r="72" customFormat="false" ht="12.75" hidden="false" customHeight="false" outlineLevel="0" collapsed="false">
      <c r="M72" s="77"/>
      <c r="N72" s="77"/>
      <c r="O72" s="77"/>
      <c r="P72" s="77"/>
      <c r="V72" s="77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A1:O36"/>
    </sheetView>
  </sheetViews>
  <sheetFormatPr defaultColWidth="9.59765625" defaultRowHeight="12" zeroHeight="false" outlineLevelRow="0" outlineLevelCol="0"/>
  <cols>
    <col collapsed="false" customWidth="true" hidden="false" outlineLevel="0" max="1" min="1" style="109" width="5.25"/>
    <col collapsed="false" customWidth="true" hidden="false" outlineLevel="0" max="2" min="2" style="109" width="50.58"/>
    <col collapsed="false" customWidth="true" hidden="true" outlineLevel="0" max="3" min="3" style="110" width="6.89"/>
    <col collapsed="false" customWidth="true" hidden="false" outlineLevel="0" max="4" min="4" style="110" width="1.79"/>
    <col collapsed="false" customWidth="true" hidden="false" outlineLevel="0" max="5" min="5" style="110" width="12"/>
    <col collapsed="false" customWidth="true" hidden="false" outlineLevel="0" max="6" min="6" style="110" width="1.94"/>
    <col collapsed="false" customWidth="true" hidden="false" outlineLevel="0" max="7" min="7" style="110" width="13.35"/>
    <col collapsed="false" customWidth="true" hidden="false" outlineLevel="0" max="8" min="8" style="110" width="2.24"/>
    <col collapsed="false" customWidth="true" hidden="false" outlineLevel="0" max="9" min="9" style="110" width="14.4"/>
    <col collapsed="false" customWidth="true" hidden="false" outlineLevel="0" max="10" min="10" style="110" width="2.09"/>
    <col collapsed="false" customWidth="true" hidden="false" outlineLevel="0" max="11" min="11" style="110" width="14.25"/>
    <col collapsed="false" customWidth="true" hidden="false" outlineLevel="0" max="12" min="12" style="110" width="2.09"/>
    <col collapsed="false" customWidth="true" hidden="false" outlineLevel="0" max="13" min="13" style="110" width="15"/>
    <col collapsed="false" customWidth="true" hidden="false" outlineLevel="0" max="14" min="14" style="110" width="1.94"/>
    <col collapsed="false" customWidth="true" hidden="false" outlineLevel="0" max="15" min="15" style="110" width="15"/>
    <col collapsed="false" customWidth="true" hidden="false" outlineLevel="0" max="16" min="16" style="110" width="2.39"/>
    <col collapsed="false" customWidth="true" hidden="false" outlineLevel="0" max="17" min="17" style="110" width="12.75"/>
    <col collapsed="false" customWidth="false" hidden="false" outlineLevel="0" max="257" min="18" style="109" width="9.6"/>
  </cols>
  <sheetData>
    <row r="1" s="77" customFormat="true" ht="23.25" hidden="false" customHeight="true" outlineLevel="0" collapsed="false">
      <c r="A1" s="78" t="s">
        <v>0</v>
      </c>
      <c r="B1" s="78"/>
      <c r="C1" s="78"/>
      <c r="D1" s="79"/>
      <c r="E1" s="78"/>
      <c r="F1" s="111"/>
      <c r="G1" s="112"/>
      <c r="H1" s="112"/>
      <c r="I1" s="112"/>
      <c r="J1" s="113"/>
      <c r="K1" s="113"/>
      <c r="L1" s="113"/>
      <c r="M1" s="114"/>
    </row>
    <row r="2" s="81" customFormat="true" ht="12.75" hidden="false" customHeight="true" outlineLevel="0" collapsed="false">
      <c r="A2" s="81" t="s">
        <v>102</v>
      </c>
      <c r="D2" s="82"/>
      <c r="F2" s="115"/>
      <c r="G2" s="112"/>
      <c r="H2" s="112"/>
      <c r="I2" s="112"/>
      <c r="J2" s="113"/>
      <c r="K2" s="113"/>
      <c r="L2" s="113"/>
      <c r="M2" s="116"/>
    </row>
    <row r="3" s="81" customFormat="true" ht="12.75" hidden="false" customHeight="true" outlineLevel="0" collapsed="false">
      <c r="A3" s="61" t="s">
        <v>67</v>
      </c>
      <c r="D3" s="82"/>
      <c r="F3" s="115"/>
      <c r="G3" s="112"/>
      <c r="H3" s="112"/>
      <c r="I3" s="112"/>
      <c r="J3" s="113"/>
      <c r="K3" s="113"/>
      <c r="L3" s="113"/>
      <c r="M3" s="116"/>
    </row>
    <row r="4" s="81" customFormat="true" ht="12.75" hidden="false" customHeight="true" outlineLevel="0" collapsed="false">
      <c r="A4" s="81" t="s">
        <v>103</v>
      </c>
      <c r="D4" s="82"/>
      <c r="F4" s="115"/>
      <c r="G4" s="112"/>
      <c r="H4" s="112"/>
      <c r="I4" s="112"/>
      <c r="J4" s="113"/>
      <c r="K4" s="113"/>
      <c r="L4" s="113"/>
      <c r="M4" s="116"/>
    </row>
    <row r="5" s="81" customFormat="true" ht="12.75" hidden="false" customHeight="true" outlineLevel="0" collapsed="false">
      <c r="A5" s="81" t="s">
        <v>69</v>
      </c>
      <c r="D5" s="82"/>
      <c r="F5" s="115"/>
      <c r="G5" s="112"/>
      <c r="H5" s="112"/>
      <c r="I5" s="112"/>
      <c r="J5" s="113"/>
      <c r="K5" s="113"/>
      <c r="L5" s="113"/>
      <c r="M5" s="116"/>
    </row>
    <row r="6" s="81" customFormat="true" ht="12.75" hidden="false" customHeight="true" outlineLevel="0" collapsed="false">
      <c r="D6" s="82"/>
      <c r="F6" s="115"/>
      <c r="G6" s="112"/>
      <c r="H6" s="112"/>
      <c r="I6" s="112"/>
      <c r="J6" s="113"/>
      <c r="K6" s="113"/>
      <c r="L6" s="113"/>
    </row>
    <row r="7" s="81" customFormat="true" ht="12.75" hidden="false" customHeight="true" outlineLevel="0" collapsed="false">
      <c r="D7" s="82"/>
      <c r="F7" s="115"/>
      <c r="J7" s="113"/>
      <c r="K7" s="113"/>
      <c r="L7" s="113"/>
      <c r="M7" s="116"/>
    </row>
    <row r="8" customFormat="false" ht="12" hidden="false" customHeight="true" outlineLevel="0" collapsed="false">
      <c r="A8" s="86"/>
      <c r="C8" s="32"/>
      <c r="E8" s="37"/>
      <c r="F8" s="94"/>
      <c r="G8" s="94"/>
      <c r="H8" s="94"/>
      <c r="I8" s="94"/>
      <c r="J8" s="94"/>
      <c r="K8" s="37"/>
      <c r="L8" s="94"/>
      <c r="M8" s="37"/>
      <c r="N8" s="94"/>
      <c r="O8" s="93"/>
      <c r="P8" s="117"/>
      <c r="Q8" s="117"/>
    </row>
    <row r="9" customFormat="false" ht="12" hidden="false" customHeight="true" outlineLevel="0" collapsed="false">
      <c r="A9" s="86"/>
      <c r="C9" s="32"/>
      <c r="E9" s="37"/>
      <c r="F9" s="94"/>
      <c r="G9" s="94"/>
      <c r="H9" s="94"/>
      <c r="I9" s="94"/>
      <c r="J9" s="94"/>
      <c r="K9" s="37"/>
      <c r="L9" s="94"/>
      <c r="M9" s="37"/>
      <c r="N9" s="94"/>
      <c r="O9" s="93"/>
      <c r="P9" s="117"/>
      <c r="Q9" s="117"/>
    </row>
    <row r="10" customFormat="false" ht="12" hidden="false" customHeight="true" outlineLevel="0" collapsed="false">
      <c r="A10" s="86"/>
      <c r="C10" s="32"/>
      <c r="E10" s="37"/>
      <c r="F10" s="94"/>
      <c r="G10" s="94"/>
      <c r="H10" s="94"/>
      <c r="I10" s="94"/>
      <c r="J10" s="94"/>
      <c r="K10" s="37"/>
      <c r="L10" s="94"/>
      <c r="M10" s="37"/>
      <c r="N10" s="94"/>
      <c r="O10" s="93"/>
      <c r="P10" s="117"/>
      <c r="Q10" s="117"/>
    </row>
    <row r="11" customFormat="false" ht="12" hidden="false" customHeight="true" outlineLevel="0" collapsed="false">
      <c r="A11" s="86"/>
      <c r="C11" s="32"/>
      <c r="E11" s="37"/>
      <c r="F11" s="94"/>
      <c r="G11" s="94"/>
      <c r="H11" s="94"/>
      <c r="I11" s="94"/>
      <c r="J11" s="94"/>
      <c r="K11" s="37"/>
      <c r="L11" s="94"/>
      <c r="M11" s="37"/>
      <c r="N11" s="94"/>
      <c r="O11" s="93"/>
      <c r="P11" s="117"/>
      <c r="Q11" s="117"/>
    </row>
    <row r="12" s="120" customFormat="true" ht="62.25" hidden="false" customHeight="true" outlineLevel="0" collapsed="false">
      <c r="A12" s="118"/>
      <c r="B12" s="119"/>
      <c r="C12" s="118" t="s">
        <v>70</v>
      </c>
      <c r="D12" s="118"/>
      <c r="E12" s="118" t="s">
        <v>41</v>
      </c>
      <c r="F12" s="118"/>
      <c r="G12" s="118" t="s">
        <v>42</v>
      </c>
      <c r="H12" s="118"/>
      <c r="I12" s="118" t="s">
        <v>104</v>
      </c>
      <c r="J12" s="118"/>
      <c r="K12" s="118" t="s">
        <v>44</v>
      </c>
      <c r="L12" s="118"/>
      <c r="M12" s="118" t="s">
        <v>45</v>
      </c>
      <c r="N12" s="118"/>
      <c r="O12" s="118" t="s">
        <v>105</v>
      </c>
      <c r="Q12" s="112"/>
    </row>
    <row r="13" s="126" customFormat="true" ht="13.5" hidden="false" customHeight="true" outlineLevel="0" collapsed="false">
      <c r="A13" s="84" t="s">
        <v>106</v>
      </c>
      <c r="B13" s="121"/>
      <c r="C13" s="122"/>
      <c r="D13" s="122"/>
      <c r="E13" s="54" t="n">
        <v>18133476</v>
      </c>
      <c r="F13" s="123"/>
      <c r="G13" s="54" t="n">
        <v>1218784</v>
      </c>
      <c r="H13" s="123"/>
      <c r="I13" s="124" t="n">
        <v>0</v>
      </c>
      <c r="J13" s="123"/>
      <c r="K13" s="125" t="n">
        <v>-203422</v>
      </c>
      <c r="L13" s="125"/>
      <c r="M13" s="125" t="n">
        <v>142580</v>
      </c>
      <c r="N13" s="123"/>
      <c r="O13" s="54" t="n">
        <v>19291418</v>
      </c>
      <c r="Q13" s="127"/>
    </row>
    <row r="14" customFormat="false" ht="12" hidden="false" customHeight="true" outlineLevel="0" collapsed="false">
      <c r="A14" s="128"/>
      <c r="B14" s="128"/>
      <c r="C14" s="129"/>
      <c r="D14" s="129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17"/>
      <c r="Q14" s="117"/>
      <c r="R14" s="131"/>
    </row>
    <row r="15" customFormat="false" ht="12" hidden="false" customHeight="true" outlineLevel="0" collapsed="false">
      <c r="A15" s="86" t="s">
        <v>107</v>
      </c>
      <c r="B15" s="128"/>
      <c r="C15" s="129"/>
      <c r="D15" s="129"/>
      <c r="E15" s="35" t="n">
        <v>0</v>
      </c>
      <c r="F15" s="35"/>
      <c r="G15" s="30" t="n">
        <v>7130</v>
      </c>
      <c r="H15" s="35"/>
      <c r="I15" s="35" t="n">
        <v>0</v>
      </c>
      <c r="J15" s="132"/>
      <c r="K15" s="30" t="n">
        <v>135450</v>
      </c>
      <c r="L15" s="132"/>
      <c r="M15" s="30" t="n">
        <v>-142580</v>
      </c>
      <c r="N15" s="132"/>
      <c r="O15" s="35" t="n">
        <v>0</v>
      </c>
    </row>
    <row r="16" customFormat="false" ht="12" hidden="false" customHeight="true" outlineLevel="0" collapsed="false">
      <c r="A16" s="133"/>
      <c r="B16" s="128"/>
      <c r="C16" s="129"/>
      <c r="D16" s="129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</row>
    <row r="17" customFormat="false" ht="12" hidden="false" customHeight="true" outlineLevel="0" collapsed="false">
      <c r="A17" s="86" t="s">
        <v>45</v>
      </c>
      <c r="B17" s="128"/>
      <c r="C17" s="34"/>
      <c r="D17" s="129"/>
      <c r="E17" s="35" t="n">
        <v>0</v>
      </c>
      <c r="F17" s="35"/>
      <c r="G17" s="35" t="n">
        <v>0</v>
      </c>
      <c r="H17" s="35"/>
      <c r="I17" s="35" t="n">
        <v>0</v>
      </c>
      <c r="J17" s="35"/>
      <c r="K17" s="35" t="n">
        <v>0</v>
      </c>
      <c r="L17" s="134"/>
      <c r="M17" s="33" t="n">
        <f aca="false">+PL_Final_CZ!M32</f>
        <v>1025956</v>
      </c>
      <c r="N17" s="33"/>
      <c r="O17" s="33" t="n">
        <f aca="false">SUM(E17:M17)</f>
        <v>1025956</v>
      </c>
      <c r="P17" s="117"/>
      <c r="Q17" s="117"/>
    </row>
    <row r="18" customFormat="false" ht="12" hidden="false" customHeight="true" outlineLevel="0" collapsed="false">
      <c r="A18" s="135"/>
      <c r="B18" s="135"/>
      <c r="C18" s="136"/>
      <c r="D18" s="136"/>
      <c r="E18" s="137"/>
      <c r="F18" s="137"/>
      <c r="G18" s="62"/>
      <c r="H18" s="62"/>
      <c r="I18" s="62"/>
      <c r="J18" s="137"/>
      <c r="K18" s="62"/>
      <c r="L18" s="137"/>
      <c r="M18" s="137"/>
      <c r="N18" s="137"/>
      <c r="O18" s="137"/>
      <c r="P18" s="117"/>
      <c r="Q18" s="117"/>
    </row>
    <row r="19" s="126" customFormat="true" ht="13.5" hidden="false" customHeight="true" outlineLevel="0" collapsed="false">
      <c r="A19" s="84" t="s">
        <v>108</v>
      </c>
      <c r="B19" s="121"/>
      <c r="C19" s="122"/>
      <c r="D19" s="122"/>
      <c r="E19" s="54" t="n">
        <v>18133476</v>
      </c>
      <c r="F19" s="103"/>
      <c r="G19" s="54" t="n">
        <v>1225914</v>
      </c>
      <c r="H19" s="103"/>
      <c r="I19" s="138" t="n">
        <v>0</v>
      </c>
      <c r="J19" s="103"/>
      <c r="K19" s="125" t="n">
        <v>-67972</v>
      </c>
      <c r="L19" s="103"/>
      <c r="M19" s="54" t="n">
        <f aca="false">SUM(M13:M17)</f>
        <v>1025956</v>
      </c>
      <c r="N19" s="103"/>
      <c r="O19" s="54" t="n">
        <f aca="false">SUM(O13:O17)</f>
        <v>20317374</v>
      </c>
    </row>
    <row r="20" s="126" customFormat="true" ht="13.5" hidden="false" customHeight="true" outlineLevel="0" collapsed="false">
      <c r="A20" s="84"/>
      <c r="C20" s="127"/>
      <c r="D20" s="127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</row>
    <row r="21" s="139" customFormat="true" ht="12.75" hidden="false" customHeight="true" outlineLevel="0" collapsed="false">
      <c r="A21" s="86"/>
      <c r="C21" s="36"/>
      <c r="D21" s="140"/>
      <c r="E21" s="98"/>
      <c r="F21" s="98"/>
      <c r="G21" s="98"/>
      <c r="H21" s="98"/>
      <c r="I21" s="98"/>
      <c r="J21" s="98"/>
      <c r="K21" s="98"/>
      <c r="L21" s="98"/>
      <c r="M21" s="36"/>
      <c r="N21" s="36"/>
      <c r="O21" s="36"/>
    </row>
    <row r="22" s="139" customFormat="true" ht="12.75" hidden="false" customHeight="true" outlineLevel="0" collapsed="false">
      <c r="A22" s="86"/>
      <c r="C22" s="140"/>
      <c r="D22" s="140"/>
      <c r="E22" s="98"/>
      <c r="F22" s="98"/>
      <c r="G22" s="98"/>
      <c r="H22" s="98"/>
      <c r="I22" s="98"/>
      <c r="J22" s="98"/>
      <c r="K22" s="98"/>
      <c r="L22" s="98"/>
      <c r="M22" s="36"/>
      <c r="N22" s="36"/>
      <c r="O22" s="36"/>
    </row>
    <row r="23" s="139" customFormat="true" ht="63.75" hidden="false" customHeight="true" outlineLevel="0" collapsed="false">
      <c r="A23" s="118"/>
      <c r="B23" s="119"/>
      <c r="C23" s="118" t="s">
        <v>70</v>
      </c>
      <c r="D23" s="118"/>
      <c r="E23" s="118" t="s">
        <v>41</v>
      </c>
      <c r="F23" s="118"/>
      <c r="G23" s="118" t="s">
        <v>42</v>
      </c>
      <c r="H23" s="118"/>
      <c r="I23" s="118" t="s">
        <v>104</v>
      </c>
      <c r="J23" s="118"/>
      <c r="K23" s="118" t="s">
        <v>44</v>
      </c>
      <c r="L23" s="118"/>
      <c r="M23" s="118" t="s">
        <v>45</v>
      </c>
      <c r="N23" s="118"/>
      <c r="O23" s="118" t="s">
        <v>105</v>
      </c>
    </row>
    <row r="24" s="139" customFormat="true" ht="13.5" hidden="false" customHeight="true" outlineLevel="0" collapsed="false">
      <c r="A24" s="84" t="s">
        <v>109</v>
      </c>
      <c r="B24" s="121"/>
      <c r="C24" s="122"/>
      <c r="D24" s="122"/>
      <c r="E24" s="54" t="n">
        <v>18133476</v>
      </c>
      <c r="F24" s="123"/>
      <c r="G24" s="54" t="n">
        <v>1225914</v>
      </c>
      <c r="H24" s="123"/>
      <c r="I24" s="124" t="n">
        <v>0</v>
      </c>
      <c r="J24" s="123"/>
      <c r="K24" s="125" t="n">
        <v>-67972</v>
      </c>
      <c r="L24" s="123"/>
      <c r="M24" s="54" t="n">
        <v>1025956</v>
      </c>
      <c r="N24" s="54"/>
      <c r="O24" s="54" t="n">
        <v>20317374</v>
      </c>
    </row>
    <row r="25" s="139" customFormat="true" ht="13.5" hidden="false" customHeight="true" outlineLevel="0" collapsed="false">
      <c r="A25" s="128"/>
      <c r="B25" s="128"/>
      <c r="C25" s="129"/>
      <c r="D25" s="129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</row>
    <row r="26" s="139" customFormat="true" ht="12.75" hidden="false" customHeight="true" outlineLevel="0" collapsed="false">
      <c r="A26" s="86" t="s">
        <v>107</v>
      </c>
      <c r="B26" s="128"/>
      <c r="C26" s="129"/>
      <c r="D26" s="129"/>
      <c r="E26" s="35" t="n">
        <v>0</v>
      </c>
      <c r="F26" s="35"/>
      <c r="G26" s="30" t="n">
        <v>51297</v>
      </c>
      <c r="H26" s="30"/>
      <c r="I26" s="30" t="n">
        <f aca="false">-M26-K26-G26</f>
        <v>906687</v>
      </c>
      <c r="J26" s="30"/>
      <c r="K26" s="30" t="n">
        <v>67972</v>
      </c>
      <c r="L26" s="132"/>
      <c r="M26" s="33" t="n">
        <v>-1025956</v>
      </c>
      <c r="N26" s="132"/>
      <c r="O26" s="35" t="n">
        <f aca="false">SUM(E26:M26)</f>
        <v>0</v>
      </c>
    </row>
    <row r="27" s="139" customFormat="true" ht="12.75" hidden="false" customHeight="true" outlineLevel="0" collapsed="false">
      <c r="A27" s="133"/>
      <c r="B27" s="128"/>
      <c r="C27" s="129"/>
      <c r="D27" s="129"/>
      <c r="E27" s="132"/>
      <c r="F27" s="132"/>
      <c r="G27" s="132"/>
      <c r="H27" s="132"/>
      <c r="I27" s="132"/>
      <c r="J27" s="132"/>
      <c r="K27" s="132"/>
      <c r="L27" s="132"/>
      <c r="M27" s="33"/>
      <c r="N27" s="132"/>
      <c r="O27" s="132"/>
    </row>
    <row r="28" s="139" customFormat="true" ht="12.75" hidden="false" customHeight="true" outlineLevel="0" collapsed="false">
      <c r="A28" s="86" t="s">
        <v>45</v>
      </c>
      <c r="B28" s="128"/>
      <c r="C28" s="34"/>
      <c r="D28" s="129"/>
      <c r="E28" s="35" t="n">
        <v>0</v>
      </c>
      <c r="F28" s="35"/>
      <c r="G28" s="35" t="n">
        <v>0</v>
      </c>
      <c r="H28" s="35"/>
      <c r="I28" s="35" t="n">
        <v>0</v>
      </c>
      <c r="J28" s="35"/>
      <c r="K28" s="35" t="n">
        <v>0</v>
      </c>
      <c r="L28" s="134"/>
      <c r="M28" s="33" t="n">
        <f aca="false">+PL_Final_CZ!G32</f>
        <v>2447187.89918</v>
      </c>
      <c r="N28" s="134"/>
      <c r="O28" s="33" t="n">
        <f aca="false">SUM(E28:M28)</f>
        <v>2447187.89918</v>
      </c>
    </row>
    <row r="29" s="139" customFormat="true" ht="12.75" hidden="false" customHeight="true" outlineLevel="0" collapsed="false">
      <c r="A29" s="86"/>
      <c r="B29" s="128"/>
      <c r="C29" s="34"/>
      <c r="D29" s="129"/>
      <c r="E29" s="35"/>
      <c r="F29" s="35"/>
      <c r="G29" s="35"/>
      <c r="H29" s="35"/>
      <c r="I29" s="35"/>
      <c r="J29" s="35"/>
      <c r="K29" s="35"/>
      <c r="L29" s="134"/>
      <c r="M29" s="35"/>
      <c r="N29" s="134"/>
      <c r="O29" s="35"/>
    </row>
    <row r="30" s="139" customFormat="true" ht="12.75" hidden="false" customHeight="true" outlineLevel="0" collapsed="false">
      <c r="A30" s="86" t="s">
        <v>110</v>
      </c>
      <c r="B30" s="128"/>
      <c r="C30" s="34"/>
      <c r="D30" s="129"/>
      <c r="E30" s="35" t="n">
        <v>0</v>
      </c>
      <c r="F30" s="35"/>
      <c r="G30" s="35" t="n">
        <v>-26</v>
      </c>
      <c r="H30" s="35"/>
      <c r="I30" s="35" t="n">
        <v>0</v>
      </c>
      <c r="J30" s="35"/>
      <c r="K30" s="35" t="n">
        <v>0</v>
      </c>
      <c r="L30" s="134"/>
      <c r="M30" s="35" t="n">
        <v>0</v>
      </c>
      <c r="N30" s="134"/>
      <c r="O30" s="35" t="n">
        <f aca="false">SUM(E30:M30)</f>
        <v>-26</v>
      </c>
    </row>
    <row r="31" s="139" customFormat="true" ht="12.75" hidden="false" customHeight="true" outlineLevel="0" collapsed="false">
      <c r="A31" s="135"/>
      <c r="B31" s="135"/>
      <c r="C31" s="136"/>
      <c r="D31" s="136"/>
      <c r="E31" s="137"/>
      <c r="F31" s="137"/>
      <c r="G31" s="62"/>
      <c r="H31" s="62"/>
      <c r="I31" s="62"/>
      <c r="J31" s="137"/>
      <c r="K31" s="62"/>
      <c r="L31" s="137"/>
      <c r="M31" s="137"/>
      <c r="N31" s="137"/>
      <c r="O31" s="137"/>
    </row>
    <row r="32" s="139" customFormat="true" ht="13.5" hidden="false" customHeight="true" outlineLevel="0" collapsed="false">
      <c r="A32" s="84" t="s">
        <v>111</v>
      </c>
      <c r="B32" s="121"/>
      <c r="C32" s="122"/>
      <c r="D32" s="122"/>
      <c r="E32" s="54" t="n">
        <v>18133476</v>
      </c>
      <c r="F32" s="103"/>
      <c r="G32" s="54" t="n">
        <f aca="false">+G24+G28+G26+G30</f>
        <v>1277185</v>
      </c>
      <c r="H32" s="103"/>
      <c r="I32" s="125" t="n">
        <f aca="false">+I24+I28+I26</f>
        <v>906687</v>
      </c>
      <c r="J32" s="103"/>
      <c r="K32" s="138" t="n">
        <v>0</v>
      </c>
      <c r="L32" s="103"/>
      <c r="M32" s="54" t="n">
        <f aca="false">+M24+M28+M26</f>
        <v>2447187.89918</v>
      </c>
      <c r="N32" s="54"/>
      <c r="O32" s="54" t="n">
        <f aca="false">SUM(E32:M32)</f>
        <v>22764535.89918</v>
      </c>
    </row>
    <row r="33" s="139" customFormat="true" ht="13.5" hidden="false" customHeight="true" outlineLevel="0" collapsed="false">
      <c r="A33" s="141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s="139" customFormat="true" ht="12.75" hidden="false" customHeight="true" outlineLevel="0" collapsed="false">
      <c r="A34" s="141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s="139" customFormat="true" ht="12.75" hidden="false" customHeight="true" outlineLevel="0" collapsed="false">
      <c r="A35" s="141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s="139" customFormat="true" ht="12.75" hidden="false" customHeight="true" outlineLevel="0" collapsed="false">
      <c r="A36" s="69" t="s">
        <v>65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s="139" customFormat="true" ht="12.75" hidden="false" customHeight="true" outlineLevel="0" collapsed="false">
      <c r="A37" s="141"/>
      <c r="C37" s="140"/>
      <c r="D37" s="140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s="141" customFormat="true" ht="12.75" hidden="false" customHeight="true" outlineLevel="0" collapsed="false">
      <c r="A38" s="84"/>
      <c r="C38" s="142"/>
      <c r="D38" s="142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s="141" customFormat="true" ht="12.75" hidden="false" customHeight="true" outlineLevel="0" collapsed="false">
      <c r="C39" s="142"/>
      <c r="D39" s="142"/>
      <c r="E39" s="94"/>
      <c r="F39" s="94"/>
      <c r="G39" s="36"/>
      <c r="H39" s="36"/>
      <c r="I39" s="36"/>
      <c r="J39" s="94"/>
      <c r="K39" s="36"/>
      <c r="L39" s="94"/>
      <c r="M39" s="94"/>
      <c r="N39" s="94"/>
      <c r="O39" s="94"/>
    </row>
    <row r="40" s="141" customFormat="true" ht="12.75" hidden="false" customHeight="true" outlineLevel="0" collapsed="false">
      <c r="C40" s="142"/>
      <c r="D40" s="142"/>
      <c r="E40" s="94"/>
      <c r="F40" s="94"/>
      <c r="G40" s="36"/>
      <c r="H40" s="36"/>
      <c r="I40" s="36"/>
      <c r="J40" s="94"/>
      <c r="K40" s="36"/>
      <c r="L40" s="94"/>
      <c r="M40" s="94"/>
      <c r="N40" s="94"/>
      <c r="O40" s="94"/>
    </row>
    <row r="41" s="131" customFormat="true" ht="12" hidden="false" customHeight="true" outlineLevel="0" collapsed="false"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</row>
    <row r="42" s="131" customFormat="true" ht="12" hidden="false" customHeight="true" outlineLevel="0" collapsed="false"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</row>
    <row r="43" s="144" customFormat="true" ht="12" hidden="false" customHeight="true" outlineLevel="0" collapsed="false">
      <c r="A43" s="143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</row>
    <row r="44" s="131" customFormat="true" ht="12" hidden="false" customHeight="true" outlineLevel="0" collapsed="false"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</row>
    <row r="45" s="131" customFormat="true" ht="12" hidden="false" customHeight="true" outlineLevel="0" collapsed="false"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</row>
    <row r="46" s="131" customFormat="true" ht="12" hidden="false" customHeight="true" outlineLevel="0" collapsed="false"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</row>
    <row r="47" s="131" customFormat="true" ht="12" hidden="false" customHeight="true" outlineLevel="0" collapsed="false"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6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46" width="76.26"/>
    <col collapsed="false" customWidth="true" hidden="true" outlineLevel="0" max="2" min="2" style="146" width="6.3"/>
    <col collapsed="false" customWidth="true" hidden="false" outlineLevel="0" max="3" min="3" style="146" width="6.14"/>
    <col collapsed="false" customWidth="true" hidden="false" outlineLevel="0" max="4" min="4" style="146" width="18.01"/>
    <col collapsed="false" customWidth="true" hidden="false" outlineLevel="0" max="5" min="5" style="146" width="6.3"/>
    <col collapsed="false" customWidth="true" hidden="false" outlineLevel="0" max="6" min="6" style="146" width="18.01"/>
    <col collapsed="false" customWidth="false" hidden="false" outlineLevel="0" max="257" min="7" style="146" width="9.3"/>
  </cols>
  <sheetData>
    <row r="1" customFormat="false" ht="23.25" hidden="false" customHeight="false" outlineLevel="0" collapsed="false">
      <c r="A1" s="79" t="s">
        <v>0</v>
      </c>
    </row>
    <row r="2" customFormat="false" ht="12.75" hidden="false" customHeight="false" outlineLevel="0" collapsed="false">
      <c r="A2" s="82" t="s">
        <v>112</v>
      </c>
    </row>
    <row r="3" customFormat="false" ht="12.75" hidden="false" customHeight="false" outlineLevel="0" collapsed="false">
      <c r="A3" s="8" t="s">
        <v>113</v>
      </c>
    </row>
    <row r="4" customFormat="false" ht="12.75" hidden="false" customHeight="false" outlineLevel="0" collapsed="false">
      <c r="A4" s="81" t="s">
        <v>103</v>
      </c>
    </row>
    <row r="5" customFormat="false" ht="12.75" hidden="false" customHeight="false" outlineLevel="0" collapsed="false">
      <c r="A5" s="82" t="s">
        <v>4</v>
      </c>
    </row>
    <row r="6" customFormat="false" ht="12.75" hidden="false" customHeight="false" outlineLevel="0" collapsed="false">
      <c r="A6" s="75"/>
      <c r="D6" s="147"/>
      <c r="F6" s="147"/>
    </row>
    <row r="7" customFormat="false" ht="12.75" hidden="false" customHeight="false" outlineLevel="0" collapsed="false">
      <c r="A7" s="87"/>
      <c r="B7" s="148" t="s">
        <v>70</v>
      </c>
      <c r="C7" s="148"/>
      <c r="D7" s="149" t="s">
        <v>114</v>
      </c>
      <c r="E7" s="150"/>
      <c r="F7" s="149" t="s">
        <v>7</v>
      </c>
    </row>
    <row r="8" customFormat="false" ht="12.75" hidden="false" customHeight="false" outlineLevel="0" collapsed="false">
      <c r="A8" s="151"/>
      <c r="D8" s="147" t="s">
        <v>9</v>
      </c>
      <c r="F8" s="147" t="s">
        <v>10</v>
      </c>
    </row>
    <row r="9" customFormat="false" ht="12.75" hidden="false" customHeight="false" outlineLevel="0" collapsed="false">
      <c r="A9" s="82" t="s">
        <v>115</v>
      </c>
    </row>
    <row r="10" customFormat="false" ht="12.75" hidden="false" customHeight="false" outlineLevel="0" collapsed="false">
      <c r="A10" s="75"/>
    </row>
    <row r="11" customFormat="false" ht="12.75" hidden="false" customHeight="false" outlineLevel="0" collapsed="false">
      <c r="A11" s="152" t="s">
        <v>116</v>
      </c>
      <c r="D11" s="33" t="n">
        <f aca="false">+CF_Final_AJ!D11</f>
        <v>2447187.89918</v>
      </c>
      <c r="E11" s="33"/>
      <c r="F11" s="33" t="n">
        <f aca="false">+CF_Final_AJ!F11</f>
        <v>1025956</v>
      </c>
    </row>
    <row r="12" customFormat="false" ht="12.75" hidden="false" customHeight="false" outlineLevel="0" collapsed="false">
      <c r="A12" s="75" t="s">
        <v>117</v>
      </c>
      <c r="D12" s="132"/>
      <c r="E12" s="132"/>
      <c r="F12" s="132"/>
    </row>
    <row r="13" customFormat="false" ht="12.75" hidden="false" customHeight="false" outlineLevel="0" collapsed="false">
      <c r="A13" s="153" t="s">
        <v>118</v>
      </c>
      <c r="C13" s="75"/>
      <c r="D13" s="30" t="n">
        <f aca="false">+CF_Final_AJ!D13</f>
        <v>5806.095</v>
      </c>
      <c r="E13" s="30"/>
      <c r="F13" s="30" t="n">
        <f aca="false">+CF_Final_AJ!F13</f>
        <v>5437</v>
      </c>
    </row>
    <row r="14" customFormat="false" ht="12.75" hidden="true" customHeight="false" outlineLevel="0" collapsed="false">
      <c r="A14" s="154" t="s">
        <v>119</v>
      </c>
      <c r="B14" s="146" t="n">
        <v>11.12</v>
      </c>
      <c r="D14" s="30" t="n">
        <f aca="false">+CF_Final_AJ!D14</f>
        <v>0</v>
      </c>
      <c r="E14" s="30"/>
      <c r="F14" s="30" t="n">
        <f aca="false">+CF_Final_AJ!F14</f>
        <v>0</v>
      </c>
    </row>
    <row r="15" customFormat="false" ht="12.75" hidden="false" customHeight="false" outlineLevel="0" collapsed="false">
      <c r="A15" s="154" t="s">
        <v>120</v>
      </c>
      <c r="D15" s="30" t="n">
        <f aca="false">+CF_Final_AJ!D15</f>
        <v>-1934.73771</v>
      </c>
      <c r="E15" s="30"/>
      <c r="F15" s="35" t="n">
        <f aca="false">+CF_Final_AJ!F15</f>
        <v>-721</v>
      </c>
    </row>
    <row r="16" customFormat="false" ht="12.75" hidden="true" customHeight="false" outlineLevel="0" collapsed="false">
      <c r="A16" s="154" t="s">
        <v>121</v>
      </c>
      <c r="D16" s="30" t="n">
        <f aca="false">+CF_Final_AJ!D16</f>
        <v>-69960.9486</v>
      </c>
      <c r="E16" s="30"/>
      <c r="F16" s="30" t="n">
        <f aca="false">+CF_Final_AJ!F16</f>
        <v>0</v>
      </c>
    </row>
    <row r="17" customFormat="false" ht="12.75" hidden="true" customHeight="false" outlineLevel="0" collapsed="false">
      <c r="A17" s="154" t="s">
        <v>122</v>
      </c>
      <c r="D17" s="30" t="n">
        <f aca="false">+CF_Final_AJ!D17</f>
        <v>0</v>
      </c>
      <c r="E17" s="30"/>
      <c r="F17" s="30" t="n">
        <f aca="false">+CF_Final_AJ!F17</f>
        <v>0</v>
      </c>
    </row>
    <row r="18" customFormat="false" ht="12.75" hidden="false" customHeight="false" outlineLevel="0" collapsed="false">
      <c r="A18" s="154" t="s">
        <v>123</v>
      </c>
      <c r="D18" s="30" t="n">
        <f aca="false">+CF_Final_AJ!D18</f>
        <v>-40294.48038</v>
      </c>
      <c r="E18" s="30"/>
      <c r="F18" s="30" t="n">
        <f aca="false">+CF_Final_AJ!F18</f>
        <v>-21220</v>
      </c>
    </row>
    <row r="19" customFormat="false" ht="12.75" hidden="false" customHeight="false" outlineLevel="0" collapsed="false">
      <c r="A19" s="154" t="s">
        <v>124</v>
      </c>
      <c r="D19" s="33" t="n">
        <f aca="false">+CF_Final_AJ!D19</f>
        <v>-2962755.15832</v>
      </c>
      <c r="E19" s="33"/>
      <c r="F19" s="33" t="n">
        <f aca="false">+CF_Final_AJ!F19</f>
        <v>-1499363</v>
      </c>
    </row>
    <row r="20" customFormat="false" ht="12.75" hidden="false" customHeight="false" outlineLevel="0" collapsed="false">
      <c r="A20" s="154" t="s">
        <v>125</v>
      </c>
      <c r="D20" s="30" t="n">
        <f aca="false">+CF_Final_AJ!D20</f>
        <v>100653</v>
      </c>
      <c r="E20" s="132"/>
      <c r="F20" s="30" t="n">
        <f aca="false">+CF_Final_AJ!F20</f>
        <v>374661</v>
      </c>
    </row>
    <row r="21" customFormat="false" ht="12.75" hidden="false" customHeight="true" outlineLevel="0" collapsed="false">
      <c r="A21" s="154" t="s">
        <v>126</v>
      </c>
      <c r="D21" s="30" t="n">
        <f aca="false">+CF_Final_AJ!D21</f>
        <v>35875.2</v>
      </c>
      <c r="E21" s="132"/>
      <c r="F21" s="35" t="n">
        <f aca="false">+CF_Final_AJ!F21</f>
        <v>-89.1554999999935</v>
      </c>
    </row>
    <row r="22" customFormat="false" ht="12.75" hidden="false" customHeight="true" outlineLevel="0" collapsed="false">
      <c r="A22" s="154" t="s">
        <v>100</v>
      </c>
      <c r="D22" s="30" t="n">
        <f aca="false">+CF_Final_AJ!D22</f>
        <v>-1430</v>
      </c>
      <c r="E22" s="132"/>
      <c r="F22" s="30" t="n">
        <f aca="false">+CF_Final_AJ!F22</f>
        <v>-8154</v>
      </c>
    </row>
    <row r="23" customFormat="false" ht="12.75" hidden="false" customHeight="true" outlineLevel="0" collapsed="false">
      <c r="A23" s="75"/>
      <c r="D23" s="132"/>
      <c r="E23" s="132"/>
      <c r="F23" s="132"/>
    </row>
    <row r="24" customFormat="false" ht="12.75" hidden="false" customHeight="false" outlineLevel="0" collapsed="false">
      <c r="A24" s="155" t="s">
        <v>127</v>
      </c>
      <c r="B24" s="156"/>
      <c r="C24" s="156"/>
      <c r="D24" s="157" t="n">
        <f aca="false">+CF_Final_AJ!D24</f>
        <v>-486853.130830001</v>
      </c>
      <c r="E24" s="101"/>
      <c r="F24" s="157" t="n">
        <f aca="false">+CF_Final_AJ!F24</f>
        <v>-123493.1555</v>
      </c>
    </row>
    <row r="25" customFormat="false" ht="12.75" hidden="false" customHeight="false" outlineLevel="0" collapsed="false">
      <c r="A25" s="75"/>
      <c r="D25" s="132"/>
      <c r="E25" s="132"/>
      <c r="F25" s="132"/>
    </row>
    <row r="26" customFormat="false" ht="12.75" hidden="false" customHeight="false" outlineLevel="0" collapsed="false">
      <c r="A26" s="75" t="s">
        <v>128</v>
      </c>
      <c r="D26" s="30" t="n">
        <f aca="false">+CF_Final_AJ!D26</f>
        <v>148572.75731</v>
      </c>
      <c r="E26" s="30"/>
      <c r="F26" s="30" t="n">
        <f aca="false">+CF_Final_AJ!F26</f>
        <v>17591</v>
      </c>
    </row>
    <row r="27" customFormat="false" ht="12.75" hidden="false" customHeight="false" outlineLevel="0" collapsed="false">
      <c r="A27" s="75" t="s">
        <v>129</v>
      </c>
      <c r="D27" s="30" t="n">
        <f aca="false">+CF_Final_AJ!D27</f>
        <v>-37529.85708</v>
      </c>
      <c r="E27" s="30"/>
      <c r="F27" s="30" t="n">
        <f aca="false">+CF_Final_AJ!F27</f>
        <v>48289</v>
      </c>
    </row>
    <row r="28" customFormat="false" ht="12.75" hidden="true" customHeight="false" outlineLevel="0" collapsed="false">
      <c r="A28" s="75"/>
      <c r="D28" s="132" t="n">
        <f aca="false">+CF_Final_AJ!D28</f>
        <v>0</v>
      </c>
      <c r="E28" s="132"/>
      <c r="F28" s="132" t="n">
        <f aca="false">+CF_Final_AJ!F28</f>
        <v>0</v>
      </c>
    </row>
    <row r="29" customFormat="false" ht="12.75" hidden="false" customHeight="false" outlineLevel="0" collapsed="false">
      <c r="A29" s="75"/>
      <c r="D29" s="132"/>
      <c r="E29" s="132"/>
      <c r="F29" s="132"/>
    </row>
    <row r="30" s="158" customFormat="true" ht="12.75" hidden="false" customHeight="false" outlineLevel="0" collapsed="false">
      <c r="A30" s="155" t="s">
        <v>130</v>
      </c>
      <c r="D30" s="97" t="n">
        <f aca="false">+CF_Final_AJ!D30</f>
        <v>-375810.230600001</v>
      </c>
      <c r="E30" s="101"/>
      <c r="F30" s="97" t="n">
        <f aca="false">+CF_Final_AJ!F30</f>
        <v>-57613</v>
      </c>
    </row>
    <row r="31" customFormat="false" ht="12.75" hidden="false" customHeight="false" outlineLevel="0" collapsed="false">
      <c r="A31" s="75"/>
      <c r="D31" s="132"/>
      <c r="E31" s="132"/>
      <c r="F31" s="132"/>
    </row>
    <row r="32" customFormat="false" ht="12.75" hidden="false" customHeight="false" outlineLevel="0" collapsed="false">
      <c r="A32" s="154" t="s">
        <v>131</v>
      </c>
      <c r="D32" s="30" t="n">
        <f aca="false">+CF_Final_AJ!D32</f>
        <v>-335822.28097</v>
      </c>
      <c r="E32" s="30"/>
      <c r="F32" s="30" t="n">
        <f aca="false">+CF_Final_AJ!F32</f>
        <v>-407098</v>
      </c>
    </row>
    <row r="33" customFormat="false" ht="12.75" hidden="false" customHeight="false" outlineLevel="0" collapsed="false">
      <c r="A33" s="154" t="s">
        <v>132</v>
      </c>
      <c r="D33" s="30" t="n">
        <f aca="false">+CF_Final_AJ!D33</f>
        <v>16190.907</v>
      </c>
      <c r="E33" s="30"/>
      <c r="F33" s="30" t="n">
        <f aca="false">+CF_Final_AJ!F33</f>
        <v>-5795</v>
      </c>
    </row>
    <row r="34" customFormat="false" ht="12.75" hidden="false" customHeight="false" outlineLevel="0" collapsed="false">
      <c r="A34" s="75"/>
      <c r="D34" s="132"/>
      <c r="E34" s="132"/>
      <c r="F34" s="132"/>
    </row>
    <row r="35" customFormat="false" ht="12.75" hidden="false" customHeight="false" outlineLevel="0" collapsed="false">
      <c r="A35" s="155" t="s">
        <v>133</v>
      </c>
      <c r="B35" s="156"/>
      <c r="C35" s="156"/>
      <c r="D35" s="157" t="n">
        <f aca="false">+CF_Final_AJ!D35</f>
        <v>-695441.604570001</v>
      </c>
      <c r="E35" s="101"/>
      <c r="F35" s="157" t="n">
        <f aca="false">+CF_Final_AJ!F35</f>
        <v>-470506</v>
      </c>
    </row>
    <row r="36" customFormat="false" ht="12.75" hidden="false" customHeight="false" outlineLevel="0" collapsed="false">
      <c r="A36" s="75"/>
      <c r="D36" s="132"/>
      <c r="E36" s="132"/>
      <c r="F36" s="132"/>
    </row>
    <row r="37" customFormat="false" ht="12.75" hidden="false" customHeight="false" outlineLevel="0" collapsed="false">
      <c r="A37" s="82" t="s">
        <v>134</v>
      </c>
      <c r="D37" s="132"/>
      <c r="E37" s="132"/>
      <c r="F37" s="132"/>
    </row>
    <row r="38" customFormat="false" ht="12.75" hidden="true" customHeight="false" outlineLevel="0" collapsed="false">
      <c r="A38" s="75" t="s">
        <v>135</v>
      </c>
      <c r="D38" s="35" t="n">
        <f aca="false">+'[2]CF upravy'!K36</f>
        <v>0.129119998685383</v>
      </c>
      <c r="E38" s="132"/>
      <c r="F38" s="35" t="n">
        <f aca="false">+CF_Final_AJ!F38</f>
        <v>-1089000</v>
      </c>
    </row>
    <row r="39" customFormat="false" ht="12.75" hidden="true" customHeight="false" outlineLevel="0" collapsed="false">
      <c r="A39" s="75" t="s">
        <v>136</v>
      </c>
      <c r="D39" s="132" t="n">
        <v>0</v>
      </c>
      <c r="E39" s="132"/>
      <c r="F39" s="132" t="n">
        <f aca="false">+CF_Final_AJ!F39</f>
        <v>0</v>
      </c>
    </row>
    <row r="40" customFormat="false" ht="12.75" hidden="true" customHeight="false" outlineLevel="0" collapsed="false">
      <c r="A40" s="75" t="s">
        <v>136</v>
      </c>
      <c r="D40" s="132" t="n">
        <v>0</v>
      </c>
      <c r="E40" s="132"/>
      <c r="F40" s="132" t="n">
        <f aca="false">+CF_Final_AJ!F40</f>
        <v>0</v>
      </c>
    </row>
    <row r="41" customFormat="false" ht="12.75" hidden="true" customHeight="false" outlineLevel="0" collapsed="false">
      <c r="A41" s="75" t="s">
        <v>136</v>
      </c>
      <c r="D41" s="132" t="n">
        <v>0</v>
      </c>
      <c r="E41" s="132"/>
      <c r="F41" s="132" t="n">
        <f aca="false">+CF_Final_AJ!F41</f>
        <v>0</v>
      </c>
    </row>
    <row r="42" customFormat="false" ht="12.75" hidden="false" customHeight="false" outlineLevel="0" collapsed="false">
      <c r="A42" s="75" t="s">
        <v>137</v>
      </c>
      <c r="D42" s="30" t="n">
        <f aca="false">+CF_Final_AJ!D42</f>
        <v>-12895.96263</v>
      </c>
      <c r="E42" s="30"/>
      <c r="F42" s="30" t="n">
        <f aca="false">+CF_Final_AJ!F42</f>
        <v>-14264</v>
      </c>
    </row>
    <row r="43" customFormat="false" ht="12.75" hidden="false" customHeight="false" outlineLevel="0" collapsed="false">
      <c r="A43" s="75" t="s">
        <v>138</v>
      </c>
      <c r="D43" s="30" t="n">
        <f aca="false">+CF_Final_AJ!D43</f>
        <v>3166.09301</v>
      </c>
      <c r="E43" s="30"/>
      <c r="F43" s="30" t="n">
        <f aca="false">+CF_Final_AJ!F43</f>
        <v>4983</v>
      </c>
    </row>
    <row r="44" customFormat="false" ht="12.75" hidden="true" customHeight="false" outlineLevel="0" collapsed="false">
      <c r="A44" s="75" t="s">
        <v>139</v>
      </c>
      <c r="D44" s="30" t="n">
        <f aca="false">+CF_Final_AJ!D44</f>
        <v>0</v>
      </c>
      <c r="E44" s="30"/>
      <c r="F44" s="30" t="n">
        <f aca="false">+CF_Final_AJ!F44</f>
        <v>0</v>
      </c>
    </row>
    <row r="45" customFormat="false" ht="12.75" hidden="true" customHeight="false" outlineLevel="0" collapsed="false">
      <c r="A45" s="75" t="s">
        <v>140</v>
      </c>
      <c r="D45" s="30" t="n">
        <f aca="false">+CF_Final_AJ!D45</f>
        <v>640382.956</v>
      </c>
      <c r="E45" s="30"/>
      <c r="F45" s="30" t="n">
        <f aca="false">+CF_Final_AJ!F45</f>
        <v>0</v>
      </c>
    </row>
    <row r="46" customFormat="false" ht="12.75" hidden="false" customHeight="false" outlineLevel="0" collapsed="false">
      <c r="A46" s="75" t="s">
        <v>141</v>
      </c>
      <c r="D46" s="30" t="n">
        <f aca="false">+CF_Final_AJ!D46</f>
        <v>375244.09617</v>
      </c>
      <c r="E46" s="30"/>
      <c r="F46" s="30" t="n">
        <f aca="false">+CF_Final_AJ!F46</f>
        <v>433732</v>
      </c>
    </row>
    <row r="47" customFormat="false" ht="12.75" hidden="false" customHeight="false" outlineLevel="0" collapsed="false">
      <c r="A47" s="75" t="s">
        <v>142</v>
      </c>
      <c r="D47" s="30" t="n">
        <f aca="false">+CF_Final_AJ!D47</f>
        <v>-910494.519730001</v>
      </c>
      <c r="E47" s="132"/>
      <c r="F47" s="33" t="n">
        <f aca="false">+CF_Final_AJ!F47</f>
        <v>1985590</v>
      </c>
    </row>
    <row r="48" customFormat="false" ht="12.75" hidden="false" customHeight="false" outlineLevel="0" collapsed="false">
      <c r="A48" s="75" t="s">
        <v>143</v>
      </c>
      <c r="D48" s="33" t="n">
        <f aca="false">+CF_Final_AJ!D48</f>
        <v>2962755.15832</v>
      </c>
      <c r="E48" s="33"/>
      <c r="F48" s="33" t="n">
        <f aca="false">+CF_Final_AJ!F48</f>
        <v>1499363</v>
      </c>
    </row>
    <row r="49" customFormat="false" ht="12.75" hidden="false" customHeight="false" outlineLevel="0" collapsed="false">
      <c r="A49" s="99"/>
      <c r="D49" s="132"/>
      <c r="E49" s="132"/>
      <c r="F49" s="35"/>
    </row>
    <row r="50" customFormat="false" ht="12.75" hidden="false" customHeight="false" outlineLevel="0" collapsed="false">
      <c r="A50" s="155" t="s">
        <v>144</v>
      </c>
      <c r="B50" s="156"/>
      <c r="C50" s="156"/>
      <c r="D50" s="51" t="n">
        <f aca="false">+CF_Final_AJ!D50</f>
        <v>3057076.05026</v>
      </c>
      <c r="E50" s="101"/>
      <c r="F50" s="51" t="n">
        <f aca="false">+CF_Final_AJ!F50</f>
        <v>2820404</v>
      </c>
    </row>
    <row r="51" customFormat="false" ht="12.75" hidden="false" customHeight="false" outlineLevel="0" collapsed="false">
      <c r="A51" s="75"/>
      <c r="D51" s="132"/>
      <c r="E51" s="132"/>
      <c r="F51" s="132"/>
    </row>
    <row r="52" customFormat="false" ht="12.75" hidden="false" customHeight="false" outlineLevel="0" collapsed="false">
      <c r="A52" s="82" t="s">
        <v>145</v>
      </c>
      <c r="D52" s="132"/>
      <c r="E52" s="132"/>
      <c r="F52" s="132"/>
    </row>
    <row r="53" customFormat="false" ht="12.75" hidden="false" customHeight="false" outlineLevel="0" collapsed="false">
      <c r="A53" s="75" t="s">
        <v>146</v>
      </c>
      <c r="D53" s="30" t="n">
        <f aca="false">+CF_Final_AJ!D53</f>
        <v>-610000</v>
      </c>
      <c r="E53" s="132"/>
      <c r="F53" s="30" t="n">
        <f aca="false">+CF_Final_AJ!F53</f>
        <v>-676395</v>
      </c>
    </row>
    <row r="54" customFormat="false" ht="12.75" hidden="false" customHeight="false" outlineLevel="0" collapsed="false">
      <c r="A54" s="75" t="s">
        <v>147</v>
      </c>
      <c r="D54" s="30" t="n">
        <f aca="false">+CF_Final_AJ!D54</f>
        <v>-748141.49726</v>
      </c>
      <c r="E54" s="132"/>
      <c r="F54" s="33" t="n">
        <f aca="false">+CF_Final_AJ!F54</f>
        <v>-1673071</v>
      </c>
    </row>
    <row r="55" customFormat="false" ht="12.75" hidden="true" customHeight="false" outlineLevel="0" collapsed="false">
      <c r="A55" s="75" t="s">
        <v>148</v>
      </c>
      <c r="D55" s="35" t="n">
        <f aca="false">+CF_Final_AJ!D55</f>
        <v>0</v>
      </c>
      <c r="E55" s="132"/>
      <c r="F55" s="35" t="n">
        <f aca="false">+CF_Final_AJ!F55</f>
        <v>0</v>
      </c>
    </row>
    <row r="56" customFormat="false" ht="12.75" hidden="true" customHeight="false" outlineLevel="0" collapsed="false">
      <c r="A56" s="75" t="s">
        <v>149</v>
      </c>
      <c r="D56" s="132" t="n">
        <f aca="false">+CF_Final_AJ!D56</f>
        <v>75322</v>
      </c>
      <c r="E56" s="132"/>
      <c r="F56" s="35" t="n">
        <f aca="false">+CF_Final_AJ!F56</f>
        <v>75322</v>
      </c>
    </row>
    <row r="57" customFormat="false" ht="12.75" hidden="false" customHeight="false" outlineLevel="0" collapsed="false">
      <c r="A57" s="75"/>
      <c r="D57" s="132"/>
      <c r="E57" s="132"/>
      <c r="F57" s="35"/>
    </row>
    <row r="58" customFormat="false" ht="12.75" hidden="false" customHeight="false" outlineLevel="0" collapsed="false">
      <c r="A58" s="155" t="s">
        <v>150</v>
      </c>
      <c r="B58" s="156"/>
      <c r="C58" s="156"/>
      <c r="D58" s="51" t="n">
        <f aca="false">+CF_Final_AJ!D58</f>
        <v>-1358141.49726</v>
      </c>
      <c r="E58" s="101"/>
      <c r="F58" s="51" t="n">
        <f aca="false">+CF_Final_AJ!F58</f>
        <v>-2349466</v>
      </c>
    </row>
    <row r="59" customFormat="false" ht="12.75" hidden="true" customHeight="false" outlineLevel="0" collapsed="false">
      <c r="A59" s="155"/>
      <c r="B59" s="156"/>
      <c r="C59" s="156"/>
      <c r="D59" s="101" t="n">
        <f aca="false">+CF_Final_AJ!D59</f>
        <v>0</v>
      </c>
      <c r="E59" s="101"/>
      <c r="F59" s="101" t="n">
        <f aca="false">+CF_Final_AJ!F59</f>
        <v>0</v>
      </c>
    </row>
    <row r="60" customFormat="false" ht="12.75" hidden="true" customHeight="false" outlineLevel="0" collapsed="false">
      <c r="A60" s="155"/>
      <c r="B60" s="156"/>
      <c r="C60" s="156"/>
      <c r="D60" s="101" t="n">
        <f aca="false">+CF_Final_AJ!D60</f>
        <v>0</v>
      </c>
      <c r="E60" s="101"/>
      <c r="F60" s="101" t="n">
        <f aca="false">+CF_Final_AJ!F60</f>
        <v>0</v>
      </c>
    </row>
    <row r="61" customFormat="false" ht="12.75" hidden="false" customHeight="false" outlineLevel="0" collapsed="false">
      <c r="A61" s="155"/>
      <c r="B61" s="156"/>
      <c r="C61" s="156"/>
      <c r="D61" s="101"/>
      <c r="E61" s="101"/>
      <c r="F61" s="101"/>
    </row>
    <row r="62" customFormat="false" ht="12.75" hidden="false" customHeight="false" outlineLevel="0" collapsed="false">
      <c r="A62" s="82" t="s">
        <v>151</v>
      </c>
      <c r="B62" s="156"/>
      <c r="C62" s="156"/>
      <c r="D62" s="51" t="n">
        <f aca="false">+CF_Final_AJ!D62</f>
        <v>1003492.94843</v>
      </c>
      <c r="E62" s="159"/>
      <c r="F62" s="160" t="n">
        <f aca="false">+CF_Final_AJ!F62</f>
        <v>432</v>
      </c>
      <c r="G62" s="159"/>
    </row>
    <row r="63" customFormat="false" ht="12.75" hidden="false" customHeight="false" outlineLevel="0" collapsed="false">
      <c r="A63" s="82"/>
      <c r="B63" s="156"/>
      <c r="C63" s="156"/>
      <c r="D63" s="101"/>
      <c r="E63" s="101"/>
      <c r="F63" s="101"/>
    </row>
    <row r="64" customFormat="false" ht="12.75" hidden="false" customHeight="false" outlineLevel="0" collapsed="false">
      <c r="A64" s="84" t="s">
        <v>152</v>
      </c>
      <c r="B64" s="161"/>
      <c r="C64" s="161"/>
      <c r="D64" s="157" t="n">
        <f aca="false">+CF_Final_AJ!D64</f>
        <v>12693</v>
      </c>
      <c r="E64" s="98"/>
      <c r="F64" s="157" t="n">
        <f aca="false">+CF_Final_AJ!F64</f>
        <v>12261</v>
      </c>
    </row>
    <row r="65" customFormat="false" ht="12.75" hidden="false" customHeight="false" outlineLevel="0" collapsed="false">
      <c r="A65" s="84"/>
      <c r="B65" s="161"/>
      <c r="C65" s="161"/>
      <c r="D65" s="98"/>
      <c r="E65" s="98"/>
      <c r="F65" s="98"/>
    </row>
    <row r="66" customFormat="false" ht="13.5" hidden="false" customHeight="false" outlineLevel="0" collapsed="false">
      <c r="A66" s="84" t="s">
        <v>153</v>
      </c>
      <c r="B66" s="161"/>
      <c r="C66" s="161"/>
      <c r="D66" s="54" t="n">
        <f aca="false">+CF_Final_AJ!D66</f>
        <v>1016185.94843</v>
      </c>
      <c r="E66" s="98"/>
      <c r="F66" s="125" t="n">
        <f aca="false">+CF_Final_AJ!F66</f>
        <v>12693</v>
      </c>
    </row>
    <row r="67" customFormat="false" ht="13.5" hidden="false" customHeight="false" outlineLevel="0" collapsed="false">
      <c r="A67" s="75"/>
      <c r="D67" s="159"/>
      <c r="E67" s="159"/>
      <c r="F67" s="159"/>
    </row>
    <row r="68" customFormat="false" ht="12.75" hidden="false" customHeight="false" outlineLevel="0" collapsed="false">
      <c r="A68" s="69" t="s">
        <v>65</v>
      </c>
      <c r="D68" s="162"/>
      <c r="F68" s="162"/>
    </row>
    <row r="69" customFormat="false" ht="12.75" hidden="false" customHeight="false" outlineLevel="0" collapsed="false">
      <c r="A69" s="75"/>
      <c r="D69" s="162"/>
      <c r="F69" s="162"/>
    </row>
    <row r="70" customFormat="false" ht="12.75" hidden="false" customHeight="false" outlineLevel="0" collapsed="false">
      <c r="A70" s="75"/>
      <c r="D70" s="162"/>
      <c r="F70" s="162"/>
    </row>
    <row r="71" customFormat="false" ht="12.75" hidden="false" customHeight="false" outlineLevel="0" collapsed="false">
      <c r="A71" s="72"/>
      <c r="B71" s="163"/>
      <c r="C71" s="163"/>
      <c r="D71" s="75"/>
      <c r="E71" s="75"/>
      <c r="F71" s="75"/>
    </row>
    <row r="73" customFormat="false" ht="12.75" hidden="false" customHeight="false" outlineLevel="0" collapsed="false">
      <c r="A73" s="164"/>
    </row>
    <row r="74" customFormat="false" ht="12.75" hidden="false" customHeight="false" outlineLevel="0" collapsed="false">
      <c r="A74" s="164"/>
    </row>
    <row r="75" customFormat="false" ht="12.75" hidden="false" customHeight="false" outlineLevel="0" collapsed="false">
      <c r="A75" s="164"/>
    </row>
    <row r="76" customFormat="false" ht="12.75" hidden="false" customHeight="false" outlineLevel="0" collapsed="false">
      <c r="A76" s="164"/>
    </row>
    <row r="77" customFormat="false" ht="12.75" hidden="false" customHeight="false" outlineLevel="0" collapsed="false">
      <c r="A77" s="164"/>
    </row>
    <row r="78" customFormat="false" ht="12.75" hidden="false" customHeight="false" outlineLevel="0" collapsed="false">
      <c r="A78" s="164"/>
    </row>
    <row r="79" customFormat="false" ht="12.75" hidden="false" customHeight="false" outlineLevel="0" collapsed="false">
      <c r="A79" s="164"/>
    </row>
    <row r="80" customFormat="false" ht="12.75" hidden="false" customHeight="false" outlineLevel="0" collapsed="false">
      <c r="A80" s="164"/>
    </row>
    <row r="81" customFormat="false" ht="12.75" hidden="false" customHeight="false" outlineLevel="0" collapsed="false">
      <c r="A81" s="164"/>
    </row>
    <row r="82" customFormat="false" ht="12.75" hidden="false" customHeight="false" outlineLevel="0" collapsed="false">
      <c r="A82" s="164"/>
    </row>
    <row r="83" customFormat="false" ht="12.75" hidden="false" customHeight="false" outlineLevel="0" collapsed="false">
      <c r="A83" s="164"/>
    </row>
    <row r="84" customFormat="false" ht="12.75" hidden="false" customHeight="false" outlineLevel="0" collapsed="false">
      <c r="A84" s="164"/>
    </row>
    <row r="85" customFormat="false" ht="12.75" hidden="false" customHeight="false" outlineLevel="0" collapsed="false">
      <c r="A85" s="164"/>
    </row>
    <row r="86" customFormat="false" ht="12.75" hidden="false" customHeight="false" outlineLevel="0" collapsed="false">
      <c r="A86" s="164"/>
    </row>
    <row r="87" customFormat="false" ht="12.75" hidden="false" customHeight="false" outlineLevel="0" collapsed="false">
      <c r="A87" s="164"/>
    </row>
    <row r="88" customFormat="false" ht="12.75" hidden="false" customHeight="false" outlineLevel="0" collapsed="false">
      <c r="A88" s="164"/>
    </row>
    <row r="89" customFormat="false" ht="12.75" hidden="false" customHeight="false" outlineLevel="0" collapsed="false">
      <c r="A89" s="164"/>
    </row>
    <row r="90" customFormat="false" ht="12.75" hidden="false" customHeight="false" outlineLevel="0" collapsed="false">
      <c r="A90" s="164"/>
    </row>
    <row r="91" customFormat="false" ht="12.75" hidden="false" customHeight="false" outlineLevel="0" collapsed="false">
      <c r="A91" s="164"/>
    </row>
    <row r="92" customFormat="false" ht="12.75" hidden="false" customHeight="false" outlineLevel="0" collapsed="false">
      <c r="A92" s="164"/>
    </row>
    <row r="93" customFormat="false" ht="12.75" hidden="false" customHeight="false" outlineLevel="0" collapsed="false">
      <c r="A93" s="164"/>
    </row>
    <row r="94" customFormat="false" ht="12.75" hidden="false" customHeight="false" outlineLevel="0" collapsed="false">
      <c r="A94" s="164"/>
    </row>
    <row r="95" customFormat="false" ht="12.75" hidden="false" customHeight="false" outlineLevel="0" collapsed="false">
      <c r="A95" s="164"/>
    </row>
    <row r="96" customFormat="false" ht="12.75" hidden="false" customHeight="false" outlineLevel="0" collapsed="false">
      <c r="A96" s="164"/>
    </row>
    <row r="97" customFormat="false" ht="12.75" hidden="false" customHeight="false" outlineLevel="0" collapsed="false">
      <c r="A97" s="164"/>
    </row>
    <row r="98" customFormat="false" ht="12.75" hidden="false" customHeight="false" outlineLevel="0" collapsed="false">
      <c r="A98" s="164"/>
    </row>
    <row r="99" customFormat="false" ht="12.75" hidden="false" customHeight="false" outlineLevel="0" collapsed="false">
      <c r="A99" s="164"/>
    </row>
    <row r="100" customFormat="false" ht="12.75" hidden="false" customHeight="false" outlineLevel="0" collapsed="false">
      <c r="A100" s="164"/>
    </row>
    <row r="101" customFormat="false" ht="12.75" hidden="false" customHeight="false" outlineLevel="0" collapsed="false">
      <c r="A101" s="164"/>
    </row>
    <row r="102" customFormat="false" ht="12.75" hidden="false" customHeight="false" outlineLevel="0" collapsed="false">
      <c r="A102" s="164"/>
    </row>
    <row r="103" customFormat="false" ht="12.75" hidden="false" customHeight="false" outlineLevel="0" collapsed="false">
      <c r="A103" s="164"/>
    </row>
    <row r="104" customFormat="false" ht="12.75" hidden="false" customHeight="false" outlineLevel="0" collapsed="false">
      <c r="A104" s="164"/>
    </row>
    <row r="105" customFormat="false" ht="12.75" hidden="false" customHeight="false" outlineLevel="0" collapsed="false">
      <c r="A105" s="164"/>
    </row>
    <row r="106" customFormat="false" ht="12.75" hidden="false" customHeight="false" outlineLevel="0" collapsed="false">
      <c r="A106" s="164"/>
    </row>
    <row r="107" customFormat="false" ht="12.75" hidden="false" customHeight="false" outlineLevel="0" collapsed="false">
      <c r="A107" s="164"/>
    </row>
    <row r="108" customFormat="false" ht="12.75" hidden="false" customHeight="false" outlineLevel="0" collapsed="false">
      <c r="A108" s="164"/>
    </row>
    <row r="109" customFormat="false" ht="12.75" hidden="false" customHeight="false" outlineLevel="0" collapsed="false">
      <c r="A109" s="16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52" activeCellId="0" sqref="H52"/>
    </sheetView>
  </sheetViews>
  <sheetFormatPr defaultColWidth="11.25390625" defaultRowHeight="12.75" zeroHeight="false" outlineLevelRow="1" outlineLevelCol="0"/>
  <cols>
    <col collapsed="false" customWidth="true" hidden="false" outlineLevel="0" max="3" min="1" style="1" width="2.84"/>
    <col collapsed="false" customWidth="true" hidden="false" outlineLevel="0" max="4" min="4" style="1" width="40.98"/>
    <col collapsed="false" customWidth="true" hidden="false" outlineLevel="0" max="5" min="5" style="2" width="5.25"/>
    <col collapsed="false" customWidth="true" hidden="false" outlineLevel="0" max="6" min="6" style="2" width="20.71"/>
    <col collapsed="false" customWidth="true" hidden="false" outlineLevel="0" max="7" min="7" style="2" width="18.15"/>
    <col collapsed="false" customWidth="true" hidden="false" outlineLevel="0" max="8" min="8" style="3" width="17.7"/>
    <col collapsed="false" customWidth="true" hidden="false" outlineLevel="0" max="9" min="9" style="4" width="18.75"/>
    <col collapsed="false" customWidth="false" hidden="true" outlineLevel="0" max="10" min="10" style="1" width="11.25"/>
    <col collapsed="false" customWidth="false" hidden="false" outlineLevel="0" max="257" min="11" style="1" width="11.25"/>
  </cols>
  <sheetData>
    <row r="1" customFormat="false" ht="23.25" hidden="false" customHeight="false" outlineLevel="0" collapsed="false">
      <c r="A1" s="7" t="s">
        <v>0</v>
      </c>
      <c r="B1" s="7"/>
      <c r="C1" s="7"/>
    </row>
    <row r="2" customFormat="false" ht="12.75" hidden="false" customHeight="true" outlineLevel="0" collapsed="false">
      <c r="A2" s="8" t="s">
        <v>154</v>
      </c>
      <c r="B2" s="8"/>
      <c r="C2" s="8"/>
    </row>
    <row r="3" customFormat="false" ht="12.75" hidden="false" customHeight="false" outlineLevel="0" collapsed="false">
      <c r="A3" s="8" t="s">
        <v>155</v>
      </c>
      <c r="B3" s="8"/>
      <c r="C3" s="8"/>
    </row>
    <row r="4" customFormat="false" ht="12.75" hidden="false" customHeight="false" outlineLevel="0" collapsed="false">
      <c r="A4" s="8" t="s">
        <v>156</v>
      </c>
      <c r="B4" s="8"/>
      <c r="C4" s="8"/>
    </row>
    <row r="5" customFormat="false" ht="12.75" hidden="false" customHeight="false" outlineLevel="0" collapsed="false">
      <c r="A5" s="8" t="s">
        <v>157</v>
      </c>
      <c r="B5" s="8"/>
      <c r="C5" s="8"/>
    </row>
    <row r="6" customFormat="false" ht="12.75" hidden="false" customHeight="false" outlineLevel="0" collapsed="false">
      <c r="A6" s="8"/>
      <c r="B6" s="8"/>
      <c r="C6" s="8"/>
    </row>
    <row r="7" s="9" customFormat="true" ht="12.75" hidden="false" customHeight="false" outlineLevel="0" collapsed="false">
      <c r="E7" s="2"/>
      <c r="F7" s="2"/>
      <c r="G7" s="2"/>
      <c r="H7" s="10"/>
      <c r="I7" s="11"/>
    </row>
    <row r="8" s="166" customFormat="true" ht="12.75" hidden="false" customHeight="false" outlineLevel="0" collapsed="false">
      <c r="A8" s="14"/>
      <c r="B8" s="14"/>
      <c r="C8" s="14"/>
      <c r="D8" s="14"/>
      <c r="E8" s="165" t="s">
        <v>70</v>
      </c>
      <c r="F8" s="165" t="s">
        <v>158</v>
      </c>
      <c r="G8" s="165" t="s">
        <v>158</v>
      </c>
      <c r="H8" s="16" t="s">
        <v>159</v>
      </c>
      <c r="I8" s="16" t="s">
        <v>159</v>
      </c>
    </row>
    <row r="9" customFormat="false" ht="12.75" hidden="false" customHeight="false" outlineLevel="0" collapsed="false">
      <c r="A9" s="19"/>
      <c r="B9" s="19"/>
      <c r="C9" s="19"/>
      <c r="D9" s="19"/>
      <c r="E9" s="20"/>
      <c r="F9" s="20"/>
      <c r="G9" s="21" t="s">
        <v>160</v>
      </c>
      <c r="H9" s="22"/>
      <c r="I9" s="21" t="s">
        <v>161</v>
      </c>
    </row>
    <row r="10" customFormat="false" ht="12.75" hidden="false" customHeight="false" outlineLevel="0" collapsed="false">
      <c r="I10" s="11"/>
    </row>
    <row r="11" s="50" customFormat="true" ht="12.75" hidden="false" customHeight="false" outlineLevel="0" collapsed="false">
      <c r="A11" s="23" t="s">
        <v>162</v>
      </c>
      <c r="B11" s="23"/>
      <c r="C11" s="23"/>
      <c r="D11" s="23"/>
      <c r="E11" s="24"/>
      <c r="F11" s="24"/>
      <c r="G11" s="24"/>
      <c r="H11" s="25"/>
      <c r="I11" s="23"/>
    </row>
    <row r="12" s="50" customFormat="true" ht="12.75" hidden="false" customHeight="false" outlineLevel="0" collapsed="false">
      <c r="A12" s="23"/>
      <c r="B12" s="23"/>
      <c r="C12" s="23"/>
      <c r="D12" s="23"/>
      <c r="E12" s="24"/>
      <c r="F12" s="24"/>
      <c r="G12" s="24"/>
      <c r="H12" s="25"/>
      <c r="I12" s="23"/>
    </row>
    <row r="13" customFormat="false" ht="12.75" hidden="false" customHeight="false" outlineLevel="0" collapsed="false">
      <c r="A13" s="1" t="s">
        <v>163</v>
      </c>
      <c r="D13" s="28"/>
      <c r="E13" s="29"/>
      <c r="F13" s="30" t="n">
        <f aca="false">+'BS _Final_CZ'!F13</f>
        <v>519501.93383</v>
      </c>
      <c r="G13" s="30"/>
      <c r="H13" s="30" t="n">
        <v>513265</v>
      </c>
      <c r="I13" s="31"/>
      <c r="J13" s="28" t="n">
        <f aca="false">+F13-H13</f>
        <v>6236.93382999999</v>
      </c>
    </row>
    <row r="14" customFormat="false" ht="12.75" hidden="false" customHeight="false" outlineLevel="0" collapsed="false">
      <c r="A14" s="1" t="s">
        <v>164</v>
      </c>
      <c r="D14" s="28"/>
      <c r="E14" s="29"/>
      <c r="F14" s="32" t="n">
        <f aca="false">+'BS _Final_CZ'!F14</f>
        <v>138.040499999999</v>
      </c>
      <c r="G14" s="31"/>
      <c r="H14" s="32" t="n">
        <v>284</v>
      </c>
      <c r="I14" s="31"/>
      <c r="J14" s="28" t="n">
        <f aca="false">+F14-H14</f>
        <v>-145.959500000001</v>
      </c>
    </row>
    <row r="15" customFormat="false" ht="12.75" hidden="false" customHeight="false" outlineLevel="0" collapsed="false">
      <c r="A15" s="1" t="s">
        <v>165</v>
      </c>
      <c r="D15" s="28"/>
      <c r="E15" s="29"/>
      <c r="F15" s="33" t="n">
        <f aca="false">+'BS _Final_CZ'!F15</f>
        <v>12636364.45663</v>
      </c>
      <c r="G15" s="33"/>
      <c r="H15" s="33" t="n">
        <v>18669052</v>
      </c>
      <c r="I15" s="34"/>
      <c r="J15" s="28" t="n">
        <f aca="false">+F15-H15</f>
        <v>-6032687.54337</v>
      </c>
    </row>
    <row r="16" customFormat="false" ht="12.75" hidden="true" customHeight="false" outlineLevel="0" collapsed="false">
      <c r="A16" s="1" t="s">
        <v>166</v>
      </c>
      <c r="D16" s="28"/>
      <c r="E16" s="29"/>
      <c r="F16" s="33" t="n">
        <f aca="false">+'BS _Final_CZ'!F16</f>
        <v>0</v>
      </c>
      <c r="G16" s="33"/>
      <c r="H16" s="33" t="n">
        <v>816594</v>
      </c>
      <c r="I16" s="31"/>
      <c r="J16" s="28" t="n">
        <f aca="false">+F16-H16</f>
        <v>-816594</v>
      </c>
    </row>
    <row r="17" customFormat="false" ht="12.75" hidden="false" customHeight="false" outlineLevel="0" collapsed="false">
      <c r="A17" s="1" t="s">
        <v>167</v>
      </c>
      <c r="D17" s="28"/>
      <c r="E17" s="29" t="n">
        <v>7</v>
      </c>
      <c r="F17" s="33" t="n">
        <f aca="false">+'BS _Final_CZ'!F17</f>
        <v>3349365.48421</v>
      </c>
      <c r="G17" s="33"/>
      <c r="H17" s="33" t="n">
        <v>4962433</v>
      </c>
      <c r="I17" s="31"/>
      <c r="J17" s="28" t="n">
        <f aca="false">+F17-H17</f>
        <v>-1613067.51579</v>
      </c>
    </row>
    <row r="18" customFormat="false" ht="14.25" hidden="false" customHeight="true" outlineLevel="0" collapsed="false">
      <c r="A18" s="1" t="s">
        <v>168</v>
      </c>
      <c r="D18" s="28"/>
      <c r="E18" s="29"/>
      <c r="F18" s="30" t="n">
        <f aca="false">+'BS _Final_CZ'!F18</f>
        <v>110601.54472</v>
      </c>
      <c r="G18" s="30"/>
      <c r="H18" s="30" t="n">
        <v>110602</v>
      </c>
      <c r="I18" s="31"/>
      <c r="J18" s="28" t="n">
        <f aca="false">+F18-H18</f>
        <v>-0.455279999994673</v>
      </c>
    </row>
    <row r="19" customFormat="false" ht="14.25" hidden="true" customHeight="true" outlineLevel="0" collapsed="false">
      <c r="A19" s="1" t="s">
        <v>166</v>
      </c>
      <c r="D19" s="28"/>
      <c r="E19" s="29"/>
      <c r="F19" s="30" t="n">
        <f aca="false">+'BS _Final_CZ'!F19</f>
        <v>0</v>
      </c>
      <c r="G19" s="30"/>
      <c r="H19" s="30" t="n">
        <v>0</v>
      </c>
      <c r="I19" s="31"/>
      <c r="J19" s="28" t="n">
        <f aca="false">+F19-H19</f>
        <v>0</v>
      </c>
    </row>
    <row r="20" customFormat="false" ht="14.25" hidden="false" customHeight="true" outlineLevel="0" collapsed="false">
      <c r="A20" s="1" t="s">
        <v>169</v>
      </c>
      <c r="D20" s="28"/>
      <c r="E20" s="29" t="n">
        <v>11</v>
      </c>
      <c r="F20" s="30" t="n">
        <f aca="false">+'BS _Final_CZ'!F20</f>
        <v>817116.30685</v>
      </c>
      <c r="G20" s="30"/>
      <c r="H20" s="30" t="n">
        <v>817688</v>
      </c>
      <c r="I20" s="31"/>
      <c r="J20" s="28" t="n">
        <f aca="false">+F20-H20</f>
        <v>-571.693149999948</v>
      </c>
    </row>
    <row r="21" customFormat="false" ht="14.25" hidden="false" customHeight="true" outlineLevel="0" collapsed="false">
      <c r="A21" s="1" t="s">
        <v>170</v>
      </c>
      <c r="E21" s="29"/>
      <c r="F21" s="38" t="n">
        <f aca="false">+'BS _Final_CZ'!F21</f>
        <v>11910.63237</v>
      </c>
      <c r="G21" s="30" t="n">
        <f aca="false">+'BS _Final_CZ'!G21</f>
        <v>0</v>
      </c>
      <c r="H21" s="38" t="n">
        <v>10481</v>
      </c>
      <c r="I21" s="31"/>
      <c r="J21" s="28" t="n">
        <f aca="false">+F21-H21</f>
        <v>1429.63237</v>
      </c>
    </row>
    <row r="22" s="50" customFormat="true" ht="14.25" hidden="false" customHeight="true" outlineLevel="0" collapsed="false">
      <c r="A22" s="23" t="s">
        <v>171</v>
      </c>
      <c r="B22" s="23"/>
      <c r="C22" s="23"/>
      <c r="D22" s="23"/>
      <c r="E22" s="41"/>
      <c r="F22" s="42"/>
      <c r="G22" s="43" t="n">
        <f aca="false">+'BS _Final_CZ'!G22</f>
        <v>17444998.39911</v>
      </c>
      <c r="H22" s="42"/>
      <c r="I22" s="43" t="n">
        <v>25083805</v>
      </c>
      <c r="J22" s="28" t="n">
        <f aca="false">+G22-I22</f>
        <v>-7638806.60089</v>
      </c>
    </row>
    <row r="23" s="50" customFormat="true" ht="12.75" hidden="false" customHeight="false" outlineLevel="0" collapsed="false">
      <c r="A23" s="23"/>
      <c r="B23" s="23"/>
      <c r="C23" s="23"/>
      <c r="D23" s="23"/>
      <c r="E23" s="24"/>
      <c r="F23" s="25"/>
      <c r="G23" s="34"/>
      <c r="H23" s="25"/>
      <c r="I23" s="34"/>
      <c r="J23" s="28" t="n">
        <f aca="false">+F23-H23</f>
        <v>0</v>
      </c>
    </row>
    <row r="24" customFormat="false" ht="12.75" hidden="true" customHeight="false" outlineLevel="0" collapsed="false">
      <c r="A24" s="47" t="s">
        <v>25</v>
      </c>
      <c r="D24" s="28"/>
      <c r="E24" s="29"/>
      <c r="F24" s="34" t="n">
        <f aca="false">+'BS _Final_CZ'!F24</f>
        <v>0</v>
      </c>
      <c r="G24" s="31" t="n">
        <f aca="false">+'BS _Final_CZ'!G24</f>
        <v>0</v>
      </c>
      <c r="H24" s="34" t="n">
        <v>0</v>
      </c>
      <c r="I24" s="31"/>
      <c r="J24" s="28" t="n">
        <f aca="false">+F24-H24</f>
        <v>0</v>
      </c>
    </row>
    <row r="25" s="50" customFormat="true" ht="12.75" hidden="false" customHeight="false" outlineLevel="0" collapsed="false">
      <c r="A25" s="47" t="s">
        <v>172</v>
      </c>
      <c r="B25" s="23"/>
      <c r="C25" s="23"/>
      <c r="D25" s="23"/>
      <c r="E25" s="29"/>
      <c r="F25" s="30" t="n">
        <f aca="false">+'BS _Final_CZ'!F25</f>
        <v>166408.92637</v>
      </c>
      <c r="G25" s="30" t="n">
        <f aca="false">+'BS _Final_CZ'!G25</f>
        <v>0</v>
      </c>
      <c r="H25" s="30" t="n">
        <v>210120</v>
      </c>
      <c r="I25" s="31"/>
      <c r="J25" s="28" t="n">
        <f aca="false">+F25-H25</f>
        <v>-43711.07363</v>
      </c>
    </row>
    <row r="26" customFormat="false" ht="12.75" hidden="false" customHeight="false" outlineLevel="0" collapsed="false">
      <c r="A26" s="1" t="s">
        <v>167</v>
      </c>
      <c r="D26" s="28"/>
      <c r="E26" s="29" t="n">
        <v>7</v>
      </c>
      <c r="F26" s="33" t="n">
        <f aca="false">+'BS _Final_CZ'!F26</f>
        <v>3830918.4908</v>
      </c>
      <c r="G26" s="33" t="n">
        <f aca="false">+'BS _Final_CZ'!G26</f>
        <v>0</v>
      </c>
      <c r="H26" s="33" t="n">
        <v>1495463</v>
      </c>
      <c r="I26" s="31"/>
      <c r="J26" s="28" t="n">
        <f aca="false">+F26-H26</f>
        <v>2335455.4908</v>
      </c>
    </row>
    <row r="27" customFormat="false" ht="12.75" hidden="true" customHeight="false" outlineLevel="0" collapsed="false">
      <c r="A27" s="1" t="s">
        <v>173</v>
      </c>
      <c r="D27" s="28"/>
      <c r="E27" s="29"/>
      <c r="F27" s="32" t="n">
        <f aca="false">+'BS _Final_CZ'!F27</f>
        <v>0</v>
      </c>
      <c r="G27" s="31" t="n">
        <f aca="false">+'BS _Final_CZ'!G27</f>
        <v>0</v>
      </c>
      <c r="H27" s="35" t="n">
        <v>0</v>
      </c>
      <c r="I27" s="31"/>
      <c r="J27" s="28" t="n">
        <f aca="false">+F27-H27</f>
        <v>0</v>
      </c>
    </row>
    <row r="28" customFormat="false" ht="12.75" hidden="true" customHeight="false" outlineLevel="0" collapsed="false">
      <c r="A28" s="47" t="s">
        <v>174</v>
      </c>
      <c r="D28" s="28"/>
      <c r="E28" s="29" t="n">
        <v>8</v>
      </c>
      <c r="F28" s="32" t="n">
        <f aca="false">+'BS _Final_CZ'!F28</f>
        <v>0</v>
      </c>
      <c r="G28" s="31" t="n">
        <f aca="false">+'BS _Final_CZ'!G28</f>
        <v>0</v>
      </c>
      <c r="H28" s="37"/>
      <c r="I28" s="31"/>
      <c r="J28" s="28" t="n">
        <f aca="false">+F28-H28</f>
        <v>0</v>
      </c>
    </row>
    <row r="29" customFormat="false" ht="12.75" hidden="false" customHeight="false" outlineLevel="0" collapsed="false">
      <c r="A29" s="47" t="s">
        <v>175</v>
      </c>
      <c r="D29" s="28"/>
      <c r="E29" s="29"/>
      <c r="F29" s="30" t="n">
        <f aca="false">+'BS _Final_CZ'!F29</f>
        <v>6941.62861000001</v>
      </c>
      <c r="G29" s="30" t="n">
        <f aca="false">+'BS _Final_CZ'!G29</f>
        <v>0</v>
      </c>
      <c r="H29" s="30" t="n">
        <f aca="false">5394+11</f>
        <v>5405</v>
      </c>
      <c r="I29" s="31"/>
      <c r="J29" s="28" t="n">
        <f aca="false">+F29-H29</f>
        <v>1536.62861000001</v>
      </c>
    </row>
    <row r="30" s="50" customFormat="true" ht="12.75" hidden="false" customHeight="false" outlineLevel="0" collapsed="false">
      <c r="A30" s="47" t="s">
        <v>176</v>
      </c>
      <c r="B30" s="23"/>
      <c r="C30" s="23"/>
      <c r="D30" s="23"/>
      <c r="E30" s="24"/>
      <c r="F30" s="30" t="n">
        <f aca="false">+'BS _Final_CZ'!F30</f>
        <v>3064.35221</v>
      </c>
      <c r="G30" s="30" t="n">
        <f aca="false">+'BS _Final_CZ'!G30</f>
        <v>0</v>
      </c>
      <c r="H30" s="30" t="n">
        <v>19255</v>
      </c>
      <c r="I30" s="31"/>
      <c r="J30" s="28" t="n">
        <f aca="false">+F30-H30</f>
        <v>-16190.64779</v>
      </c>
    </row>
    <row r="31" customFormat="false" ht="12.75" hidden="false" customHeight="false" outlineLevel="0" collapsed="false">
      <c r="A31" s="47" t="s">
        <v>177</v>
      </c>
      <c r="D31" s="28"/>
      <c r="E31" s="29"/>
      <c r="F31" s="33" t="n">
        <f aca="false">+'BS _Final_CZ'!F31</f>
        <v>1016186.20418</v>
      </c>
      <c r="G31" s="31"/>
      <c r="H31" s="30" t="n">
        <v>12693</v>
      </c>
      <c r="I31" s="31"/>
      <c r="J31" s="28" t="n">
        <f aca="false">+F31-H31</f>
        <v>1003493.20418</v>
      </c>
    </row>
    <row r="32" customFormat="false" ht="12.75" hidden="false" customHeight="false" outlineLevel="0" collapsed="false">
      <c r="A32" s="47" t="s">
        <v>178</v>
      </c>
      <c r="D32" s="28"/>
      <c r="E32" s="29" t="n">
        <v>10</v>
      </c>
      <c r="F32" s="48" t="n">
        <f aca="false">+'BS _Final_CZ'!F32</f>
        <v>5362618</v>
      </c>
      <c r="G32" s="31"/>
      <c r="H32" s="49" t="n">
        <v>0</v>
      </c>
      <c r="I32" s="31"/>
      <c r="J32" s="28" t="n">
        <f aca="false">+F32-H32</f>
        <v>5362618</v>
      </c>
    </row>
    <row r="33" s="50" customFormat="true" ht="12.75" hidden="false" customHeight="false" outlineLevel="0" collapsed="false">
      <c r="A33" s="23" t="s">
        <v>179</v>
      </c>
      <c r="B33" s="23"/>
      <c r="C33" s="23"/>
      <c r="D33" s="23"/>
      <c r="E33" s="24"/>
      <c r="G33" s="51" t="n">
        <f aca="false">+'BS _Final_CZ'!G33</f>
        <v>10386137.60217</v>
      </c>
      <c r="H33" s="52"/>
      <c r="I33" s="51" t="n">
        <v>1742936</v>
      </c>
      <c r="J33" s="28" t="n">
        <f aca="false">+G33-I33</f>
        <v>8643201.60217</v>
      </c>
    </row>
    <row r="34" s="50" customFormat="true" ht="13.5" hidden="false" customHeight="false" outlineLevel="0" collapsed="false">
      <c r="A34" s="8" t="s">
        <v>180</v>
      </c>
      <c r="B34" s="23"/>
      <c r="C34" s="23"/>
      <c r="D34" s="23"/>
      <c r="E34" s="24"/>
      <c r="F34" s="53"/>
      <c r="G34" s="54" t="n">
        <f aca="false">+'BS _Final_CZ'!G34</f>
        <v>27831136.00128</v>
      </c>
      <c r="H34" s="52"/>
      <c r="I34" s="54" t="n">
        <v>26826741</v>
      </c>
      <c r="J34" s="28" t="n">
        <f aca="false">+G34-I34</f>
        <v>1004395.00128</v>
      </c>
    </row>
    <row r="35" customFormat="false" ht="13.5" hidden="false" customHeight="false" outlineLevel="0" collapsed="false">
      <c r="C35" s="1" t="s">
        <v>39</v>
      </c>
      <c r="D35" s="47"/>
      <c r="E35" s="29"/>
      <c r="F35" s="34"/>
      <c r="G35" s="31"/>
      <c r="H35" s="34"/>
      <c r="I35" s="31"/>
      <c r="J35" s="28" t="n">
        <f aca="false">+F35-H35</f>
        <v>0</v>
      </c>
    </row>
    <row r="36" s="8" customFormat="true" ht="12.75" hidden="false" customHeight="false" outlineLevel="0" collapsed="false">
      <c r="A36" s="8" t="s">
        <v>181</v>
      </c>
      <c r="D36" s="55"/>
      <c r="E36" s="56"/>
      <c r="F36" s="53"/>
      <c r="G36" s="57"/>
      <c r="H36" s="53"/>
      <c r="I36" s="57"/>
      <c r="J36" s="28" t="n">
        <f aca="false">+F36-H36</f>
        <v>0</v>
      </c>
    </row>
    <row r="37" customFormat="false" ht="12.75" hidden="false" customHeight="false" outlineLevel="0" collapsed="false">
      <c r="A37" s="1" t="s">
        <v>182</v>
      </c>
      <c r="D37" s="28"/>
      <c r="E37" s="29"/>
      <c r="F37" s="33" t="n">
        <f aca="false">+'BS _Final_CZ'!F37</f>
        <v>18133476.4</v>
      </c>
      <c r="G37" s="31"/>
      <c r="H37" s="33" t="n">
        <v>18133476</v>
      </c>
      <c r="I37" s="31"/>
      <c r="J37" s="28" t="n">
        <f aca="false">+F37-H37</f>
        <v>0.399999998509884</v>
      </c>
    </row>
    <row r="38" customFormat="false" ht="12.75" hidden="false" customHeight="false" outlineLevel="0" collapsed="false">
      <c r="A38" s="1" t="s">
        <v>183</v>
      </c>
      <c r="D38" s="28"/>
      <c r="E38" s="29"/>
      <c r="F38" s="33" t="n">
        <f aca="false">+'BS _Final_CZ'!F38</f>
        <v>1277184.72148</v>
      </c>
      <c r="G38" s="31"/>
      <c r="H38" s="33" t="n">
        <v>1225914</v>
      </c>
      <c r="I38" s="31"/>
      <c r="J38" s="28" t="n">
        <f aca="false">+F38-H38</f>
        <v>51270.7214799998</v>
      </c>
    </row>
    <row r="39" customFormat="false" ht="12.75" hidden="false" customHeight="false" outlineLevel="0" collapsed="false">
      <c r="A39" s="1" t="s">
        <v>184</v>
      </c>
      <c r="D39" s="28"/>
      <c r="E39" s="29"/>
      <c r="F39" s="30" t="n">
        <f aca="false">+'BS _Final_CZ'!F39</f>
        <v>906686.79627</v>
      </c>
      <c r="G39" s="31"/>
      <c r="H39" s="35" t="n">
        <v>0</v>
      </c>
      <c r="I39" s="31"/>
      <c r="J39" s="28" t="n">
        <f aca="false">+F39-H39</f>
        <v>906686.79627</v>
      </c>
    </row>
    <row r="40" customFormat="false" ht="12.75" hidden="false" customHeight="false" outlineLevel="0" collapsed="false">
      <c r="A40" s="1" t="s">
        <v>185</v>
      </c>
      <c r="D40" s="28"/>
      <c r="E40" s="29"/>
      <c r="F40" s="35" t="n">
        <f aca="false">+'BS _Final_CZ'!F40</f>
        <v>0</v>
      </c>
      <c r="G40" s="31"/>
      <c r="H40" s="30" t="n">
        <v>-67972</v>
      </c>
      <c r="I40" s="31"/>
      <c r="J40" s="28" t="n">
        <f aca="false">+F40-H40</f>
        <v>67972</v>
      </c>
    </row>
    <row r="41" customFormat="false" ht="12.75" hidden="false" customHeight="false" outlineLevel="0" collapsed="false">
      <c r="A41" s="1" t="s">
        <v>186</v>
      </c>
      <c r="D41" s="28"/>
      <c r="E41" s="29"/>
      <c r="F41" s="48" t="n">
        <f aca="false">+'BS _Final_CZ'!F41</f>
        <v>2447187.89918</v>
      </c>
      <c r="G41" s="31"/>
      <c r="H41" s="48" t="n">
        <v>1025956</v>
      </c>
      <c r="I41" s="31"/>
      <c r="J41" s="28" t="n">
        <f aca="false">+F41-H41</f>
        <v>1421231.89918</v>
      </c>
    </row>
    <row r="42" customFormat="false" ht="12.75" hidden="false" customHeight="false" outlineLevel="0" collapsed="false">
      <c r="A42" s="23" t="s">
        <v>187</v>
      </c>
      <c r="E42" s="64"/>
      <c r="F42" s="63"/>
      <c r="G42" s="43" t="n">
        <f aca="false">+'BS _Final_CZ'!G42</f>
        <v>22764535.81693</v>
      </c>
      <c r="H42" s="63"/>
      <c r="I42" s="43" t="n">
        <v>20317374</v>
      </c>
      <c r="J42" s="28" t="n">
        <f aca="false">+F42-H42</f>
        <v>0</v>
      </c>
    </row>
    <row r="43" customFormat="false" ht="12.75" hidden="false" customHeight="false" outlineLevel="0" collapsed="false">
      <c r="F43" s="1"/>
      <c r="G43" s="34"/>
      <c r="H43" s="1"/>
      <c r="I43" s="34"/>
      <c r="J43" s="28" t="n">
        <f aca="false">+F43-H43</f>
        <v>0</v>
      </c>
    </row>
    <row r="44" customFormat="false" ht="12.75" hidden="false" customHeight="false" outlineLevel="0" collapsed="false">
      <c r="A44" s="8" t="s">
        <v>188</v>
      </c>
      <c r="F44" s="3"/>
      <c r="G44" s="4"/>
      <c r="J44" s="28" t="n">
        <f aca="false">+F44-H44</f>
        <v>0</v>
      </c>
    </row>
    <row r="45" customFormat="false" ht="12.75" hidden="false" customHeight="false" outlineLevel="0" collapsed="false">
      <c r="A45" s="1" t="s">
        <v>189</v>
      </c>
      <c r="D45" s="28"/>
      <c r="E45" s="29" t="n">
        <v>9</v>
      </c>
      <c r="F45" s="48" t="n">
        <f aca="false">+'BS _Final_CZ'!F45</f>
        <v>2000000.03892</v>
      </c>
      <c r="G45" s="31"/>
      <c r="H45" s="48" t="n">
        <v>4961623</v>
      </c>
      <c r="I45" s="31"/>
      <c r="J45" s="28" t="n">
        <f aca="false">+F45-H45</f>
        <v>-2961622.96108</v>
      </c>
    </row>
    <row r="46" customFormat="false" ht="12.75" hidden="true" customHeight="false" outlineLevel="0" collapsed="false">
      <c r="A46" s="1" t="s">
        <v>190</v>
      </c>
      <c r="D46" s="28"/>
      <c r="E46" s="29"/>
      <c r="F46" s="49" t="n">
        <f aca="false">+'BS _Final_CZ'!F46</f>
        <v>0</v>
      </c>
      <c r="G46" s="31"/>
      <c r="H46" s="49" t="n">
        <v>0</v>
      </c>
      <c r="I46" s="31"/>
      <c r="J46" s="28" t="n">
        <f aca="false">+F46-H46</f>
        <v>0</v>
      </c>
    </row>
    <row r="47" customFormat="false" ht="12.75" hidden="true" customHeight="false" outlineLevel="0" collapsed="false">
      <c r="A47" s="1" t="s">
        <v>52</v>
      </c>
      <c r="D47" s="28"/>
      <c r="E47" s="29"/>
      <c r="F47" s="62" t="n">
        <f aca="false">+'BS _Final_CZ'!F46</f>
        <v>0</v>
      </c>
      <c r="G47" s="31" t="n">
        <f aca="false">+'BS _Final_CZ'!G46</f>
        <v>0</v>
      </c>
      <c r="H47" s="62" t="n">
        <v>0</v>
      </c>
      <c r="I47" s="31"/>
      <c r="J47" s="28" t="n">
        <f aca="false">+F47-H47</f>
        <v>0</v>
      </c>
    </row>
    <row r="48" customFormat="false" ht="12.75" hidden="false" customHeight="false" outlineLevel="0" collapsed="false">
      <c r="A48" s="23" t="s">
        <v>191</v>
      </c>
      <c r="B48" s="23"/>
      <c r="C48" s="23"/>
      <c r="D48" s="23"/>
      <c r="E48" s="64"/>
      <c r="F48" s="44"/>
      <c r="G48" s="43" t="n">
        <f aca="false">+'BS _Final_CZ'!G48</f>
        <v>2000000.03892</v>
      </c>
      <c r="H48" s="44"/>
      <c r="I48" s="43" t="n">
        <v>4961623</v>
      </c>
      <c r="J48" s="28" t="n">
        <f aca="false">+F48-H48</f>
        <v>0</v>
      </c>
    </row>
    <row r="49" customFormat="false" ht="12.75" hidden="false" customHeight="false" outlineLevel="0" collapsed="false">
      <c r="F49" s="34"/>
      <c r="G49" s="34"/>
      <c r="H49" s="34"/>
      <c r="I49" s="34"/>
      <c r="J49" s="28" t="n">
        <f aca="false">+F49-H49</f>
        <v>0</v>
      </c>
    </row>
    <row r="50" customFormat="false" ht="12.75" hidden="false" customHeight="false" outlineLevel="0" collapsed="false">
      <c r="A50" s="1" t="s">
        <v>192</v>
      </c>
      <c r="D50" s="28"/>
      <c r="E50" s="29"/>
      <c r="F50" s="30" t="n">
        <f aca="false">+'BS _Final_CZ'!F50</f>
        <v>183216.08059</v>
      </c>
      <c r="G50" s="30" t="n">
        <f aca="false">+'BS _Final_CZ'!G49</f>
        <v>0</v>
      </c>
      <c r="H50" s="30" t="n">
        <v>145473</v>
      </c>
      <c r="I50" s="31"/>
      <c r="J50" s="28" t="n">
        <f aca="false">+F50-H50</f>
        <v>37743.08059</v>
      </c>
    </row>
    <row r="51" customFormat="false" ht="12.75" hidden="false" customHeight="false" outlineLevel="0" collapsed="false">
      <c r="A51" s="1" t="s">
        <v>193</v>
      </c>
      <c r="E51" s="29" t="n">
        <v>9</v>
      </c>
      <c r="F51" s="33" t="n">
        <f aca="false">+'BS _Final_CZ'!F51</f>
        <v>2640111.46382</v>
      </c>
      <c r="G51" s="4"/>
      <c r="H51" s="33" t="n">
        <v>1188470</v>
      </c>
      <c r="J51" s="28" t="n">
        <f aca="false">+F51-H51</f>
        <v>1451641.46382</v>
      </c>
    </row>
    <row r="52" customFormat="false" ht="12.75" hidden="false" customHeight="false" outlineLevel="0" collapsed="false">
      <c r="A52" s="1" t="s">
        <v>194</v>
      </c>
      <c r="D52" s="28"/>
      <c r="E52" s="29"/>
      <c r="F52" s="35" t="n">
        <f aca="false">+'BS _Final_CZ'!F52</f>
        <v>0</v>
      </c>
      <c r="G52" s="31"/>
      <c r="H52" s="30" t="n">
        <v>210000</v>
      </c>
      <c r="I52" s="31"/>
      <c r="J52" s="28" t="n">
        <f aca="false">+F52-H52</f>
        <v>-210000</v>
      </c>
    </row>
    <row r="53" customFormat="false" ht="12.75" hidden="false" customHeight="false" outlineLevel="0" collapsed="false">
      <c r="A53" s="1" t="s">
        <v>195</v>
      </c>
      <c r="D53" s="28"/>
      <c r="E53" s="29"/>
      <c r="F53" s="38" t="n">
        <f aca="false">+'BS _Final_CZ'!F53</f>
        <v>243272.75102</v>
      </c>
      <c r="G53" s="31"/>
      <c r="H53" s="38" t="n">
        <v>3801</v>
      </c>
      <c r="I53" s="31"/>
      <c r="J53" s="28" t="n">
        <f aca="false">+F53-H53</f>
        <v>239471.75102</v>
      </c>
    </row>
    <row r="54" customFormat="false" ht="12.75" hidden="false" customHeight="false" outlineLevel="0" collapsed="false">
      <c r="D54" s="28"/>
      <c r="E54" s="29"/>
      <c r="F54" s="36"/>
      <c r="G54" s="31"/>
      <c r="H54" s="36"/>
      <c r="I54" s="31"/>
      <c r="J54" s="28" t="n">
        <f aca="false">+F54-H54</f>
        <v>0</v>
      </c>
    </row>
    <row r="55" customFormat="false" ht="12.75" hidden="false" customHeight="false" outlineLevel="0" collapsed="false">
      <c r="A55" s="23" t="s">
        <v>196</v>
      </c>
      <c r="B55" s="23"/>
      <c r="C55" s="23"/>
      <c r="D55" s="23"/>
      <c r="F55" s="63"/>
      <c r="G55" s="43" t="n">
        <f aca="false">+'BS _Final_CZ'!G55</f>
        <v>3066600.29543</v>
      </c>
      <c r="H55" s="43"/>
      <c r="I55" s="43" t="n">
        <v>1547744</v>
      </c>
      <c r="J55" s="28" t="n">
        <f aca="false">+G55-I55</f>
        <v>1518856.29543</v>
      </c>
    </row>
    <row r="56" customFormat="false" ht="12.75" hidden="false" customHeight="false" outlineLevel="0" collapsed="false">
      <c r="A56" s="23" t="s">
        <v>197</v>
      </c>
      <c r="B56" s="23"/>
      <c r="C56" s="23"/>
      <c r="D56" s="23"/>
      <c r="F56" s="63"/>
      <c r="G56" s="51" t="n">
        <f aca="false">+'BS _Final_CZ'!G56</f>
        <v>5066600.33435</v>
      </c>
      <c r="H56" s="63"/>
      <c r="I56" s="51" t="n">
        <v>6509367</v>
      </c>
      <c r="J56" s="28" t="n">
        <f aca="false">+G56-I56</f>
        <v>-1442766.66565</v>
      </c>
    </row>
    <row r="57" customFormat="false" ht="13.5" hidden="false" customHeight="false" outlineLevel="0" collapsed="false">
      <c r="A57" s="8" t="s">
        <v>198</v>
      </c>
      <c r="E57" s="68"/>
      <c r="F57" s="1"/>
      <c r="G57" s="54" t="n">
        <f aca="false">+'BS _Final_CZ'!G57</f>
        <v>27831136.15128</v>
      </c>
      <c r="H57" s="1"/>
      <c r="I57" s="54" t="n">
        <v>26826741</v>
      </c>
      <c r="J57" s="28" t="n">
        <f aca="false">+G57-I57</f>
        <v>1004395.15128</v>
      </c>
    </row>
    <row r="58" customFormat="false" ht="13.5" hidden="false" customHeight="false" outlineLevel="0" collapsed="false">
      <c r="B58" s="9"/>
      <c r="C58" s="9"/>
      <c r="D58" s="9"/>
      <c r="H58" s="10"/>
      <c r="I58" s="11"/>
    </row>
    <row r="59" customFormat="false" ht="12.75" hidden="false" customHeight="false" outlineLevel="0" collapsed="false">
      <c r="A59" s="69" t="s">
        <v>199</v>
      </c>
      <c r="B59" s="70"/>
      <c r="C59" s="9"/>
      <c r="D59" s="9"/>
      <c r="E59" s="71"/>
      <c r="F59" s="71"/>
      <c r="G59" s="71"/>
      <c r="I59" s="3"/>
    </row>
    <row r="60" customFormat="false" ht="12.75" hidden="false" customHeight="false" outlineLevel="0" collapsed="false">
      <c r="A60" s="9"/>
      <c r="B60" s="9"/>
      <c r="C60" s="9"/>
      <c r="D60" s="9"/>
      <c r="E60" s="71"/>
      <c r="F60" s="71"/>
      <c r="G60" s="71"/>
      <c r="I60" s="11"/>
    </row>
    <row r="61" customFormat="false" ht="12.75" hidden="false" customHeight="false" outlineLevel="0" collapsed="false">
      <c r="A61" s="72"/>
      <c r="B61" s="9"/>
      <c r="C61" s="9"/>
      <c r="D61" s="9"/>
      <c r="E61" s="73"/>
      <c r="F61" s="73"/>
      <c r="G61" s="73"/>
    </row>
    <row r="62" customFormat="false" ht="12.75" hidden="false" customHeight="false" outlineLevel="0" collapsed="false">
      <c r="B62" s="9"/>
      <c r="C62" s="9"/>
      <c r="D62" s="9"/>
      <c r="E62" s="71"/>
      <c r="F62" s="71"/>
      <c r="G62" s="71"/>
      <c r="H62" s="10"/>
      <c r="I62" s="11"/>
    </row>
    <row r="63" customFormat="false" ht="12.75" hidden="false" customHeight="false" outlineLevel="0" collapsed="false">
      <c r="A63" s="9"/>
      <c r="B63" s="9"/>
      <c r="C63" s="9"/>
      <c r="D63" s="9"/>
      <c r="E63" s="71"/>
      <c r="F63" s="71"/>
      <c r="G63" s="71"/>
      <c r="H63" s="10"/>
      <c r="I63" s="11"/>
    </row>
    <row r="64" customFormat="false" ht="12.75" hidden="false" customHeight="false" outlineLevel="1" collapsed="false">
      <c r="A64" s="9"/>
      <c r="B64" s="9"/>
      <c r="C64" s="9"/>
      <c r="D64" s="74"/>
      <c r="E64" s="71"/>
      <c r="F64" s="71"/>
      <c r="G64" s="71"/>
      <c r="H64" s="10"/>
      <c r="I64" s="10"/>
    </row>
    <row r="65" customFormat="false" ht="12.75" hidden="false" customHeight="false" outlineLevel="1" collapsed="false">
      <c r="A65" s="9"/>
      <c r="B65" s="9"/>
      <c r="C65" s="9"/>
      <c r="D65" s="74"/>
      <c r="E65" s="71"/>
      <c r="F65" s="71"/>
      <c r="G65" s="71"/>
      <c r="H65" s="10"/>
      <c r="I65" s="10"/>
    </row>
    <row r="66" customFormat="false" ht="12.75" hidden="false" customHeight="false" outlineLevel="0" collapsed="false">
      <c r="A66" s="9"/>
      <c r="B66" s="9"/>
      <c r="C66" s="9"/>
      <c r="D66" s="9"/>
      <c r="E66" s="71"/>
      <c r="F66" s="71"/>
      <c r="G66" s="71"/>
      <c r="H66" s="10"/>
      <c r="I66" s="10"/>
    </row>
    <row r="67" customFormat="false" ht="12.75" hidden="false" customHeight="false" outlineLevel="0" collapsed="false">
      <c r="E67" s="71"/>
      <c r="F67" s="71"/>
      <c r="G67" s="71"/>
      <c r="I67" s="3"/>
    </row>
    <row r="68" customFormat="false" ht="12.75" hidden="false" customHeight="false" outlineLevel="0" collapsed="false">
      <c r="E68" s="71"/>
      <c r="F68" s="71"/>
      <c r="G68" s="71"/>
    </row>
    <row r="69" customFormat="false" ht="12.75" hidden="false" customHeight="false" outlineLevel="0" collapsed="false">
      <c r="E69" s="71"/>
      <c r="F69" s="71"/>
      <c r="G69" s="71"/>
    </row>
    <row r="70" customFormat="false" ht="12.75" hidden="false" customHeight="false" outlineLevel="0" collapsed="false">
      <c r="E70" s="71"/>
      <c r="F70" s="71"/>
      <c r="G70" s="71"/>
    </row>
    <row r="71" customFormat="false" ht="12.75" hidden="false" customHeight="false" outlineLevel="0" collapsed="false">
      <c r="E71" s="71"/>
      <c r="F71" s="71"/>
      <c r="G71" s="71"/>
    </row>
    <row r="72" customFormat="false" ht="12.75" hidden="false" customHeight="false" outlineLevel="0" collapsed="false">
      <c r="E72" s="71"/>
      <c r="F72" s="71"/>
      <c r="G72" s="71"/>
    </row>
    <row r="79" customFormat="false" ht="12.75" hidden="false" customHeight="fals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</row>
  </sheetData>
  <mergeCells count="1">
    <mergeCell ref="A79:I7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5" width="3.15"/>
    <col collapsed="false" customWidth="true" hidden="false" outlineLevel="0" max="2" min="2" style="75" width="2.84"/>
    <col collapsed="false" customWidth="true" hidden="false" outlineLevel="0" max="3" min="3" style="75" width="44.88"/>
    <col collapsed="false" customWidth="true" hidden="true" outlineLevel="0" max="4" min="4" style="75" width="7.34"/>
    <col collapsed="false" customWidth="true" hidden="false" outlineLevel="0" max="5" min="5" style="75" width="5.85"/>
    <col collapsed="false" customWidth="true" hidden="false" outlineLevel="0" max="6" min="6" style="75" width="4.19"/>
    <col collapsed="false" customWidth="true" hidden="false" outlineLevel="0" max="7" min="7" style="75" width="19.95"/>
    <col collapsed="false" customWidth="true" hidden="true" outlineLevel="0" max="8" min="8" style="75" width="3.29"/>
    <col collapsed="false" customWidth="true" hidden="true" outlineLevel="0" max="9" min="9" style="75" width="18.15"/>
    <col collapsed="false" customWidth="true" hidden="false" outlineLevel="0" max="10" min="10" style="75" width="3.74"/>
    <col collapsed="false" customWidth="true" hidden="false" outlineLevel="0" max="11" min="11" style="76" width="18.46"/>
    <col collapsed="false" customWidth="true" hidden="true" outlineLevel="0" max="12" min="12" style="75" width="3.44"/>
    <col collapsed="false" customWidth="true" hidden="true" outlineLevel="0" max="13" min="13" style="75" width="18.31"/>
    <col collapsed="false" customWidth="false" hidden="false" outlineLevel="0" max="257" min="14" style="75" width="12"/>
  </cols>
  <sheetData>
    <row r="1" customFormat="false" ht="23.2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80"/>
    </row>
    <row r="2" s="82" customFormat="true" ht="12.75" hidden="false" customHeight="false" outlineLevel="0" collapsed="false">
      <c r="A2" s="82" t="s">
        <v>200</v>
      </c>
      <c r="J2" s="8"/>
      <c r="K2" s="83"/>
    </row>
    <row r="3" s="82" customFormat="true" ht="13.5" hidden="false" customHeight="true" outlineLevel="0" collapsed="false">
      <c r="A3" s="8" t="s">
        <v>155</v>
      </c>
      <c r="K3" s="83"/>
    </row>
    <row r="4" s="82" customFormat="true" ht="12.75" hidden="false" customHeight="false" outlineLevel="0" collapsed="false">
      <c r="A4" s="82" t="s">
        <v>201</v>
      </c>
      <c r="K4" s="83"/>
    </row>
    <row r="5" s="82" customFormat="true" ht="12.75" hidden="false" customHeight="false" outlineLevel="0" collapsed="false">
      <c r="A5" s="82" t="s">
        <v>157</v>
      </c>
      <c r="K5" s="83"/>
    </row>
    <row r="6" s="82" customFormat="true" ht="12.7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5"/>
    </row>
    <row r="7" customFormat="false" ht="12.7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35"/>
    </row>
    <row r="8" s="166" customFormat="true" ht="41.25" hidden="false" customHeight="true" outlineLevel="0" collapsed="false">
      <c r="A8" s="87"/>
      <c r="B8" s="87"/>
      <c r="C8" s="87"/>
      <c r="D8" s="88" t="s">
        <v>70</v>
      </c>
      <c r="E8" s="88" t="s">
        <v>70</v>
      </c>
      <c r="F8" s="88"/>
      <c r="G8" s="89" t="s">
        <v>202</v>
      </c>
      <c r="H8" s="89"/>
      <c r="I8" s="89" t="s">
        <v>203</v>
      </c>
      <c r="J8" s="87"/>
      <c r="K8" s="89" t="s">
        <v>204</v>
      </c>
      <c r="L8" s="89"/>
      <c r="M8" s="89" t="s">
        <v>205</v>
      </c>
    </row>
    <row r="9" customFormat="false" ht="12.75" hidden="false" customHeight="false" outlineLevel="0" collapsed="false">
      <c r="G9" s="73" t="s">
        <v>160</v>
      </c>
      <c r="I9" s="73" t="s">
        <v>206</v>
      </c>
      <c r="K9" s="73" t="s">
        <v>161</v>
      </c>
      <c r="M9" s="73" t="s">
        <v>206</v>
      </c>
    </row>
    <row r="11" customFormat="false" ht="12.75" hidden="false" customHeight="false" outlineLevel="0" collapsed="false">
      <c r="B11" s="75" t="s">
        <v>207</v>
      </c>
      <c r="D11" s="75" t="n">
        <v>3.4</v>
      </c>
      <c r="E11" s="75" t="n">
        <v>3.4</v>
      </c>
      <c r="G11" s="30" t="n">
        <f aca="false">+PL_Final_CZ!G11</f>
        <v>177727.62059</v>
      </c>
      <c r="H11" s="94"/>
      <c r="I11" s="94" t="n">
        <f aca="false">+PL_Final_CZ!J11</f>
        <v>48310.39703</v>
      </c>
      <c r="K11" s="30" t="n">
        <f aca="false">+PL_Final_CZ!M11</f>
        <v>164106</v>
      </c>
      <c r="M11" s="94" t="n">
        <f aca="false">+PL_Final_CZ!P11</f>
        <v>43253</v>
      </c>
      <c r="N11" s="132"/>
    </row>
    <row r="12" customFormat="false" ht="12.75" hidden="false" customHeight="true" outlineLevel="0" collapsed="false">
      <c r="B12" s="75" t="s">
        <v>208</v>
      </c>
      <c r="G12" s="38" t="n">
        <f aca="false">+PL_Final_CZ!G12</f>
        <v>-84463.0282707544</v>
      </c>
      <c r="H12" s="94"/>
      <c r="I12" s="94" t="n">
        <f aca="false">+PL_Final_CZ!J12</f>
        <v>-4696.62827075443</v>
      </c>
      <c r="K12" s="38" t="n">
        <f aca="false">+PL_Final_CZ!M12</f>
        <v>-90859</v>
      </c>
      <c r="M12" s="94" t="n">
        <f aca="false">+PL_Final_CZ!P12</f>
        <v>-34884</v>
      </c>
      <c r="N12" s="132"/>
    </row>
    <row r="13" customFormat="false" ht="12.75" hidden="true" customHeight="false" outlineLevel="0" collapsed="false">
      <c r="G13" s="49" t="n">
        <f aca="false">+PL_Final_CZ!G13</f>
        <v>0</v>
      </c>
      <c r="H13" s="35"/>
      <c r="I13" s="49" t="n">
        <f aca="false">+PL_Final_CZ!J13</f>
        <v>0</v>
      </c>
      <c r="K13" s="49" t="n">
        <f aca="false">+PL_Final_CZ!M13</f>
        <v>0</v>
      </c>
      <c r="M13" s="49" t="n">
        <f aca="false">+PL_Final_CZ!P13</f>
        <v>0</v>
      </c>
      <c r="N13" s="132"/>
    </row>
    <row r="14" customFormat="false" ht="19.5" hidden="false" customHeight="true" outlineLevel="0" collapsed="false">
      <c r="B14" s="82" t="s">
        <v>209</v>
      </c>
      <c r="C14" s="82"/>
      <c r="D14" s="82"/>
      <c r="E14" s="82"/>
      <c r="G14" s="97" t="n">
        <f aca="false">+PL_Final_CZ!G14</f>
        <v>93264.5923192456</v>
      </c>
      <c r="H14" s="98"/>
      <c r="I14" s="98" t="n">
        <f aca="false">+PL_Final_CZ!J14</f>
        <v>43613.7687592456</v>
      </c>
      <c r="J14" s="82"/>
      <c r="K14" s="97" t="n">
        <f aca="false">+PL_Final_CZ!M14</f>
        <v>73247</v>
      </c>
      <c r="M14" s="98" t="n">
        <f aca="false">+PL_Final_CZ!P14</f>
        <v>8369</v>
      </c>
      <c r="N14" s="132"/>
    </row>
    <row r="15" s="82" customFormat="true" ht="12.75" hidden="false" customHeight="false" outlineLevel="0" collapsed="false">
      <c r="G15" s="30"/>
      <c r="K15" s="30"/>
      <c r="N15" s="132"/>
    </row>
    <row r="16" customFormat="false" ht="12.75" hidden="false" customHeight="false" outlineLevel="0" collapsed="false">
      <c r="B16" s="75" t="s">
        <v>210</v>
      </c>
      <c r="D16" s="73"/>
      <c r="G16" s="30" t="n">
        <f aca="false">+PL_Final_CZ!G16</f>
        <v>75135.6992500001</v>
      </c>
      <c r="H16" s="93"/>
      <c r="I16" s="93" t="n">
        <f aca="false">+PL_Final_CZ!J16</f>
        <v>72801.53078</v>
      </c>
      <c r="K16" s="30" t="n">
        <f aca="false">+PL_Final_CZ!M16</f>
        <v>2244</v>
      </c>
      <c r="M16" s="93" t="n">
        <f aca="false">+PL_Final_CZ!P16</f>
        <v>924</v>
      </c>
      <c r="N16" s="132"/>
    </row>
    <row r="17" customFormat="false" ht="12.75" hidden="false" customHeight="false" outlineLevel="0" collapsed="false">
      <c r="B17" s="75" t="s">
        <v>211</v>
      </c>
      <c r="G17" s="30" t="n">
        <f aca="false">+PL_Final_CZ!G17</f>
        <v>-354993.392389246</v>
      </c>
      <c r="H17" s="93"/>
      <c r="I17" s="93" t="n">
        <f aca="false">+PL_Final_CZ!J17</f>
        <v>-193772.220949246</v>
      </c>
      <c r="K17" s="30" t="n">
        <f aca="false">+PL_Final_CZ!M17</f>
        <v>-203197</v>
      </c>
      <c r="M17" s="93" t="n">
        <f aca="false">+PL_Final_CZ!P17</f>
        <v>-64509</v>
      </c>
      <c r="N17" s="132"/>
    </row>
    <row r="18" customFormat="false" ht="12.75" hidden="false" customHeight="false" outlineLevel="0" collapsed="false">
      <c r="B18" s="75" t="s">
        <v>212</v>
      </c>
      <c r="D18" s="73"/>
      <c r="G18" s="38" t="n">
        <f aca="false">+PL_Final_CZ!G18</f>
        <v>-362202.15146</v>
      </c>
      <c r="H18" s="93"/>
      <c r="I18" s="37" t="n">
        <f aca="false">+PL_Final_CZ!J18</f>
        <v>-355129.16412</v>
      </c>
      <c r="K18" s="38" t="n">
        <f aca="false">+PL_Final_CZ!M18</f>
        <v>-1592</v>
      </c>
      <c r="L18" s="132"/>
      <c r="M18" s="37" t="n">
        <f aca="false">+PL_Final_CZ!P18</f>
        <v>815</v>
      </c>
      <c r="N18" s="132"/>
    </row>
    <row r="19" customFormat="false" ht="12.75" hidden="true" customHeight="false" outlineLevel="0" collapsed="false">
      <c r="G19" s="49" t="n">
        <f aca="false">+PL_Final_CZ!G19</f>
        <v>0</v>
      </c>
      <c r="H19" s="35"/>
      <c r="I19" s="49" t="n">
        <f aca="false">+PL_Final_CZ!J19</f>
        <v>0</v>
      </c>
      <c r="K19" s="49" t="n">
        <f aca="false">+PL_Final_CZ!M19</f>
        <v>0</v>
      </c>
      <c r="M19" s="49" t="n">
        <f aca="false">+PL_Final_CZ!P19</f>
        <v>0</v>
      </c>
      <c r="N19" s="132"/>
    </row>
    <row r="20" customFormat="false" ht="20.25" hidden="false" customHeight="true" outlineLevel="0" collapsed="false">
      <c r="B20" s="82" t="s">
        <v>213</v>
      </c>
      <c r="C20" s="82"/>
      <c r="D20" s="75" t="n">
        <v>5</v>
      </c>
      <c r="E20" s="99" t="n">
        <v>5</v>
      </c>
      <c r="G20" s="97" t="n">
        <f aca="false">+PL_Final_CZ!G20</f>
        <v>-548795.25228</v>
      </c>
      <c r="H20" s="98"/>
      <c r="I20" s="98" t="n">
        <f aca="false">+PL_Final_CZ!J20</f>
        <v>-432486.08553</v>
      </c>
      <c r="J20" s="99"/>
      <c r="K20" s="97" t="n">
        <f aca="false">+PL_Final_CZ!M20</f>
        <v>-129298</v>
      </c>
      <c r="L20" s="132"/>
      <c r="M20" s="98" t="n">
        <f aca="false">+PL_Final_CZ!P20</f>
        <v>-54401</v>
      </c>
      <c r="N20" s="132"/>
    </row>
    <row r="21" customFormat="false" ht="12.75" hidden="false" customHeight="false" outlineLevel="0" collapsed="false">
      <c r="E21" s="99"/>
      <c r="G21" s="30"/>
      <c r="H21" s="76"/>
      <c r="I21" s="76"/>
      <c r="J21" s="99"/>
      <c r="K21" s="30"/>
      <c r="M21" s="76"/>
      <c r="N21" s="132"/>
    </row>
    <row r="22" customFormat="false" ht="12.75" hidden="false" customHeight="false" outlineLevel="0" collapsed="false">
      <c r="B22" s="75" t="s">
        <v>214</v>
      </c>
      <c r="D22" s="73" t="n">
        <v>6</v>
      </c>
      <c r="E22" s="99"/>
      <c r="G22" s="33" t="n">
        <f aca="false">+PL_Final_CZ!G22</f>
        <v>3616510.92069</v>
      </c>
      <c r="H22" s="93"/>
      <c r="I22" s="93" t="n">
        <f aca="false">+PL_Final_CZ!J22</f>
        <v>362994.1021</v>
      </c>
      <c r="J22" s="99"/>
      <c r="K22" s="33" t="n">
        <f aca="false">+PL_Final_CZ!M22</f>
        <v>1971161</v>
      </c>
      <c r="M22" s="93" t="n">
        <f aca="false">+PL_Final_CZ!P22</f>
        <v>705891</v>
      </c>
      <c r="N22" s="132"/>
    </row>
    <row r="23" customFormat="false" ht="12.75" hidden="false" customHeight="false" outlineLevel="0" collapsed="false">
      <c r="B23" s="75" t="s">
        <v>215</v>
      </c>
      <c r="D23" s="73"/>
      <c r="E23" s="99"/>
      <c r="G23" s="30" t="n">
        <f aca="false">+PL_Final_CZ!G23</f>
        <v>-621957.3926</v>
      </c>
      <c r="H23" s="93"/>
      <c r="I23" s="93" t="n">
        <f aca="false">+PL_Final_CZ!J23</f>
        <v>-226026.86563</v>
      </c>
      <c r="J23" s="99"/>
      <c r="K23" s="30" t="n">
        <f aca="false">+PL_Final_CZ!M23</f>
        <v>-824061</v>
      </c>
      <c r="M23" s="93" t="n">
        <f aca="false">+PL_Final_CZ!P23</f>
        <v>-296474</v>
      </c>
      <c r="N23" s="132"/>
    </row>
    <row r="24" customFormat="false" ht="12.75" hidden="false" customHeight="false" outlineLevel="0" collapsed="false">
      <c r="B24" s="82" t="s">
        <v>216</v>
      </c>
      <c r="C24" s="82"/>
      <c r="D24" s="100"/>
      <c r="E24" s="99" t="n">
        <v>6</v>
      </c>
      <c r="G24" s="33" t="n">
        <f aca="false">+PL_Final_CZ!G24</f>
        <v>2994553.52809</v>
      </c>
      <c r="H24" s="101"/>
      <c r="I24" s="101" t="n">
        <f aca="false">+PL_Final_CZ!J24</f>
        <v>136967.23647</v>
      </c>
      <c r="J24" s="99"/>
      <c r="K24" s="33" t="n">
        <f aca="false">+PL_Final_CZ!M24</f>
        <v>1147100</v>
      </c>
      <c r="M24" s="101" t="n">
        <f aca="false">+PL_Final_CZ!P24</f>
        <v>409417</v>
      </c>
      <c r="N24" s="132"/>
    </row>
    <row r="25" s="82" customFormat="true" ht="12.75" hidden="false" customHeight="false" outlineLevel="0" collapsed="false">
      <c r="G25" s="38"/>
      <c r="H25" s="84"/>
      <c r="I25" s="168"/>
      <c r="K25" s="38"/>
      <c r="M25" s="168"/>
      <c r="N25" s="132"/>
    </row>
    <row r="26" customFormat="false" ht="12.75" hidden="true" customHeight="false" outlineLevel="0" collapsed="false">
      <c r="G26" s="49" t="n">
        <f aca="false">+PL_Final_CZ!G26</f>
        <v>0</v>
      </c>
      <c r="H26" s="35"/>
      <c r="I26" s="49" t="n">
        <f aca="false">+PL_Final_CZ!J26</f>
        <v>0</v>
      </c>
      <c r="K26" s="49" t="n">
        <f aca="false">+PL_Final_CZ!M26</f>
        <v>0</v>
      </c>
      <c r="M26" s="49" t="n">
        <f aca="false">+PL_Final_CZ!P26</f>
        <v>0</v>
      </c>
      <c r="N26" s="132"/>
    </row>
    <row r="27" customFormat="false" ht="20.25" hidden="false" customHeight="true" outlineLevel="0" collapsed="false">
      <c r="B27" s="82" t="s">
        <v>217</v>
      </c>
      <c r="C27" s="82"/>
      <c r="D27" s="82"/>
      <c r="E27" s="82"/>
      <c r="F27" s="82"/>
      <c r="G27" s="52" t="n">
        <f aca="false">+PL_Final_CZ!G27</f>
        <v>2445758.27581</v>
      </c>
      <c r="H27" s="101"/>
      <c r="I27" s="101" t="n">
        <f aca="false">+PL_Final_CZ!J27</f>
        <v>-295518.84906</v>
      </c>
      <c r="J27" s="82"/>
      <c r="K27" s="52" t="n">
        <f aca="false">+PL_Final_CZ!M27</f>
        <v>1017802</v>
      </c>
      <c r="M27" s="101" t="n">
        <f aca="false">+PL_Final_CZ!P27</f>
        <v>355016</v>
      </c>
      <c r="N27" s="132"/>
    </row>
    <row r="28" s="82" customFormat="true" ht="12.75" hidden="false" customHeight="false" outlineLevel="0" collapsed="false">
      <c r="N28" s="132"/>
    </row>
    <row r="29" customFormat="false" ht="12.75" hidden="false" customHeight="false" outlineLevel="0" collapsed="false">
      <c r="B29" s="75" t="s">
        <v>218</v>
      </c>
      <c r="D29" s="75" t="n">
        <v>8</v>
      </c>
      <c r="G29" s="30" t="n">
        <f aca="false">+PL_Final_CZ!G29</f>
        <v>1429.62337</v>
      </c>
      <c r="H29" s="37"/>
      <c r="I29" s="37" t="n">
        <f aca="false">+PL_Final_CZ!J29</f>
        <v>0</v>
      </c>
      <c r="K29" s="30" t="n">
        <f aca="false">+PL_Final_CZ!M29</f>
        <v>8154</v>
      </c>
      <c r="M29" s="37" t="n">
        <f aca="false">+PL_Final_CZ!P29</f>
        <v>12748</v>
      </c>
      <c r="N29" s="132"/>
    </row>
    <row r="30" customFormat="false" ht="12.75" hidden="true" customHeight="false" outlineLevel="0" collapsed="false">
      <c r="G30" s="35" t="n">
        <f aca="false">+PL_Final_CZ!G30</f>
        <v>0</v>
      </c>
      <c r="H30" s="35"/>
      <c r="I30" s="35" t="n">
        <f aca="false">+PL_Final_CZ!J30</f>
        <v>0</v>
      </c>
      <c r="K30" s="35" t="n">
        <f aca="false">+PL_Final_CZ!M30</f>
        <v>0</v>
      </c>
      <c r="M30" s="35" t="n">
        <f aca="false">+PL_Final_CZ!P30</f>
        <v>0</v>
      </c>
      <c r="N30" s="132"/>
    </row>
    <row r="31" s="84" customFormat="true" ht="12.75" hidden="false" customHeight="false" outlineLevel="0" collapsed="false">
      <c r="N31" s="132"/>
    </row>
    <row r="32" s="82" customFormat="true" ht="13.5" hidden="false" customHeight="false" outlineLevel="0" collapsed="false">
      <c r="B32" s="82" t="s">
        <v>219</v>
      </c>
      <c r="G32" s="54" t="n">
        <f aca="false">+PL_Final_CZ!G32</f>
        <v>2447187.89918</v>
      </c>
      <c r="H32" s="98"/>
      <c r="I32" s="103" t="n">
        <f aca="false">+PL_Final_CZ!J32</f>
        <v>-289873.53869</v>
      </c>
      <c r="K32" s="54" t="n">
        <f aca="false">+PL_Final_CZ!M32</f>
        <v>1025956</v>
      </c>
      <c r="M32" s="103" t="n">
        <f aca="false">+PL_Final_CZ!P32</f>
        <v>367764</v>
      </c>
      <c r="N32" s="132"/>
    </row>
    <row r="33" customFormat="false" ht="13.5" hidden="false" customHeight="false" outlineLevel="0" collapsed="false"/>
    <row r="34" customFormat="false" ht="12.75" hidden="false" customHeight="false" outlineLevel="0" collapsed="false">
      <c r="A34" s="69" t="s">
        <v>199</v>
      </c>
      <c r="B34" s="106"/>
      <c r="C34" s="86"/>
      <c r="D34" s="86"/>
      <c r="E34" s="86"/>
      <c r="F34" s="86"/>
      <c r="G34" s="86"/>
      <c r="H34" s="86"/>
      <c r="I34" s="86"/>
      <c r="J34" s="86"/>
      <c r="K34" s="107"/>
    </row>
    <row r="35" customFormat="false" ht="12.75" hidden="false" customHeight="false" outlineLevel="0" collapsed="false">
      <c r="B35" s="106"/>
      <c r="C35" s="86"/>
      <c r="D35" s="86"/>
      <c r="E35" s="86"/>
      <c r="F35" s="86"/>
      <c r="G35" s="86"/>
      <c r="H35" s="86"/>
      <c r="I35" s="86"/>
      <c r="J35" s="86"/>
      <c r="K35" s="107"/>
    </row>
    <row r="38" customFormat="false" ht="12.75" hidden="false" customHeight="false" outlineLevel="0" collapsed="false">
      <c r="B38" s="70"/>
      <c r="K38" s="108"/>
    </row>
    <row r="39" customFormat="false" ht="12.75" hidden="false" customHeight="false" outlineLevel="0" collapsed="false">
      <c r="B39" s="72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A1:O38"/>
    </sheetView>
  </sheetViews>
  <sheetFormatPr defaultColWidth="9.59765625" defaultRowHeight="12" zeroHeight="false" outlineLevelRow="0" outlineLevelCol="0"/>
  <cols>
    <col collapsed="false" customWidth="true" hidden="false" outlineLevel="0" max="1" min="1" style="109" width="5.25"/>
    <col collapsed="false" customWidth="true" hidden="false" outlineLevel="0" max="2" min="2" style="109" width="50.58"/>
    <col collapsed="false" customWidth="true" hidden="true" outlineLevel="0" max="3" min="3" style="110" width="6.89"/>
    <col collapsed="false" customWidth="true" hidden="false" outlineLevel="0" max="4" min="4" style="110" width="1.79"/>
    <col collapsed="false" customWidth="true" hidden="false" outlineLevel="0" max="5" min="5" style="110" width="12"/>
    <col collapsed="false" customWidth="true" hidden="false" outlineLevel="0" max="6" min="6" style="110" width="1.94"/>
    <col collapsed="false" customWidth="true" hidden="false" outlineLevel="0" max="7" min="7" style="110" width="13.35"/>
    <col collapsed="false" customWidth="true" hidden="false" outlineLevel="0" max="8" min="8" style="110" width="1.64"/>
    <col collapsed="false" customWidth="true" hidden="false" outlineLevel="0" max="9" min="9" style="110" width="13.35"/>
    <col collapsed="false" customWidth="true" hidden="false" outlineLevel="0" max="10" min="10" style="110" width="2.09"/>
    <col collapsed="false" customWidth="true" hidden="false" outlineLevel="0" max="11" min="11" style="110" width="14.25"/>
    <col collapsed="false" customWidth="true" hidden="false" outlineLevel="0" max="12" min="12" style="110" width="2.09"/>
    <col collapsed="false" customWidth="true" hidden="false" outlineLevel="0" max="13" min="13" style="110" width="15"/>
    <col collapsed="false" customWidth="true" hidden="false" outlineLevel="0" max="14" min="14" style="110" width="1.94"/>
    <col collapsed="false" customWidth="true" hidden="false" outlineLevel="0" max="15" min="15" style="110" width="15"/>
    <col collapsed="false" customWidth="true" hidden="false" outlineLevel="0" max="16" min="16" style="110" width="2.39"/>
    <col collapsed="false" customWidth="true" hidden="false" outlineLevel="0" max="17" min="17" style="110" width="12.75"/>
    <col collapsed="false" customWidth="false" hidden="false" outlineLevel="0" max="257" min="18" style="109" width="9.6"/>
  </cols>
  <sheetData>
    <row r="1" s="77" customFormat="true" ht="23.25" hidden="false" customHeight="true" outlineLevel="0" collapsed="false">
      <c r="A1" s="78" t="s">
        <v>0</v>
      </c>
      <c r="B1" s="78"/>
      <c r="C1" s="79"/>
      <c r="D1" s="79"/>
      <c r="E1" s="79"/>
      <c r="F1" s="80"/>
      <c r="G1" s="146"/>
      <c r="H1" s="146"/>
      <c r="I1" s="146"/>
      <c r="J1" s="169"/>
      <c r="K1" s="169"/>
      <c r="L1" s="169"/>
      <c r="M1" s="170"/>
      <c r="N1" s="75"/>
      <c r="O1" s="75"/>
    </row>
    <row r="2" s="81" customFormat="true" ht="12.75" hidden="false" customHeight="true" outlineLevel="0" collapsed="false">
      <c r="A2" s="81" t="s">
        <v>220</v>
      </c>
      <c r="C2" s="82"/>
      <c r="D2" s="82"/>
      <c r="E2" s="82"/>
      <c r="F2" s="83"/>
      <c r="G2" s="146"/>
      <c r="H2" s="146"/>
      <c r="I2" s="146"/>
      <c r="J2" s="169"/>
      <c r="K2" s="169"/>
      <c r="L2" s="169"/>
      <c r="M2" s="171"/>
      <c r="N2" s="82"/>
      <c r="O2" s="82"/>
    </row>
    <row r="3" s="81" customFormat="true" ht="12.75" hidden="false" customHeight="true" outlineLevel="0" collapsed="false">
      <c r="A3" s="61" t="s">
        <v>155</v>
      </c>
      <c r="C3" s="82"/>
      <c r="D3" s="82"/>
      <c r="E3" s="82"/>
      <c r="F3" s="83"/>
      <c r="G3" s="146"/>
      <c r="H3" s="146"/>
      <c r="I3" s="146"/>
      <c r="J3" s="169"/>
      <c r="K3" s="169"/>
      <c r="L3" s="169"/>
      <c r="M3" s="171"/>
      <c r="N3" s="82"/>
      <c r="O3" s="82"/>
    </row>
    <row r="4" s="81" customFormat="true" ht="12.75" hidden="false" customHeight="true" outlineLevel="0" collapsed="false">
      <c r="A4" s="81" t="s">
        <v>221</v>
      </c>
      <c r="C4" s="82"/>
      <c r="D4" s="82"/>
      <c r="E4" s="82"/>
      <c r="F4" s="83"/>
      <c r="G4" s="146"/>
      <c r="H4" s="146"/>
      <c r="I4" s="146"/>
      <c r="J4" s="169"/>
      <c r="K4" s="169"/>
      <c r="L4" s="169"/>
      <c r="M4" s="171"/>
      <c r="N4" s="82"/>
      <c r="O4" s="82"/>
    </row>
    <row r="5" s="81" customFormat="true" ht="12.75" hidden="false" customHeight="true" outlineLevel="0" collapsed="false">
      <c r="A5" s="81" t="s">
        <v>157</v>
      </c>
      <c r="C5" s="82"/>
      <c r="D5" s="82"/>
      <c r="E5" s="82"/>
      <c r="F5" s="83"/>
      <c r="G5" s="146"/>
      <c r="H5" s="146"/>
      <c r="I5" s="146"/>
      <c r="J5" s="169"/>
      <c r="K5" s="169"/>
      <c r="L5" s="169"/>
      <c r="M5" s="171"/>
      <c r="N5" s="82"/>
      <c r="O5" s="82"/>
    </row>
    <row r="6" s="81" customFormat="true" ht="12.75" hidden="false" customHeight="true" outlineLevel="0" collapsed="false">
      <c r="A6" s="82"/>
      <c r="B6" s="82"/>
      <c r="C6" s="82"/>
      <c r="D6" s="82"/>
      <c r="E6" s="82"/>
      <c r="F6" s="83"/>
      <c r="G6" s="146"/>
      <c r="H6" s="146"/>
      <c r="I6" s="146"/>
      <c r="J6" s="169"/>
      <c r="K6" s="169"/>
      <c r="L6" s="169"/>
      <c r="M6" s="171"/>
      <c r="N6" s="82"/>
      <c r="O6" s="82"/>
    </row>
    <row r="7" s="81" customFormat="true" ht="12.75" hidden="false" customHeight="true" outlineLevel="0" collapsed="false">
      <c r="A7" s="82"/>
      <c r="B7" s="82"/>
      <c r="C7" s="82"/>
      <c r="D7" s="82"/>
      <c r="E7" s="82"/>
      <c r="F7" s="83"/>
      <c r="G7" s="146"/>
      <c r="H7" s="146"/>
      <c r="I7" s="146"/>
      <c r="J7" s="169"/>
      <c r="K7" s="169"/>
      <c r="L7" s="169"/>
      <c r="M7" s="171"/>
      <c r="N7" s="82"/>
      <c r="O7" s="82"/>
    </row>
    <row r="8" s="81" customFormat="true" ht="12.75" hidden="false" customHeight="true" outlineLevel="0" collapsed="false">
      <c r="A8" s="82"/>
      <c r="B8" s="82"/>
      <c r="C8" s="82"/>
      <c r="D8" s="82"/>
      <c r="E8" s="82"/>
      <c r="F8" s="83"/>
      <c r="G8" s="146"/>
      <c r="H8" s="146"/>
      <c r="I8" s="146"/>
      <c r="J8" s="169"/>
      <c r="K8" s="169"/>
      <c r="L8" s="169"/>
      <c r="M8" s="171"/>
      <c r="N8" s="82"/>
      <c r="O8" s="82"/>
    </row>
    <row r="9" s="81" customFormat="true" ht="12.75" hidden="false" customHeight="true" outlineLevel="0" collapsed="false">
      <c r="A9" s="82"/>
      <c r="B9" s="82"/>
      <c r="C9" s="82"/>
      <c r="D9" s="82"/>
      <c r="E9" s="82"/>
      <c r="F9" s="83"/>
      <c r="G9" s="146"/>
      <c r="H9" s="146"/>
      <c r="I9" s="146"/>
      <c r="J9" s="169"/>
      <c r="K9" s="169"/>
      <c r="L9" s="169"/>
      <c r="M9" s="171"/>
      <c r="N9" s="82"/>
      <c r="O9" s="82"/>
    </row>
    <row r="10" s="81" customFormat="true" ht="12.75" hidden="false" customHeight="true" outlineLevel="0" collapsed="false">
      <c r="A10" s="82"/>
      <c r="B10" s="82"/>
      <c r="C10" s="82"/>
      <c r="D10" s="82"/>
      <c r="E10" s="82"/>
      <c r="F10" s="83"/>
      <c r="G10" s="146"/>
      <c r="H10" s="146"/>
      <c r="I10" s="146"/>
      <c r="J10" s="169"/>
      <c r="K10" s="169"/>
      <c r="L10" s="169"/>
      <c r="M10" s="171"/>
      <c r="N10" s="82"/>
      <c r="O10" s="82"/>
    </row>
    <row r="11" s="81" customFormat="true" ht="12.75" hidden="false" customHeight="true" outlineLevel="0" collapsed="false">
      <c r="A11" s="82"/>
      <c r="B11" s="82"/>
      <c r="C11" s="82"/>
      <c r="D11" s="82"/>
      <c r="E11" s="82"/>
      <c r="F11" s="83"/>
      <c r="G11" s="146"/>
      <c r="H11" s="146"/>
      <c r="I11" s="146"/>
      <c r="J11" s="169"/>
      <c r="K11" s="169"/>
      <c r="L11" s="169"/>
      <c r="M11" s="82"/>
      <c r="N11" s="82"/>
      <c r="O11" s="82"/>
    </row>
    <row r="12" s="120" customFormat="true" ht="48" hidden="false" customHeight="true" outlineLevel="0" collapsed="false">
      <c r="A12" s="118"/>
      <c r="B12" s="119"/>
      <c r="C12" s="118" t="s">
        <v>70</v>
      </c>
      <c r="D12" s="118"/>
      <c r="E12" s="118" t="s">
        <v>182</v>
      </c>
      <c r="F12" s="118"/>
      <c r="G12" s="118" t="s">
        <v>183</v>
      </c>
      <c r="H12" s="118"/>
      <c r="I12" s="118" t="s">
        <v>222</v>
      </c>
      <c r="J12" s="118"/>
      <c r="K12" s="118" t="s">
        <v>185</v>
      </c>
      <c r="L12" s="118"/>
      <c r="M12" s="118" t="s">
        <v>223</v>
      </c>
      <c r="N12" s="118"/>
      <c r="O12" s="118" t="s">
        <v>224</v>
      </c>
      <c r="Q12" s="112"/>
    </row>
    <row r="13" s="126" customFormat="true" ht="13.5" hidden="false" customHeight="true" outlineLevel="0" collapsed="false">
      <c r="A13" s="84" t="s">
        <v>225</v>
      </c>
      <c r="B13" s="121"/>
      <c r="C13" s="122"/>
      <c r="D13" s="122"/>
      <c r="E13" s="54" t="n">
        <v>18133476</v>
      </c>
      <c r="F13" s="123"/>
      <c r="G13" s="54" t="n">
        <v>1218784</v>
      </c>
      <c r="H13" s="123"/>
      <c r="I13" s="124" t="n">
        <v>0</v>
      </c>
      <c r="J13" s="123"/>
      <c r="K13" s="125" t="n">
        <v>-203422</v>
      </c>
      <c r="L13" s="125"/>
      <c r="M13" s="125" t="n">
        <v>142580</v>
      </c>
      <c r="N13" s="123"/>
      <c r="O13" s="54" t="n">
        <v>19291418</v>
      </c>
      <c r="Q13" s="127"/>
    </row>
    <row r="14" customFormat="false" ht="12" hidden="false" customHeight="true" outlineLevel="0" collapsed="false">
      <c r="A14" s="128"/>
      <c r="B14" s="128"/>
      <c r="C14" s="129"/>
      <c r="D14" s="129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17"/>
      <c r="Q14" s="117"/>
      <c r="R14" s="131"/>
    </row>
    <row r="15" customFormat="false" ht="12" hidden="false" customHeight="true" outlineLevel="0" collapsed="false">
      <c r="A15" s="86" t="s">
        <v>226</v>
      </c>
      <c r="B15" s="128"/>
      <c r="C15" s="129"/>
      <c r="D15" s="129"/>
      <c r="E15" s="35" t="n">
        <v>0</v>
      </c>
      <c r="F15" s="35"/>
      <c r="G15" s="30" t="n">
        <v>7130</v>
      </c>
      <c r="H15" s="35"/>
      <c r="I15" s="35" t="n">
        <v>0</v>
      </c>
      <c r="J15" s="132"/>
      <c r="K15" s="30" t="n">
        <v>135450</v>
      </c>
      <c r="L15" s="132"/>
      <c r="M15" s="30" t="n">
        <v>-142580</v>
      </c>
      <c r="N15" s="132"/>
      <c r="O15" s="35" t="n">
        <v>0</v>
      </c>
    </row>
    <row r="16" customFormat="false" ht="12" hidden="false" customHeight="true" outlineLevel="0" collapsed="false">
      <c r="A16" s="133"/>
      <c r="B16" s="128"/>
      <c r="C16" s="129"/>
      <c r="D16" s="129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</row>
    <row r="17" customFormat="false" ht="12" hidden="false" customHeight="true" outlineLevel="0" collapsed="false">
      <c r="A17" s="86" t="s">
        <v>186</v>
      </c>
      <c r="B17" s="128"/>
      <c r="C17" s="34"/>
      <c r="D17" s="129"/>
      <c r="E17" s="35" t="n">
        <v>0</v>
      </c>
      <c r="F17" s="35"/>
      <c r="G17" s="35" t="n">
        <v>0</v>
      </c>
      <c r="H17" s="35"/>
      <c r="I17" s="35" t="n">
        <v>0</v>
      </c>
      <c r="J17" s="35"/>
      <c r="K17" s="35" t="n">
        <v>0</v>
      </c>
      <c r="L17" s="134"/>
      <c r="M17" s="33" t="n">
        <f aca="false">+PL_Final_CZ!M32</f>
        <v>1025956</v>
      </c>
      <c r="N17" s="33"/>
      <c r="O17" s="33" t="n">
        <f aca="false">SUM(E17:M17)</f>
        <v>1025956</v>
      </c>
      <c r="P17" s="117"/>
      <c r="Q17" s="117"/>
    </row>
    <row r="18" s="172" customFormat="true" ht="12.75" hidden="false" customHeight="true" outlineLevel="0" collapsed="false">
      <c r="A18" s="135"/>
      <c r="B18" s="135"/>
      <c r="C18" s="136"/>
      <c r="D18" s="136"/>
      <c r="E18" s="137"/>
      <c r="F18" s="137"/>
      <c r="G18" s="62"/>
      <c r="H18" s="62"/>
      <c r="I18" s="62"/>
      <c r="J18" s="137"/>
      <c r="K18" s="62"/>
      <c r="L18" s="137"/>
      <c r="M18" s="137"/>
      <c r="N18" s="137"/>
      <c r="O18" s="137"/>
    </row>
    <row r="19" s="126" customFormat="true" ht="13.5" hidden="false" customHeight="true" outlineLevel="0" collapsed="false">
      <c r="A19" s="84" t="s">
        <v>227</v>
      </c>
      <c r="B19" s="121"/>
      <c r="C19" s="122"/>
      <c r="D19" s="122"/>
      <c r="E19" s="54" t="n">
        <v>18133476</v>
      </c>
      <c r="F19" s="103"/>
      <c r="G19" s="54" t="n">
        <v>1225914</v>
      </c>
      <c r="H19" s="103"/>
      <c r="I19" s="138" t="n">
        <v>0</v>
      </c>
      <c r="J19" s="103"/>
      <c r="K19" s="125" t="n">
        <v>-67972</v>
      </c>
      <c r="L19" s="103"/>
      <c r="M19" s="54" t="n">
        <f aca="false">SUM(M13:M17)</f>
        <v>1025956</v>
      </c>
      <c r="N19" s="103"/>
      <c r="O19" s="54" t="n">
        <f aca="false">SUM(O13:O17)</f>
        <v>20317374</v>
      </c>
    </row>
    <row r="20" s="126" customFormat="true" ht="13.5" hidden="false" customHeight="true" outlineLevel="0" collapsed="false">
      <c r="A20" s="84"/>
      <c r="C20" s="127"/>
      <c r="D20" s="127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</row>
    <row r="22" s="139" customFormat="true" ht="12.75" hidden="false" customHeight="true" outlineLevel="0" collapsed="false">
      <c r="A22" s="86"/>
      <c r="C22" s="140"/>
      <c r="D22" s="140"/>
      <c r="E22" s="98"/>
      <c r="F22" s="98"/>
      <c r="G22" s="98"/>
      <c r="H22" s="98"/>
      <c r="I22" s="98"/>
      <c r="J22" s="98"/>
      <c r="K22" s="98"/>
      <c r="L22" s="98"/>
      <c r="M22" s="36"/>
      <c r="N22" s="36"/>
      <c r="O22" s="36"/>
    </row>
    <row r="23" s="139" customFormat="true" ht="25.5" hidden="false" customHeight="true" outlineLevel="0" collapsed="false">
      <c r="A23" s="118"/>
      <c r="B23" s="119"/>
      <c r="C23" s="118" t="s">
        <v>70</v>
      </c>
      <c r="D23" s="118"/>
      <c r="E23" s="118" t="s">
        <v>182</v>
      </c>
      <c r="F23" s="118"/>
      <c r="G23" s="118" t="s">
        <v>183</v>
      </c>
      <c r="H23" s="118"/>
      <c r="I23" s="118" t="s">
        <v>222</v>
      </c>
      <c r="J23" s="118"/>
      <c r="K23" s="118" t="s">
        <v>185</v>
      </c>
      <c r="L23" s="118"/>
      <c r="M23" s="118" t="s">
        <v>186</v>
      </c>
      <c r="N23" s="118"/>
      <c r="O23" s="118" t="s">
        <v>224</v>
      </c>
    </row>
    <row r="24" s="139" customFormat="true" ht="13.5" hidden="false" customHeight="true" outlineLevel="0" collapsed="false">
      <c r="A24" s="84" t="s">
        <v>228</v>
      </c>
      <c r="B24" s="121"/>
      <c r="C24" s="122"/>
      <c r="D24" s="122"/>
      <c r="E24" s="54" t="n">
        <v>18133476</v>
      </c>
      <c r="F24" s="123"/>
      <c r="G24" s="54" t="n">
        <v>1225914</v>
      </c>
      <c r="H24" s="123"/>
      <c r="I24" s="124" t="n">
        <v>0</v>
      </c>
      <c r="J24" s="123"/>
      <c r="K24" s="125" t="n">
        <v>-67972</v>
      </c>
      <c r="L24" s="123"/>
      <c r="M24" s="54" t="n">
        <v>1025956</v>
      </c>
      <c r="N24" s="54"/>
      <c r="O24" s="54" t="n">
        <v>20317374</v>
      </c>
    </row>
    <row r="25" s="139" customFormat="true" ht="13.5" hidden="false" customHeight="true" outlineLevel="0" collapsed="false">
      <c r="A25" s="128"/>
      <c r="B25" s="128"/>
      <c r="C25" s="129"/>
      <c r="D25" s="129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</row>
    <row r="26" s="139" customFormat="true" ht="12.75" hidden="false" customHeight="true" outlineLevel="0" collapsed="false">
      <c r="A26" s="86" t="s">
        <v>226</v>
      </c>
      <c r="B26" s="128"/>
      <c r="C26" s="129"/>
      <c r="D26" s="129"/>
      <c r="E26" s="35" t="n">
        <v>0</v>
      </c>
      <c r="F26" s="35"/>
      <c r="G26" s="30" t="n">
        <v>51297</v>
      </c>
      <c r="H26" s="30"/>
      <c r="I26" s="30" t="n">
        <f aca="false">-M26-K26-G26</f>
        <v>906687</v>
      </c>
      <c r="J26" s="30"/>
      <c r="K26" s="30" t="n">
        <v>67972</v>
      </c>
      <c r="L26" s="132"/>
      <c r="M26" s="33" t="n">
        <v>-1025956</v>
      </c>
      <c r="N26" s="132"/>
      <c r="O26" s="35" t="n">
        <f aca="false">SUM(E26:M26)</f>
        <v>0</v>
      </c>
    </row>
    <row r="27" s="139" customFormat="true" ht="12.75" hidden="false" customHeight="true" outlineLevel="0" collapsed="false">
      <c r="A27" s="133"/>
      <c r="B27" s="128"/>
      <c r="C27" s="129"/>
      <c r="D27" s="129"/>
      <c r="E27" s="132"/>
      <c r="F27" s="132"/>
      <c r="G27" s="132"/>
      <c r="H27" s="132"/>
      <c r="I27" s="132"/>
      <c r="J27" s="132"/>
      <c r="K27" s="132"/>
      <c r="L27" s="132"/>
      <c r="M27" s="33"/>
      <c r="N27" s="132"/>
      <c r="O27" s="132"/>
    </row>
    <row r="28" s="139" customFormat="true" ht="12.75" hidden="false" customHeight="true" outlineLevel="0" collapsed="false">
      <c r="A28" s="86" t="s">
        <v>186</v>
      </c>
      <c r="B28" s="128"/>
      <c r="C28" s="34"/>
      <c r="D28" s="129"/>
      <c r="E28" s="35" t="n">
        <v>0</v>
      </c>
      <c r="F28" s="35"/>
      <c r="G28" s="35" t="n">
        <v>0</v>
      </c>
      <c r="H28" s="35"/>
      <c r="I28" s="35" t="n">
        <v>0</v>
      </c>
      <c r="J28" s="35"/>
      <c r="K28" s="35" t="n">
        <v>0</v>
      </c>
      <c r="L28" s="134"/>
      <c r="M28" s="33" t="n">
        <f aca="false">+PL_Final_CZ!G32</f>
        <v>2447187.89918</v>
      </c>
      <c r="N28" s="134"/>
      <c r="O28" s="33" t="n">
        <f aca="false">+M28</f>
        <v>2447187.89918</v>
      </c>
    </row>
    <row r="29" s="139" customFormat="true" ht="12.75" hidden="false" customHeight="true" outlineLevel="0" collapsed="false">
      <c r="A29" s="86"/>
      <c r="B29" s="128"/>
      <c r="C29" s="34"/>
      <c r="D29" s="129"/>
      <c r="E29" s="35"/>
      <c r="F29" s="35"/>
      <c r="G29" s="35"/>
      <c r="H29" s="35"/>
      <c r="I29" s="35"/>
      <c r="J29" s="35"/>
      <c r="K29" s="35"/>
      <c r="L29" s="134"/>
      <c r="M29" s="35"/>
      <c r="N29" s="134"/>
      <c r="O29" s="35"/>
    </row>
    <row r="30" s="139" customFormat="true" ht="12.75" hidden="false" customHeight="true" outlineLevel="0" collapsed="false">
      <c r="A30" s="86" t="s">
        <v>229</v>
      </c>
      <c r="B30" s="128"/>
      <c r="C30" s="34"/>
      <c r="D30" s="129"/>
      <c r="E30" s="35" t="n">
        <v>0</v>
      </c>
      <c r="F30" s="35"/>
      <c r="G30" s="35" t="n">
        <v>-26</v>
      </c>
      <c r="H30" s="35"/>
      <c r="I30" s="35" t="n">
        <v>0</v>
      </c>
      <c r="J30" s="35"/>
      <c r="K30" s="35" t="n">
        <v>0</v>
      </c>
      <c r="L30" s="134"/>
      <c r="M30" s="35" t="n">
        <v>0</v>
      </c>
      <c r="N30" s="134"/>
      <c r="O30" s="35" t="n">
        <f aca="false">+G30</f>
        <v>-26</v>
      </c>
    </row>
    <row r="31" s="139" customFormat="true" ht="12.75" hidden="false" customHeight="true" outlineLevel="0" collapsed="false">
      <c r="A31" s="135"/>
      <c r="B31" s="135"/>
      <c r="C31" s="136"/>
      <c r="D31" s="136"/>
      <c r="E31" s="137"/>
      <c r="F31" s="137"/>
      <c r="G31" s="62"/>
      <c r="H31" s="62"/>
      <c r="I31" s="62"/>
      <c r="J31" s="137"/>
      <c r="K31" s="62"/>
      <c r="L31" s="137"/>
      <c r="M31" s="137"/>
      <c r="N31" s="137"/>
      <c r="O31" s="137"/>
    </row>
    <row r="32" s="139" customFormat="true" ht="13.5" hidden="false" customHeight="true" outlineLevel="0" collapsed="false">
      <c r="A32" s="84" t="s">
        <v>230</v>
      </c>
      <c r="B32" s="121"/>
      <c r="C32" s="122"/>
      <c r="D32" s="122"/>
      <c r="E32" s="54" t="n">
        <v>18133476</v>
      </c>
      <c r="F32" s="103"/>
      <c r="G32" s="54" t="n">
        <f aca="false">+G24+G28+G26+G30</f>
        <v>1277185</v>
      </c>
      <c r="H32" s="103"/>
      <c r="I32" s="125" t="n">
        <f aca="false">+I24+I28+I26</f>
        <v>906687</v>
      </c>
      <c r="J32" s="103"/>
      <c r="K32" s="138" t="n">
        <v>0</v>
      </c>
      <c r="L32" s="103"/>
      <c r="M32" s="54" t="n">
        <f aca="false">+M24+M28+M26</f>
        <v>2447187.89918</v>
      </c>
      <c r="N32" s="54"/>
      <c r="O32" s="54" t="n">
        <f aca="false">SUM(E32:M32)</f>
        <v>22764535.89918</v>
      </c>
    </row>
    <row r="33" s="139" customFormat="true" ht="13.5" hidden="false" customHeight="true" outlineLevel="0" collapsed="false">
      <c r="A33" s="141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s="139" customFormat="true" ht="12.75" hidden="false" customHeight="true" outlineLevel="0" collapsed="false">
      <c r="A34" s="141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s="139" customFormat="true" ht="12.75" hidden="false" customHeight="true" outlineLevel="0" collapsed="false">
      <c r="A35" s="141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s="139" customFormat="true" ht="12.75" hidden="false" customHeight="true" outlineLevel="0" collapsed="false">
      <c r="A36" s="141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s="139" customFormat="true" ht="12.75" hidden="false" customHeight="true" outlineLevel="0" collapsed="false">
      <c r="A37" s="141"/>
      <c r="C37" s="140"/>
      <c r="D37" s="140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s="139" customFormat="true" ht="12.75" hidden="false" customHeight="true" outlineLevel="0" collapsed="false">
      <c r="A38" s="86"/>
      <c r="B38" s="69" t="s">
        <v>199</v>
      </c>
      <c r="C38" s="36"/>
      <c r="D38" s="140"/>
      <c r="E38" s="98"/>
      <c r="F38" s="98"/>
      <c r="G38" s="98"/>
      <c r="H38" s="98"/>
      <c r="I38" s="98"/>
      <c r="J38" s="98"/>
      <c r="K38" s="98"/>
      <c r="L38" s="98"/>
      <c r="M38" s="36"/>
      <c r="N38" s="36"/>
      <c r="O38" s="36"/>
    </row>
    <row r="39" s="141" customFormat="true" ht="12.75" hidden="false" customHeight="true" outlineLevel="0" collapsed="false">
      <c r="C39" s="142"/>
      <c r="D39" s="142"/>
      <c r="E39" s="94"/>
      <c r="F39" s="94"/>
      <c r="G39" s="36"/>
      <c r="H39" s="36"/>
      <c r="I39" s="36"/>
      <c r="J39" s="94"/>
      <c r="K39" s="36"/>
      <c r="L39" s="94"/>
      <c r="M39" s="94"/>
      <c r="N39" s="94"/>
      <c r="O39" s="94"/>
    </row>
    <row r="40" s="141" customFormat="true" ht="12.75" hidden="false" customHeight="true" outlineLevel="0" collapsed="false">
      <c r="C40" s="142"/>
      <c r="D40" s="142"/>
      <c r="E40" s="94"/>
      <c r="F40" s="94"/>
      <c r="G40" s="36"/>
      <c r="H40" s="36"/>
      <c r="I40" s="36"/>
      <c r="J40" s="94"/>
      <c r="K40" s="36"/>
      <c r="L40" s="94"/>
      <c r="M40" s="94"/>
      <c r="N40" s="94"/>
      <c r="O40" s="94"/>
    </row>
    <row r="41" s="131" customFormat="true" ht="12" hidden="false" customHeight="true" outlineLevel="0" collapsed="false"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</row>
    <row r="42" s="131" customFormat="true" ht="12" hidden="false" customHeight="true" outlineLevel="0" collapsed="false"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</row>
    <row r="43" s="144" customFormat="true" ht="12" hidden="false" customHeight="true" outlineLevel="0" collapsed="false">
      <c r="A43" s="143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</row>
    <row r="44" s="131" customFormat="true" ht="12" hidden="false" customHeight="true" outlineLevel="0" collapsed="false"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</row>
    <row r="45" s="131" customFormat="true" ht="12" hidden="false" customHeight="true" outlineLevel="0" collapsed="false"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</row>
    <row r="46" s="131" customFormat="true" ht="12" hidden="false" customHeight="true" outlineLevel="0" collapsed="false"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</row>
    <row r="47" s="131" customFormat="true" ht="12" hidden="false" customHeight="true" outlineLevel="0" collapsed="false"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</row>
  </sheetData>
  <printOptions headings="false" gridLines="false" gridLinesSet="true" horizontalCentered="false" verticalCentered="false"/>
  <pageMargins left="0.740277777777778" right="0.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2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15" activeCellId="0" sqref="L15"/>
    </sheetView>
  </sheetViews>
  <sheetFormatPr defaultColWidth="8.3984375" defaultRowHeight="14.25" zeroHeight="false" outlineLevelRow="0" outlineLevelCol="0"/>
  <cols>
    <col collapsed="false" customWidth="true" hidden="true" outlineLevel="0" max="1" min="1" style="173" width="3.29"/>
    <col collapsed="false" customWidth="true" hidden="true" outlineLevel="0" max="2" min="2" style="173" width="3.89"/>
    <col collapsed="false" customWidth="true" hidden="true" outlineLevel="0" max="3" min="3" style="173" width="2.99"/>
    <col collapsed="false" customWidth="true" hidden="false" outlineLevel="0" max="4" min="4" style="173" width="52.99"/>
    <col collapsed="false" customWidth="true" hidden="false" outlineLevel="0" max="5" min="5" style="173" width="5.25"/>
    <col collapsed="false" customWidth="true" hidden="false" outlineLevel="0" max="6" min="6" style="174" width="20.71"/>
    <col collapsed="false" customWidth="true" hidden="true" outlineLevel="0" max="7" min="7" style="174" width="21.16"/>
    <col collapsed="false" customWidth="true" hidden="false" outlineLevel="0" max="8" min="8" style="173" width="2.69"/>
    <col collapsed="false" customWidth="true" hidden="false" outlineLevel="0" max="9" min="9" style="175" width="47.59"/>
    <col collapsed="false" customWidth="true" hidden="false" outlineLevel="0" max="10" min="10" style="175" width="15"/>
    <col collapsed="false" customWidth="true" hidden="false" outlineLevel="0" max="11" min="11" style="176" width="8.24"/>
    <col collapsed="false" customWidth="true" hidden="false" outlineLevel="0" max="12" min="12" style="177" width="15.9"/>
    <col collapsed="false" customWidth="true" hidden="false" outlineLevel="0" max="13" min="13" style="177" width="14.86"/>
    <col collapsed="false" customWidth="true" hidden="false" outlineLevel="0" max="14" min="14" style="173" width="20.4"/>
    <col collapsed="false" customWidth="true" hidden="false" outlineLevel="0" max="15" min="15" style="173" width="20.26"/>
    <col collapsed="false" customWidth="true" hidden="false" outlineLevel="0" max="16" min="16" style="173" width="13.35"/>
    <col collapsed="false" customWidth="true" hidden="false" outlineLevel="0" max="17" min="17" style="173" width="12"/>
    <col collapsed="false" customWidth="false" hidden="false" outlineLevel="0" max="257" min="18" style="173" width="8.4"/>
  </cols>
  <sheetData>
    <row r="1" customFormat="false" ht="15" hidden="false" customHeight="false" outlineLevel="0" collapsed="false">
      <c r="B1" s="178"/>
      <c r="C1" s="178"/>
      <c r="D1" s="179" t="s">
        <v>0</v>
      </c>
      <c r="E1" s="178"/>
      <c r="F1" s="180"/>
      <c r="G1" s="180"/>
    </row>
    <row r="3" customFormat="false" ht="15" hidden="false" customHeight="false" outlineLevel="0" collapsed="false">
      <c r="E3" s="181" t="s">
        <v>231</v>
      </c>
      <c r="F3" s="182" t="s">
        <v>158</v>
      </c>
      <c r="G3" s="182"/>
      <c r="I3" s="183" t="s">
        <v>232</v>
      </c>
      <c r="J3" s="184" t="s">
        <v>233</v>
      </c>
      <c r="K3" s="185"/>
      <c r="L3" s="186" t="s">
        <v>234</v>
      </c>
      <c r="M3" s="187" t="s">
        <v>235</v>
      </c>
      <c r="N3" s="188"/>
    </row>
    <row r="4" s="199" customFormat="true" ht="15" hidden="false" customHeight="false" outlineLevel="0" collapsed="false">
      <c r="A4" s="189"/>
      <c r="B4" s="189"/>
      <c r="C4" s="189"/>
      <c r="D4" s="190" t="s">
        <v>236</v>
      </c>
      <c r="E4" s="191" t="n">
        <v>1</v>
      </c>
      <c r="F4" s="192" t="n">
        <f aca="false">+F6+F34+F66</f>
        <v>27932437.00128</v>
      </c>
      <c r="G4" s="192"/>
      <c r="H4" s="173"/>
      <c r="I4" s="193" t="str">
        <f aca="false">+D1</f>
        <v>UNIPETROL, a.s.</v>
      </c>
      <c r="J4" s="194" t="s">
        <v>237</v>
      </c>
      <c r="K4" s="195" t="s">
        <v>238</v>
      </c>
      <c r="L4" s="196" t="s">
        <v>239</v>
      </c>
      <c r="M4" s="197"/>
      <c r="N4" s="198" t="s">
        <v>240</v>
      </c>
    </row>
    <row r="5" customFormat="false" ht="15" hidden="false" customHeight="false" outlineLevel="0" collapsed="false">
      <c r="A5" s="200" t="s">
        <v>241</v>
      </c>
      <c r="B5" s="200"/>
      <c r="C5" s="200"/>
      <c r="D5" s="201" t="s">
        <v>242</v>
      </c>
      <c r="E5" s="202" t="n">
        <v>2</v>
      </c>
      <c r="F5" s="203" t="n">
        <v>0</v>
      </c>
      <c r="G5" s="203"/>
      <c r="I5" s="204"/>
      <c r="J5" s="205"/>
      <c r="K5" s="206"/>
      <c r="L5" s="207"/>
      <c r="M5" s="207"/>
      <c r="N5" s="178"/>
    </row>
    <row r="6" s="199" customFormat="true" ht="15" hidden="false" customHeight="false" outlineLevel="0" collapsed="false">
      <c r="A6" s="208" t="s">
        <v>243</v>
      </c>
      <c r="B6" s="208"/>
      <c r="C6" s="208"/>
      <c r="D6" s="209" t="s">
        <v>244</v>
      </c>
      <c r="E6" s="191" t="n">
        <v>3</v>
      </c>
      <c r="F6" s="192" t="n">
        <f aca="false">+F7+F16+F26</f>
        <v>24060338.22202</v>
      </c>
      <c r="G6" s="192"/>
      <c r="H6" s="173"/>
      <c r="I6" s="210" t="s">
        <v>162</v>
      </c>
      <c r="J6" s="205"/>
      <c r="K6" s="206"/>
      <c r="L6" s="211"/>
      <c r="M6" s="211"/>
      <c r="N6" s="212" t="str">
        <f aca="false">F3</f>
        <v>31 December 2006</v>
      </c>
      <c r="O6" s="213" t="s">
        <v>159</v>
      </c>
      <c r="P6" s="173"/>
      <c r="Q6" s="214" t="n">
        <v>37986</v>
      </c>
    </row>
    <row r="7" s="199" customFormat="true" ht="15" hidden="false" customHeight="false" outlineLevel="0" collapsed="false">
      <c r="A7" s="215" t="s">
        <v>243</v>
      </c>
      <c r="B7" s="215" t="s">
        <v>237</v>
      </c>
      <c r="C7" s="215"/>
      <c r="D7" s="201" t="s">
        <v>245</v>
      </c>
      <c r="E7" s="191" t="n">
        <v>4</v>
      </c>
      <c r="F7" s="216" t="n">
        <f aca="false">SUM(F8:F14)</f>
        <v>138.040499999999</v>
      </c>
      <c r="G7" s="192"/>
      <c r="H7" s="173"/>
      <c r="I7" s="217"/>
      <c r="J7" s="205"/>
      <c r="K7" s="206"/>
      <c r="L7" s="207"/>
      <c r="M7" s="207"/>
      <c r="N7" s="218"/>
      <c r="O7" s="219"/>
    </row>
    <row r="8" customFormat="false" ht="15" hidden="false" customHeight="false" outlineLevel="0" collapsed="false">
      <c r="A8" s="220" t="s">
        <v>243</v>
      </c>
      <c r="B8" s="220" t="s">
        <v>237</v>
      </c>
      <c r="C8" s="220" t="s">
        <v>246</v>
      </c>
      <c r="D8" s="209" t="s">
        <v>247</v>
      </c>
      <c r="E8" s="202" t="n">
        <v>5</v>
      </c>
      <c r="F8" s="221" t="n">
        <f aca="false">'Vstupní výkazy'!F13</f>
        <v>0</v>
      </c>
      <c r="G8" s="203"/>
      <c r="I8" s="222" t="s">
        <v>248</v>
      </c>
      <c r="J8" s="205"/>
      <c r="K8" s="206"/>
      <c r="L8" s="207"/>
      <c r="M8" s="207"/>
      <c r="N8" s="213"/>
      <c r="O8" s="213"/>
    </row>
    <row r="9" customFormat="false" ht="14.25" hidden="false" customHeight="false" outlineLevel="0" collapsed="false">
      <c r="A9" s="220"/>
      <c r="B9" s="220"/>
      <c r="C9" s="220" t="s">
        <v>249</v>
      </c>
      <c r="D9" s="209" t="s">
        <v>250</v>
      </c>
      <c r="E9" s="202" t="n">
        <v>6</v>
      </c>
      <c r="F9" s="221" t="n">
        <f aca="false">'Vstupní výkazy'!F14</f>
        <v>0</v>
      </c>
      <c r="G9" s="203"/>
      <c r="I9" s="217" t="s">
        <v>163</v>
      </c>
      <c r="J9" s="223" t="n">
        <f aca="false">+F16</f>
        <v>519501.93383</v>
      </c>
      <c r="K9" s="206" t="n">
        <v>12</v>
      </c>
      <c r="L9" s="207"/>
      <c r="M9" s="207"/>
      <c r="N9" s="217" t="n">
        <f aca="false">J9+L9+M9</f>
        <v>519501.93383</v>
      </c>
      <c r="O9" s="217" t="n">
        <v>504539</v>
      </c>
      <c r="P9" s="177" t="n">
        <f aca="false">N9-O9</f>
        <v>14962.93383</v>
      </c>
    </row>
    <row r="10" customFormat="false" ht="14.25" hidden="false" customHeight="false" outlineLevel="0" collapsed="false">
      <c r="A10" s="208"/>
      <c r="B10" s="208"/>
      <c r="C10" s="208" t="s">
        <v>251</v>
      </c>
      <c r="D10" s="224" t="s">
        <v>252</v>
      </c>
      <c r="E10" s="202" t="n">
        <v>7</v>
      </c>
      <c r="F10" s="221" t="n">
        <f aca="false">'Vstupní výkazy'!F15</f>
        <v>138.040499999999</v>
      </c>
      <c r="G10" s="203"/>
      <c r="I10" s="217" t="s">
        <v>164</v>
      </c>
      <c r="J10" s="223" t="n">
        <f aca="false">+F7</f>
        <v>138.040499999999</v>
      </c>
      <c r="K10" s="206" t="n">
        <v>4</v>
      </c>
      <c r="L10" s="207"/>
      <c r="M10" s="207"/>
      <c r="N10" s="217" t="n">
        <f aca="false">J10+L10+M10</f>
        <v>138.040499999999</v>
      </c>
      <c r="O10" s="217" t="n">
        <v>4445</v>
      </c>
      <c r="P10" s="177" t="n">
        <f aca="false">N10-O10</f>
        <v>-4306.9595</v>
      </c>
    </row>
    <row r="11" customFormat="false" ht="14.25" hidden="false" customHeight="false" outlineLevel="0" collapsed="false">
      <c r="A11" s="208"/>
      <c r="B11" s="208"/>
      <c r="C11" s="208" t="s">
        <v>253</v>
      </c>
      <c r="D11" s="209" t="s">
        <v>254</v>
      </c>
      <c r="E11" s="202" t="n">
        <v>8</v>
      </c>
      <c r="F11" s="221" t="n">
        <f aca="false">'Vstupní výkazy'!F16</f>
        <v>0</v>
      </c>
      <c r="G11" s="203"/>
      <c r="I11" s="217" t="s">
        <v>255</v>
      </c>
      <c r="J11" s="223" t="n">
        <f aca="false">F27</f>
        <v>18099190.45663</v>
      </c>
      <c r="K11" s="206" t="n">
        <v>23</v>
      </c>
      <c r="L11" s="207" t="n">
        <v>-5462826</v>
      </c>
      <c r="M11" s="207"/>
      <c r="N11" s="217" t="n">
        <f aca="false">J11+L11+M11</f>
        <v>12636364.45663</v>
      </c>
      <c r="O11" s="217" t="n">
        <v>17746306</v>
      </c>
      <c r="P11" s="177" t="n">
        <f aca="false">N11-O11</f>
        <v>-5109941.54337</v>
      </c>
    </row>
    <row r="12" customFormat="false" ht="14.25" hidden="false" customHeight="false" outlineLevel="0" collapsed="false">
      <c r="A12" s="208"/>
      <c r="B12" s="208"/>
      <c r="C12" s="208" t="s">
        <v>256</v>
      </c>
      <c r="D12" s="209" t="s">
        <v>257</v>
      </c>
      <c r="E12" s="202" t="n">
        <v>9</v>
      </c>
      <c r="F12" s="221" t="n">
        <f aca="false">'Vstupní výkazy'!F17</f>
        <v>0</v>
      </c>
      <c r="G12" s="203"/>
      <c r="I12" s="217" t="s">
        <v>258</v>
      </c>
      <c r="J12" s="223" t="n">
        <f aca="false">F28</f>
        <v>816593.8199</v>
      </c>
      <c r="K12" s="206" t="n">
        <v>24</v>
      </c>
      <c r="L12" s="207"/>
      <c r="M12" s="207"/>
      <c r="N12" s="217" t="n">
        <f aca="false">J12+L12+M12</f>
        <v>816593.8199</v>
      </c>
      <c r="O12" s="217" t="n">
        <v>816594</v>
      </c>
      <c r="P12" s="177" t="n">
        <f aca="false">N12-O12</f>
        <v>-0.180099999997765</v>
      </c>
    </row>
    <row r="13" customFormat="false" ht="14.25" hidden="false" customHeight="false" outlineLevel="0" collapsed="false">
      <c r="A13" s="208"/>
      <c r="B13" s="208"/>
      <c r="C13" s="208" t="s">
        <v>259</v>
      </c>
      <c r="D13" s="209" t="s">
        <v>260</v>
      </c>
      <c r="E13" s="202" t="n">
        <v>10</v>
      </c>
      <c r="F13" s="221" t="n">
        <f aca="false">'Vstupní výkazy'!F18</f>
        <v>0</v>
      </c>
      <c r="G13" s="203"/>
      <c r="I13" s="217" t="s">
        <v>261</v>
      </c>
      <c r="J13" s="223" t="n">
        <f aca="false">F29</f>
        <v>1615.48695</v>
      </c>
      <c r="K13" s="206" t="n">
        <v>25</v>
      </c>
      <c r="L13" s="207" t="n">
        <v>-1093</v>
      </c>
      <c r="M13" s="207"/>
      <c r="N13" s="217" t="n">
        <f aca="false">J13+L13+M13</f>
        <v>522.48695</v>
      </c>
      <c r="O13" s="217" t="n">
        <v>1094</v>
      </c>
      <c r="P13" s="177" t="n">
        <f aca="false">N13-O13</f>
        <v>-571.51305</v>
      </c>
    </row>
    <row r="14" customFormat="false" ht="28.5" hidden="false" customHeight="false" outlineLevel="0" collapsed="false">
      <c r="A14" s="208"/>
      <c r="B14" s="208"/>
      <c r="C14" s="208" t="s">
        <v>262</v>
      </c>
      <c r="D14" s="209" t="s">
        <v>263</v>
      </c>
      <c r="E14" s="202" t="n">
        <v>11</v>
      </c>
      <c r="F14" s="221" t="n">
        <f aca="false">'Vstupní výkazy'!F19</f>
        <v>0</v>
      </c>
      <c r="G14" s="203"/>
      <c r="I14" s="225" t="s">
        <v>264</v>
      </c>
      <c r="J14" s="226" t="n">
        <f aca="false">F30</f>
        <v>4623298.48421</v>
      </c>
      <c r="K14" s="176" t="n">
        <v>26</v>
      </c>
      <c r="L14" s="177" t="n">
        <v>-1273933</v>
      </c>
      <c r="N14" s="217" t="n">
        <f aca="false">J14+L14+M14</f>
        <v>3349365.48421</v>
      </c>
      <c r="O14" s="217" t="n">
        <v>6575725</v>
      </c>
      <c r="P14" s="177" t="n">
        <f aca="false">N14-O14</f>
        <v>-3226359.51579</v>
      </c>
      <c r="Q14" s="177" t="n">
        <f aca="false">-346043+258542</f>
        <v>-87501</v>
      </c>
    </row>
    <row r="15" s="199" customFormat="true" ht="15" hidden="false" customHeight="false" outlineLevel="0" collapsed="false">
      <c r="A15" s="208"/>
      <c r="B15" s="208"/>
      <c r="C15" s="208"/>
      <c r="D15" s="209" t="s">
        <v>265</v>
      </c>
      <c r="E15" s="227"/>
      <c r="F15" s="221" t="n">
        <f aca="false">'Vstupní výkazy'!F20</f>
        <v>0</v>
      </c>
      <c r="G15" s="192"/>
      <c r="H15" s="173"/>
      <c r="I15" s="217" t="s">
        <v>266</v>
      </c>
      <c r="J15" s="223" t="n">
        <f aca="false">+F42-F50</f>
        <v>111124.54472</v>
      </c>
      <c r="K15" s="206" t="n">
        <v>38</v>
      </c>
      <c r="L15" s="207" t="n">
        <v>-523</v>
      </c>
      <c r="M15" s="207"/>
      <c r="N15" s="217" t="n">
        <f aca="false">J15+L15+M15</f>
        <v>110601.54472</v>
      </c>
      <c r="O15" s="217" t="n">
        <v>110602</v>
      </c>
      <c r="P15" s="177" t="n">
        <f aca="false">N15-O15</f>
        <v>-0.455279999994673</v>
      </c>
      <c r="Q15" s="177"/>
    </row>
    <row r="16" customFormat="false" ht="15" hidden="false" customHeight="false" outlineLevel="0" collapsed="false">
      <c r="A16" s="215" t="s">
        <v>243</v>
      </c>
      <c r="B16" s="215" t="s">
        <v>239</v>
      </c>
      <c r="C16" s="215"/>
      <c r="D16" s="201" t="s">
        <v>267</v>
      </c>
      <c r="E16" s="191" t="n">
        <v>12</v>
      </c>
      <c r="F16" s="216" t="n">
        <f aca="false">SUM(F17:F25)</f>
        <v>519501.93383</v>
      </c>
      <c r="G16" s="203"/>
      <c r="I16" s="217" t="s">
        <v>170</v>
      </c>
      <c r="J16" s="223" t="n">
        <f aca="false">+F50</f>
        <v>11910.63237</v>
      </c>
      <c r="K16" s="206" t="n">
        <v>86</v>
      </c>
      <c r="L16" s="207"/>
      <c r="M16" s="207"/>
      <c r="N16" s="217" t="n">
        <f aca="false">J16+L16+M16</f>
        <v>11910.63237</v>
      </c>
      <c r="O16" s="217" t="n">
        <v>0</v>
      </c>
      <c r="P16" s="177" t="n">
        <f aca="false">N16-O16</f>
        <v>11910.63237</v>
      </c>
      <c r="Q16" s="177"/>
    </row>
    <row r="17" customFormat="false" ht="14.25" hidden="false" customHeight="false" outlineLevel="0" collapsed="false">
      <c r="A17" s="208" t="s">
        <v>243</v>
      </c>
      <c r="B17" s="208" t="s">
        <v>239</v>
      </c>
      <c r="C17" s="208" t="s">
        <v>246</v>
      </c>
      <c r="D17" s="209" t="s">
        <v>268</v>
      </c>
      <c r="E17" s="202" t="n">
        <v>13</v>
      </c>
      <c r="F17" s="221" t="n">
        <f aca="false">+'Vstupní výkazy'!F22</f>
        <v>497311.01551</v>
      </c>
      <c r="G17" s="203"/>
      <c r="I17" s="213"/>
      <c r="N17" s="217" t="n">
        <f aca="false">J17+L17+M17</f>
        <v>0</v>
      </c>
      <c r="O17" s="213"/>
      <c r="P17" s="177" t="n">
        <f aca="false">N17-O17</f>
        <v>0</v>
      </c>
      <c r="Q17" s="177"/>
    </row>
    <row r="18" customFormat="false" ht="15" hidden="false" customHeight="false" outlineLevel="0" collapsed="false">
      <c r="A18" s="220"/>
      <c r="B18" s="220"/>
      <c r="C18" s="220" t="s">
        <v>249</v>
      </c>
      <c r="D18" s="209" t="s">
        <v>269</v>
      </c>
      <c r="E18" s="202" t="n">
        <v>14</v>
      </c>
      <c r="F18" s="221" t="n">
        <f aca="false">+'Vstupní výkazy'!F23</f>
        <v>0</v>
      </c>
      <c r="G18" s="203"/>
      <c r="I18" s="222" t="s">
        <v>270</v>
      </c>
      <c r="J18" s="205"/>
      <c r="K18" s="206"/>
      <c r="L18" s="207"/>
      <c r="M18" s="207"/>
      <c r="N18" s="217" t="n">
        <f aca="false">J18+L18+M18</f>
        <v>0</v>
      </c>
      <c r="O18" s="217"/>
      <c r="P18" s="177" t="n">
        <f aca="false">N18-O18</f>
        <v>0</v>
      </c>
      <c r="Q18" s="177"/>
    </row>
    <row r="19" customFormat="false" ht="14.25" hidden="false" customHeight="false" outlineLevel="0" collapsed="false">
      <c r="A19" s="208"/>
      <c r="B19" s="208"/>
      <c r="C19" s="208" t="s">
        <v>251</v>
      </c>
      <c r="D19" s="209" t="s">
        <v>271</v>
      </c>
      <c r="E19" s="202" t="n">
        <v>15</v>
      </c>
      <c r="F19" s="221" t="n">
        <f aca="false">+'Vstupní výkazy'!F24</f>
        <v>21827.22832</v>
      </c>
      <c r="G19" s="203"/>
      <c r="I19" s="217" t="s">
        <v>25</v>
      </c>
      <c r="J19" s="223" t="n">
        <f aca="false">+F35</f>
        <v>0</v>
      </c>
      <c r="K19" s="206" t="n">
        <v>31</v>
      </c>
      <c r="L19" s="207"/>
      <c r="M19" s="207"/>
      <c r="N19" s="217" t="n">
        <f aca="false">J19+L19+M19</f>
        <v>0</v>
      </c>
      <c r="O19" s="217" t="n">
        <v>0</v>
      </c>
      <c r="P19" s="177" t="n">
        <f aca="false">N19-O19</f>
        <v>0</v>
      </c>
      <c r="Q19" s="177"/>
    </row>
    <row r="20" customFormat="false" ht="14.25" hidden="false" customHeight="false" outlineLevel="0" collapsed="false">
      <c r="A20" s="208"/>
      <c r="B20" s="208"/>
      <c r="C20" s="208" t="s">
        <v>253</v>
      </c>
      <c r="D20" s="224" t="s">
        <v>272</v>
      </c>
      <c r="E20" s="202" t="n">
        <v>16</v>
      </c>
      <c r="F20" s="221" t="n">
        <f aca="false">+'Vstupní výkazy'!F25</f>
        <v>0</v>
      </c>
      <c r="G20" s="203"/>
      <c r="I20" s="217" t="s">
        <v>172</v>
      </c>
      <c r="J20" s="223" t="n">
        <f aca="false">+F52+F59+F56</f>
        <v>166275.92637</v>
      </c>
      <c r="K20" s="206" t="n">
        <v>44</v>
      </c>
      <c r="L20" s="207" t="n">
        <f aca="false">-L25</f>
        <v>133</v>
      </c>
      <c r="M20" s="207"/>
      <c r="N20" s="217" t="n">
        <f aca="false">J20+L20+M20</f>
        <v>166408.92637</v>
      </c>
      <c r="O20" s="217" t="n">
        <v>147786</v>
      </c>
      <c r="P20" s="177" t="n">
        <f aca="false">N20-O20</f>
        <v>18622.92637</v>
      </c>
      <c r="Q20" s="177"/>
    </row>
    <row r="21" customFormat="false" ht="14.25" hidden="false" customHeight="false" outlineLevel="0" collapsed="false">
      <c r="A21" s="208"/>
      <c r="B21" s="208"/>
      <c r="C21" s="208" t="s">
        <v>256</v>
      </c>
      <c r="D21" s="209" t="s">
        <v>273</v>
      </c>
      <c r="E21" s="202" t="n">
        <v>17</v>
      </c>
      <c r="F21" s="221" t="n">
        <f aca="false">+'Vstupní výkazy'!F26</f>
        <v>0</v>
      </c>
      <c r="G21" s="203"/>
      <c r="I21" s="217" t="s">
        <v>266</v>
      </c>
      <c r="J21" s="223" t="n">
        <f aca="false">+F53+F58</f>
        <v>2289360.4908</v>
      </c>
      <c r="K21" s="206" t="n">
        <v>57</v>
      </c>
      <c r="L21" s="177" t="n">
        <f aca="false">-L14-L24</f>
        <v>1541558</v>
      </c>
      <c r="N21" s="217" t="n">
        <f aca="false">J21+L21+M21</f>
        <v>3830918.4908</v>
      </c>
      <c r="O21" s="217" t="n">
        <v>1411451</v>
      </c>
      <c r="P21" s="177" t="n">
        <f aca="false">N21-O21</f>
        <v>2419467.4908</v>
      </c>
      <c r="Q21" s="177"/>
    </row>
    <row r="22" customFormat="false" ht="14.25" hidden="false" customHeight="false" outlineLevel="0" collapsed="false">
      <c r="A22" s="208"/>
      <c r="B22" s="208"/>
      <c r="C22" s="208" t="s">
        <v>259</v>
      </c>
      <c r="D22" s="209" t="s">
        <v>274</v>
      </c>
      <c r="E22" s="202" t="n">
        <v>18</v>
      </c>
      <c r="F22" s="221" t="n">
        <f aca="false">+'Vstupní výkazy'!F27</f>
        <v>161.26</v>
      </c>
      <c r="G22" s="203"/>
      <c r="I22" s="217" t="s">
        <v>275</v>
      </c>
      <c r="J22" s="226" t="n">
        <f aca="false">F54</f>
        <v>0</v>
      </c>
      <c r="K22" s="176" t="n">
        <v>461</v>
      </c>
      <c r="N22" s="217" t="n">
        <f aca="false">J22+L22+M22</f>
        <v>0</v>
      </c>
      <c r="O22" s="217" t="n">
        <v>200000</v>
      </c>
      <c r="P22" s="177" t="n">
        <f aca="false">N22-O22</f>
        <v>-200000</v>
      </c>
      <c r="Q22" s="177"/>
    </row>
    <row r="23" customFormat="false" ht="14.25" hidden="false" customHeight="false" outlineLevel="0" collapsed="false">
      <c r="A23" s="208"/>
      <c r="B23" s="208"/>
      <c r="C23" s="208" t="s">
        <v>262</v>
      </c>
      <c r="D23" s="209" t="s">
        <v>276</v>
      </c>
      <c r="E23" s="202" t="n">
        <v>19</v>
      </c>
      <c r="F23" s="221" t="n">
        <f aca="false">+'Vstupní výkazy'!F28</f>
        <v>202.43</v>
      </c>
      <c r="G23" s="203"/>
      <c r="I23" s="217" t="s">
        <v>277</v>
      </c>
      <c r="J23" s="226" t="n">
        <f aca="false">+F60</f>
        <v>-509.833679999987</v>
      </c>
      <c r="L23" s="177" t="n">
        <v>523</v>
      </c>
      <c r="N23" s="217" t="n">
        <f aca="false">J23+L23+M23</f>
        <v>13.1663200000127</v>
      </c>
      <c r="O23" s="217"/>
      <c r="P23" s="177"/>
      <c r="Q23" s="177"/>
    </row>
    <row r="24" customFormat="false" ht="14.25" hidden="false" customHeight="false" outlineLevel="0" collapsed="false">
      <c r="A24" s="208"/>
      <c r="B24" s="208"/>
      <c r="C24" s="208" t="s">
        <v>278</v>
      </c>
      <c r="D24" s="209" t="s">
        <v>279</v>
      </c>
      <c r="E24" s="202" t="n">
        <v>20</v>
      </c>
      <c r="F24" s="221" t="n">
        <f aca="false">+'Vstupní výkazy'!F29</f>
        <v>0</v>
      </c>
      <c r="G24" s="203"/>
      <c r="I24" s="217" t="s">
        <v>175</v>
      </c>
      <c r="J24" s="223" t="n">
        <f aca="false">F66</f>
        <v>274553.46229</v>
      </c>
      <c r="K24" s="206" t="n">
        <v>58</v>
      </c>
      <c r="L24" s="177" t="n">
        <f aca="false">-268542+917</f>
        <v>-267625</v>
      </c>
      <c r="N24" s="217" t="n">
        <f aca="false">J24+L24+M24</f>
        <v>6928.46229</v>
      </c>
      <c r="O24" s="217" t="n">
        <v>312057</v>
      </c>
      <c r="P24" s="177" t="n">
        <f aca="false">N24-O24</f>
        <v>-305128.53771</v>
      </c>
      <c r="Q24" s="177" t="n">
        <f aca="false">-346043+258542</f>
        <v>-87501</v>
      </c>
    </row>
    <row r="25" s="199" customFormat="true" ht="15" hidden="false" customHeight="false" outlineLevel="0" collapsed="false">
      <c r="A25" s="208"/>
      <c r="B25" s="208"/>
      <c r="C25" s="208" t="s">
        <v>280</v>
      </c>
      <c r="D25" s="209" t="s">
        <v>281</v>
      </c>
      <c r="E25" s="202" t="n">
        <v>21</v>
      </c>
      <c r="F25" s="221" t="n">
        <f aca="false">+'Vstupní výkazy'!F30</f>
        <v>0</v>
      </c>
      <c r="G25" s="192"/>
      <c r="H25" s="173"/>
      <c r="I25" s="217" t="s">
        <v>282</v>
      </c>
      <c r="J25" s="223" t="n">
        <f aca="false">F57</f>
        <v>3197.35221</v>
      </c>
      <c r="K25" s="206" t="n">
        <v>481</v>
      </c>
      <c r="L25" s="207" t="n">
        <f aca="false">-90-43</f>
        <v>-133</v>
      </c>
      <c r="M25" s="207"/>
      <c r="N25" s="217" t="n">
        <f aca="false">J25+L25+M25</f>
        <v>3064.35221</v>
      </c>
      <c r="O25" s="217" t="n">
        <v>16041</v>
      </c>
      <c r="P25" s="177" t="n">
        <f aca="false">N25-O25</f>
        <v>-12976.64779</v>
      </c>
      <c r="Q25" s="177"/>
    </row>
    <row r="26" customFormat="false" ht="15" hidden="false" customHeight="false" outlineLevel="0" collapsed="false">
      <c r="A26" s="215" t="s">
        <v>243</v>
      </c>
      <c r="B26" s="215" t="s">
        <v>283</v>
      </c>
      <c r="C26" s="215"/>
      <c r="D26" s="201" t="s">
        <v>284</v>
      </c>
      <c r="E26" s="191" t="n">
        <v>22</v>
      </c>
      <c r="F26" s="216" t="n">
        <f aca="false">SUM(F27:F33)</f>
        <v>23540698.24769</v>
      </c>
      <c r="G26" s="203"/>
      <c r="I26" s="217" t="s">
        <v>177</v>
      </c>
      <c r="J26" s="223" t="n">
        <f aca="false">+F62+F63+F64</f>
        <v>1016186.20418</v>
      </c>
      <c r="K26" s="206" t="n">
        <v>52</v>
      </c>
      <c r="L26" s="207"/>
      <c r="M26" s="207"/>
      <c r="N26" s="217" t="n">
        <f aca="false">J26+L26+M26</f>
        <v>1016186.20418</v>
      </c>
      <c r="O26" s="217" t="n">
        <v>12261</v>
      </c>
      <c r="P26" s="177" t="n">
        <f aca="false">N26-O26</f>
        <v>1003925.20418</v>
      </c>
      <c r="Q26" s="177"/>
    </row>
    <row r="27" customFormat="false" ht="14.25" hidden="false" customHeight="false" outlineLevel="0" collapsed="false">
      <c r="A27" s="208" t="s">
        <v>243</v>
      </c>
      <c r="B27" s="208" t="s">
        <v>283</v>
      </c>
      <c r="C27" s="208" t="s">
        <v>246</v>
      </c>
      <c r="D27" s="209" t="s">
        <v>285</v>
      </c>
      <c r="E27" s="202" t="n">
        <v>23</v>
      </c>
      <c r="F27" s="221" t="n">
        <f aca="false">+'Vstupní výkazy'!F32</f>
        <v>18099190.45663</v>
      </c>
      <c r="G27" s="203"/>
      <c r="I27" s="228" t="s">
        <v>178</v>
      </c>
      <c r="J27" s="205"/>
      <c r="K27" s="206"/>
      <c r="L27" s="207" t="n">
        <f aca="false">-L11-L13</f>
        <v>5463919</v>
      </c>
      <c r="M27" s="207" t="n">
        <v>-101301</v>
      </c>
      <c r="N27" s="217" t="n">
        <f aca="false">J27+L27+M27</f>
        <v>5362618</v>
      </c>
      <c r="O27" s="213"/>
      <c r="P27" s="177" t="n">
        <f aca="false">N27-O27</f>
        <v>5362618</v>
      </c>
      <c r="Q27" s="177"/>
    </row>
    <row r="28" customFormat="false" ht="14.25" hidden="false" customHeight="false" outlineLevel="0" collapsed="false">
      <c r="A28" s="208"/>
      <c r="B28" s="208"/>
      <c r="C28" s="208" t="s">
        <v>249</v>
      </c>
      <c r="D28" s="209" t="s">
        <v>286</v>
      </c>
      <c r="E28" s="202" t="n">
        <v>24</v>
      </c>
      <c r="F28" s="221" t="n">
        <f aca="false">+'Vstupní výkazy'!F33</f>
        <v>816593.8199</v>
      </c>
      <c r="G28" s="203"/>
      <c r="I28" s="217"/>
      <c r="J28" s="205"/>
      <c r="K28" s="206"/>
      <c r="L28" s="207"/>
      <c r="M28" s="207"/>
      <c r="N28" s="217"/>
      <c r="O28" s="213"/>
      <c r="P28" s="177" t="n">
        <f aca="false">N28-O28</f>
        <v>0</v>
      </c>
      <c r="Q28" s="177"/>
    </row>
    <row r="29" customFormat="false" ht="15" hidden="false" customHeight="false" outlineLevel="0" collapsed="false">
      <c r="A29" s="208"/>
      <c r="B29" s="208"/>
      <c r="C29" s="208" t="s">
        <v>251</v>
      </c>
      <c r="D29" s="209" t="s">
        <v>287</v>
      </c>
      <c r="E29" s="202" t="n">
        <v>25</v>
      </c>
      <c r="F29" s="221" t="n">
        <f aca="false">+'Vstupní výkazy'!F34</f>
        <v>1615.48695</v>
      </c>
      <c r="G29" s="203"/>
      <c r="I29" s="229" t="s">
        <v>180</v>
      </c>
      <c r="J29" s="230" t="n">
        <f aca="false">SUM(J7:J28)</f>
        <v>27932437.00128</v>
      </c>
      <c r="K29" s="230"/>
      <c r="L29" s="231" t="n">
        <f aca="false">SUM(L7:L28)</f>
        <v>0</v>
      </c>
      <c r="M29" s="231" t="n">
        <f aca="false">SUM(M7:M28)</f>
        <v>-101301</v>
      </c>
      <c r="N29" s="229" t="n">
        <f aca="false">SUM(N7:N28)</f>
        <v>27831136.00128</v>
      </c>
      <c r="O29" s="229" t="n">
        <f aca="false">SUM(O7:O28)</f>
        <v>27858901</v>
      </c>
      <c r="P29" s="177" t="n">
        <f aca="false">N29-O29</f>
        <v>-27764.9987200014</v>
      </c>
    </row>
    <row r="30" customFormat="false" ht="14.25" hidden="false" customHeight="false" outlineLevel="0" collapsed="false">
      <c r="A30" s="208"/>
      <c r="B30" s="208"/>
      <c r="C30" s="208" t="s">
        <v>253</v>
      </c>
      <c r="D30" s="209" t="s">
        <v>288</v>
      </c>
      <c r="E30" s="202" t="n">
        <v>26</v>
      </c>
      <c r="F30" s="221" t="n">
        <f aca="false">+'Vstupní výkazy'!F35</f>
        <v>4623298.48421</v>
      </c>
      <c r="G30" s="203"/>
      <c r="I30" s="204"/>
      <c r="J30" s="223" t="n">
        <f aca="false">+J29-F4</f>
        <v>0</v>
      </c>
      <c r="K30" s="206"/>
      <c r="L30" s="207"/>
      <c r="M30" s="207"/>
      <c r="N30" s="178"/>
    </row>
    <row r="31" s="199" customFormat="true" ht="14.25" hidden="false" customHeight="false" outlineLevel="0" collapsed="false">
      <c r="A31" s="208"/>
      <c r="B31" s="208"/>
      <c r="C31" s="208" t="s">
        <v>256</v>
      </c>
      <c r="D31" s="209" t="s">
        <v>289</v>
      </c>
      <c r="E31" s="202" t="n">
        <v>27</v>
      </c>
      <c r="F31" s="221" t="n">
        <f aca="false">+'Vstupní výkazy'!F36</f>
        <v>0</v>
      </c>
      <c r="G31" s="203"/>
      <c r="H31" s="173"/>
      <c r="I31" s="204"/>
      <c r="J31" s="205"/>
      <c r="K31" s="206"/>
      <c r="L31" s="211"/>
      <c r="M31" s="211"/>
      <c r="N31" s="232"/>
      <c r="O31" s="173"/>
      <c r="P31" s="173"/>
      <c r="Q31" s="173"/>
    </row>
    <row r="32" s="199" customFormat="true" ht="14.25" hidden="false" customHeight="false" outlineLevel="0" collapsed="false">
      <c r="A32" s="208"/>
      <c r="B32" s="208"/>
      <c r="C32" s="233" t="s">
        <v>259</v>
      </c>
      <c r="D32" s="234" t="s">
        <v>290</v>
      </c>
      <c r="E32" s="235" t="n">
        <v>28</v>
      </c>
      <c r="F32" s="221" t="n">
        <f aca="false">+'Vstupní výkazy'!F37</f>
        <v>0</v>
      </c>
      <c r="G32" s="236"/>
      <c r="H32" s="173"/>
      <c r="J32" s="175"/>
      <c r="K32" s="176"/>
      <c r="L32" s="177"/>
      <c r="M32" s="177"/>
      <c r="N32" s="237"/>
    </row>
    <row r="33" customFormat="false" ht="14.25" hidden="false" customHeight="false" outlineLevel="0" collapsed="false">
      <c r="A33" s="200"/>
      <c r="B33" s="208"/>
      <c r="C33" s="233" t="s">
        <v>262</v>
      </c>
      <c r="D33" s="234" t="s">
        <v>291</v>
      </c>
      <c r="E33" s="235" t="n">
        <v>29</v>
      </c>
      <c r="F33" s="221" t="n">
        <f aca="false">+'Vstupní výkazy'!F38</f>
        <v>0</v>
      </c>
      <c r="G33" s="236"/>
      <c r="O33" s="199"/>
      <c r="P33" s="199"/>
      <c r="Q33" s="199"/>
    </row>
    <row r="34" customFormat="false" ht="15" hidden="false" customHeight="false" outlineLevel="0" collapsed="false">
      <c r="A34" s="215" t="s">
        <v>292</v>
      </c>
      <c r="B34" s="215"/>
      <c r="C34" s="215"/>
      <c r="D34" s="201" t="s">
        <v>293</v>
      </c>
      <c r="E34" s="191" t="n">
        <v>30</v>
      </c>
      <c r="F34" s="192" t="n">
        <f aca="false">+F35+F42+F51+F61</f>
        <v>3597545.31697</v>
      </c>
      <c r="G34" s="192"/>
    </row>
    <row r="35" customFormat="false" ht="15" hidden="false" customHeight="false" outlineLevel="0" collapsed="false">
      <c r="A35" s="215" t="s">
        <v>292</v>
      </c>
      <c r="B35" s="215" t="s">
        <v>237</v>
      </c>
      <c r="C35" s="215"/>
      <c r="D35" s="201" t="s">
        <v>294</v>
      </c>
      <c r="E35" s="191" t="n">
        <v>31</v>
      </c>
      <c r="F35" s="192" t="n">
        <f aca="false">+'Vstupní výkazy'!F40</f>
        <v>0</v>
      </c>
      <c r="G35" s="192"/>
      <c r="I35" s="199"/>
      <c r="J35" s="199"/>
      <c r="K35" s="199"/>
      <c r="L35" s="238"/>
      <c r="M35" s="238"/>
      <c r="N35" s="199"/>
    </row>
    <row r="36" customFormat="false" ht="14.25" hidden="false" customHeight="false" outlineLevel="0" collapsed="false">
      <c r="A36" s="208" t="s">
        <v>292</v>
      </c>
      <c r="B36" s="208" t="s">
        <v>237</v>
      </c>
      <c r="C36" s="208" t="s">
        <v>246</v>
      </c>
      <c r="D36" s="239" t="s">
        <v>295</v>
      </c>
      <c r="E36" s="202" t="n">
        <v>32</v>
      </c>
      <c r="F36" s="203" t="n">
        <f aca="false">+'Vstupní výkazy'!F41</f>
        <v>0</v>
      </c>
      <c r="G36" s="203"/>
    </row>
    <row r="37" customFormat="false" ht="14.25" hidden="false" customHeight="false" outlineLevel="0" collapsed="false">
      <c r="A37" s="208"/>
      <c r="B37" s="208"/>
      <c r="C37" s="208" t="s">
        <v>249</v>
      </c>
      <c r="D37" s="209" t="s">
        <v>296</v>
      </c>
      <c r="E37" s="202" t="n">
        <v>33</v>
      </c>
      <c r="F37" s="203" t="n">
        <f aca="false">+'Vstupní výkazy'!F42</f>
        <v>0</v>
      </c>
      <c r="G37" s="203"/>
    </row>
    <row r="38" customFormat="false" ht="14.25" hidden="false" customHeight="false" outlineLevel="0" collapsed="false">
      <c r="A38" s="208"/>
      <c r="B38" s="208"/>
      <c r="C38" s="208" t="s">
        <v>251</v>
      </c>
      <c r="D38" s="209" t="s">
        <v>297</v>
      </c>
      <c r="E38" s="202" t="n">
        <v>34</v>
      </c>
      <c r="F38" s="203" t="n">
        <f aca="false">+'Vstupní výkazy'!F43</f>
        <v>0</v>
      </c>
      <c r="G38" s="203"/>
    </row>
    <row r="39" s="199" customFormat="true" ht="14.25" hidden="false" customHeight="false" outlineLevel="0" collapsed="false">
      <c r="A39" s="208"/>
      <c r="B39" s="208"/>
      <c r="C39" s="208" t="s">
        <v>253</v>
      </c>
      <c r="D39" s="209" t="s">
        <v>298</v>
      </c>
      <c r="E39" s="202" t="n">
        <v>35</v>
      </c>
      <c r="F39" s="203" t="n">
        <f aca="false">+'Vstupní výkazy'!F44</f>
        <v>0</v>
      </c>
      <c r="G39" s="203"/>
      <c r="H39" s="173"/>
      <c r="I39" s="175"/>
      <c r="J39" s="175"/>
      <c r="K39" s="176"/>
      <c r="L39" s="177"/>
      <c r="M39" s="177"/>
      <c r="N39" s="173"/>
      <c r="O39" s="173"/>
      <c r="P39" s="173"/>
      <c r="Q39" s="173"/>
    </row>
    <row r="40" customFormat="false" ht="14.25" hidden="false" customHeight="false" outlineLevel="0" collapsed="false">
      <c r="A40" s="208"/>
      <c r="B40" s="208"/>
      <c r="C40" s="208" t="s">
        <v>256</v>
      </c>
      <c r="D40" s="209" t="s">
        <v>299</v>
      </c>
      <c r="E40" s="202" t="n">
        <v>36</v>
      </c>
      <c r="F40" s="203" t="n">
        <f aca="false">+'Vstupní výkazy'!F45</f>
        <v>0</v>
      </c>
      <c r="G40" s="203"/>
      <c r="O40" s="199"/>
      <c r="P40" s="199"/>
      <c r="Q40" s="199"/>
    </row>
    <row r="41" customFormat="false" ht="14.25" hidden="false" customHeight="false" outlineLevel="0" collapsed="false">
      <c r="A41" s="200"/>
      <c r="B41" s="208"/>
      <c r="C41" s="208" t="s">
        <v>259</v>
      </c>
      <c r="D41" s="209" t="s">
        <v>300</v>
      </c>
      <c r="E41" s="202" t="n">
        <v>37</v>
      </c>
      <c r="F41" s="203" t="n">
        <f aca="false">+'Vstupní výkazy'!F46</f>
        <v>0</v>
      </c>
      <c r="G41" s="203"/>
    </row>
    <row r="42" customFormat="false" ht="15" hidden="false" customHeight="false" outlineLevel="0" collapsed="false">
      <c r="A42" s="215" t="s">
        <v>292</v>
      </c>
      <c r="B42" s="215" t="s">
        <v>239</v>
      </c>
      <c r="C42" s="215"/>
      <c r="D42" s="201" t="s">
        <v>301</v>
      </c>
      <c r="E42" s="191" t="n">
        <v>38</v>
      </c>
      <c r="F42" s="192" t="n">
        <f aca="false">SUM(F43:F50)</f>
        <v>123035.17709</v>
      </c>
      <c r="G42" s="192"/>
      <c r="I42" s="199"/>
      <c r="J42" s="199"/>
      <c r="K42" s="199"/>
      <c r="L42" s="238"/>
      <c r="M42" s="238"/>
      <c r="N42" s="199"/>
    </row>
    <row r="43" customFormat="false" ht="14.25" hidden="false" customHeight="false" outlineLevel="0" collapsed="false">
      <c r="A43" s="208" t="s">
        <v>292</v>
      </c>
      <c r="B43" s="208" t="s">
        <v>239</v>
      </c>
      <c r="C43" s="208" t="s">
        <v>246</v>
      </c>
      <c r="D43" s="239" t="s">
        <v>26</v>
      </c>
      <c r="E43" s="202" t="n">
        <v>39</v>
      </c>
      <c r="F43" s="203" t="n">
        <f aca="false">+'Vstupní výkazy'!F48</f>
        <v>0</v>
      </c>
      <c r="G43" s="203"/>
    </row>
    <row r="44" customFormat="false" ht="14.25" hidden="false" customHeight="false" outlineLevel="0" collapsed="false">
      <c r="A44" s="208"/>
      <c r="B44" s="208"/>
      <c r="C44" s="208" t="s">
        <v>249</v>
      </c>
      <c r="D44" s="224" t="s">
        <v>302</v>
      </c>
      <c r="E44" s="202" t="n">
        <v>40</v>
      </c>
      <c r="F44" s="203" t="n">
        <f aca="false">+'Vstupní výkazy'!F49</f>
        <v>110601.54472</v>
      </c>
      <c r="G44" s="203"/>
    </row>
    <row r="45" s="199" customFormat="true" ht="14.25" hidden="false" customHeight="false" outlineLevel="0" collapsed="false">
      <c r="A45" s="208"/>
      <c r="B45" s="208"/>
      <c r="C45" s="208" t="s">
        <v>251</v>
      </c>
      <c r="D45" s="224" t="s">
        <v>303</v>
      </c>
      <c r="E45" s="202" t="n">
        <v>41</v>
      </c>
      <c r="F45" s="203" t="n">
        <f aca="false">+'Vstupní výkazy'!F50</f>
        <v>0</v>
      </c>
      <c r="G45" s="203"/>
      <c r="H45" s="173"/>
      <c r="I45" s="175"/>
      <c r="J45" s="175"/>
      <c r="K45" s="176"/>
      <c r="L45" s="177"/>
      <c r="M45" s="177"/>
      <c r="N45" s="173"/>
      <c r="O45" s="173"/>
      <c r="P45" s="173"/>
      <c r="Q45" s="173"/>
    </row>
    <row r="46" customFormat="false" ht="28.5" hidden="false" customHeight="false" outlineLevel="0" collapsed="false">
      <c r="A46" s="208"/>
      <c r="B46" s="208"/>
      <c r="C46" s="208" t="s">
        <v>253</v>
      </c>
      <c r="D46" s="224" t="s">
        <v>304</v>
      </c>
      <c r="E46" s="202" t="n">
        <v>42</v>
      </c>
      <c r="F46" s="203" t="n">
        <f aca="false">+'Vstupní výkazy'!F51</f>
        <v>0</v>
      </c>
      <c r="G46" s="203"/>
      <c r="O46" s="199"/>
      <c r="P46" s="199"/>
      <c r="Q46" s="199"/>
    </row>
    <row r="47" customFormat="false" ht="14.25" hidden="false" customHeight="false" outlineLevel="0" collapsed="false">
      <c r="A47" s="200"/>
      <c r="B47" s="208"/>
      <c r="C47" s="208" t="s">
        <v>256</v>
      </c>
      <c r="D47" s="224" t="s">
        <v>305</v>
      </c>
      <c r="E47" s="202" t="n">
        <v>43</v>
      </c>
      <c r="F47" s="203" t="n">
        <v>0</v>
      </c>
      <c r="G47" s="203"/>
    </row>
    <row r="48" customFormat="false" ht="15" hidden="false" customHeight="false" outlineLevel="0" collapsed="false">
      <c r="A48" s="200"/>
      <c r="B48" s="208"/>
      <c r="C48" s="208" t="s">
        <v>259</v>
      </c>
      <c r="D48" s="224" t="s">
        <v>306</v>
      </c>
      <c r="E48" s="227"/>
      <c r="F48" s="203" t="n">
        <f aca="false">+'Vstupní výkazy'!F52</f>
        <v>0</v>
      </c>
      <c r="G48" s="192"/>
      <c r="I48" s="199"/>
      <c r="J48" s="199"/>
      <c r="K48" s="199"/>
      <c r="L48" s="238"/>
      <c r="M48" s="238"/>
      <c r="N48" s="199"/>
    </row>
    <row r="49" customFormat="false" ht="15" hidden="false" customHeight="false" outlineLevel="0" collapsed="false">
      <c r="A49" s="200"/>
      <c r="B49" s="208"/>
      <c r="C49" s="208" t="s">
        <v>262</v>
      </c>
      <c r="D49" s="224" t="s">
        <v>307</v>
      </c>
      <c r="E49" s="227"/>
      <c r="F49" s="203" t="n">
        <f aca="false">+'Vstupní výkazy'!F53</f>
        <v>523</v>
      </c>
      <c r="G49" s="192"/>
    </row>
    <row r="50" customFormat="false" ht="15" hidden="false" customHeight="false" outlineLevel="0" collapsed="false">
      <c r="A50" s="200"/>
      <c r="B50" s="208"/>
      <c r="C50" s="208" t="s">
        <v>278</v>
      </c>
      <c r="D50" s="224" t="s">
        <v>23</v>
      </c>
      <c r="E50" s="227"/>
      <c r="F50" s="203" t="n">
        <f aca="false">+'Vstupní výkazy'!F54</f>
        <v>11910.63237</v>
      </c>
      <c r="G50" s="192"/>
    </row>
    <row r="51" customFormat="false" ht="15" hidden="false" customHeight="false" outlineLevel="0" collapsed="false">
      <c r="A51" s="215" t="s">
        <v>292</v>
      </c>
      <c r="B51" s="215" t="s">
        <v>283</v>
      </c>
      <c r="C51" s="215"/>
      <c r="D51" s="240" t="s">
        <v>308</v>
      </c>
      <c r="E51" s="191" t="n">
        <v>44</v>
      </c>
      <c r="F51" s="192" t="n">
        <f aca="false">SUM(F52:F60)</f>
        <v>2458323.9357</v>
      </c>
      <c r="G51" s="203"/>
    </row>
    <row r="52" customFormat="false" ht="14.25" hidden="false" customHeight="false" outlineLevel="0" collapsed="false">
      <c r="A52" s="208" t="s">
        <v>292</v>
      </c>
      <c r="B52" s="208" t="s">
        <v>283</v>
      </c>
      <c r="C52" s="208" t="s">
        <v>246</v>
      </c>
      <c r="D52" s="241" t="s">
        <v>26</v>
      </c>
      <c r="E52" s="202" t="n">
        <v>45</v>
      </c>
      <c r="F52" s="221" t="n">
        <f aca="false">+'Vstupní výkazy'!F56</f>
        <v>166275.92637</v>
      </c>
      <c r="G52" s="203"/>
    </row>
    <row r="53" customFormat="false" ht="14.25" hidden="false" customHeight="false" outlineLevel="0" collapsed="false">
      <c r="A53" s="208"/>
      <c r="B53" s="208"/>
      <c r="C53" s="208" t="s">
        <v>249</v>
      </c>
      <c r="D53" s="242" t="s">
        <v>302</v>
      </c>
      <c r="E53" s="202" t="n">
        <v>46</v>
      </c>
      <c r="F53" s="221" t="n">
        <f aca="false">+'Vstupní výkazy'!F57</f>
        <v>2289360.4908</v>
      </c>
      <c r="G53" s="203"/>
    </row>
    <row r="54" s="199" customFormat="true" ht="14.25" hidden="false" customHeight="false" outlineLevel="0" collapsed="false">
      <c r="A54" s="208"/>
      <c r="B54" s="208"/>
      <c r="C54" s="208" t="s">
        <v>251</v>
      </c>
      <c r="D54" s="242" t="s">
        <v>303</v>
      </c>
      <c r="E54" s="202" t="n">
        <v>461</v>
      </c>
      <c r="F54" s="221" t="n">
        <f aca="false">+'Vstupní výkazy'!F58</f>
        <v>0</v>
      </c>
      <c r="G54" s="203"/>
      <c r="H54" s="173"/>
      <c r="I54" s="175"/>
      <c r="J54" s="175"/>
      <c r="K54" s="176"/>
      <c r="L54" s="177"/>
      <c r="M54" s="177"/>
      <c r="N54" s="173"/>
      <c r="O54" s="173"/>
      <c r="P54" s="173"/>
      <c r="Q54" s="173"/>
    </row>
    <row r="55" customFormat="false" ht="28.5" hidden="false" customHeight="false" outlineLevel="0" collapsed="false">
      <c r="A55" s="208"/>
      <c r="B55" s="208"/>
      <c r="C55" s="208" t="s">
        <v>253</v>
      </c>
      <c r="D55" s="243" t="s">
        <v>304</v>
      </c>
      <c r="E55" s="202" t="n">
        <v>47</v>
      </c>
      <c r="F55" s="221" t="n">
        <f aca="false">+'Vstupní výkazy'!F59</f>
        <v>0</v>
      </c>
      <c r="G55" s="236"/>
      <c r="O55" s="199"/>
      <c r="P55" s="199"/>
      <c r="Q55" s="199"/>
    </row>
    <row r="56" customFormat="false" ht="14.25" hidden="false" customHeight="false" outlineLevel="0" collapsed="false">
      <c r="A56" s="208"/>
      <c r="B56" s="208"/>
      <c r="C56" s="208" t="s">
        <v>256</v>
      </c>
      <c r="D56" s="243" t="s">
        <v>309</v>
      </c>
      <c r="E56" s="202" t="n">
        <v>48</v>
      </c>
      <c r="F56" s="221" t="n">
        <f aca="false">+'Vstupní výkazy'!F60</f>
        <v>0</v>
      </c>
      <c r="G56" s="203"/>
    </row>
    <row r="57" customFormat="false" ht="14.25" hidden="false" customHeight="false" outlineLevel="0" collapsed="false">
      <c r="A57" s="208"/>
      <c r="B57" s="208"/>
      <c r="C57" s="208" t="s">
        <v>259</v>
      </c>
      <c r="D57" s="243" t="s">
        <v>310</v>
      </c>
      <c r="E57" s="175" t="n">
        <v>481</v>
      </c>
      <c r="F57" s="221" t="n">
        <f aca="false">+'Vstupní výkazy'!F61</f>
        <v>3197.35221</v>
      </c>
      <c r="G57" s="203"/>
      <c r="I57" s="199"/>
      <c r="J57" s="199"/>
      <c r="K57" s="199"/>
      <c r="L57" s="238"/>
      <c r="M57" s="238"/>
      <c r="N57" s="199"/>
    </row>
    <row r="58" s="199" customFormat="true" ht="14.25" hidden="false" customHeight="false" outlineLevel="0" collapsed="false">
      <c r="A58" s="208"/>
      <c r="B58" s="208"/>
      <c r="C58" s="208" t="s">
        <v>262</v>
      </c>
      <c r="D58" s="243" t="s">
        <v>311</v>
      </c>
      <c r="E58" s="244" t="n">
        <v>49</v>
      </c>
      <c r="F58" s="221" t="n">
        <f aca="false">+'Vstupní výkazy'!F62</f>
        <v>0</v>
      </c>
      <c r="G58" s="203"/>
      <c r="H58" s="173"/>
      <c r="I58" s="175"/>
      <c r="J58" s="175"/>
      <c r="K58" s="176"/>
      <c r="L58" s="177"/>
      <c r="M58" s="177"/>
      <c r="N58" s="173"/>
      <c r="O58" s="173"/>
      <c r="P58" s="173"/>
      <c r="Q58" s="173"/>
    </row>
    <row r="59" s="199" customFormat="true" ht="15" hidden="false" customHeight="false" outlineLevel="0" collapsed="false">
      <c r="A59" s="208"/>
      <c r="B59" s="208"/>
      <c r="C59" s="208" t="s">
        <v>278</v>
      </c>
      <c r="D59" s="243" t="s">
        <v>306</v>
      </c>
      <c r="E59" s="244" t="n">
        <v>50</v>
      </c>
      <c r="F59" s="221" t="n">
        <f aca="false">+'Vstupní výkazy'!F63</f>
        <v>0</v>
      </c>
      <c r="G59" s="192"/>
      <c r="H59" s="173"/>
      <c r="I59" s="175"/>
      <c r="J59" s="175"/>
      <c r="K59" s="176"/>
      <c r="L59" s="177"/>
      <c r="M59" s="177"/>
      <c r="N59" s="173"/>
    </row>
    <row r="60" customFormat="false" ht="14.25" hidden="false" customHeight="false" outlineLevel="0" collapsed="false">
      <c r="A60" s="200"/>
      <c r="B60" s="208"/>
      <c r="C60" s="208" t="s">
        <v>280</v>
      </c>
      <c r="D60" s="243" t="s">
        <v>307</v>
      </c>
      <c r="E60" s="244" t="n">
        <v>51</v>
      </c>
      <c r="F60" s="221" t="n">
        <f aca="false">+'Vstupní výkazy'!F64-0.15</f>
        <v>-509.833679999987</v>
      </c>
      <c r="G60" s="203"/>
      <c r="O60" s="199"/>
      <c r="P60" s="199"/>
      <c r="Q60" s="199"/>
    </row>
    <row r="61" customFormat="false" ht="15" hidden="false" customHeight="false" outlineLevel="0" collapsed="false">
      <c r="A61" s="215" t="s">
        <v>292</v>
      </c>
      <c r="B61" s="215" t="s">
        <v>312</v>
      </c>
      <c r="C61" s="215"/>
      <c r="D61" s="240" t="s">
        <v>313</v>
      </c>
      <c r="E61" s="191" t="n">
        <v>52</v>
      </c>
      <c r="F61" s="216" t="n">
        <f aca="false">SUM(F62:F64)</f>
        <v>1016186.20418</v>
      </c>
      <c r="G61" s="203"/>
      <c r="I61" s="199"/>
      <c r="J61" s="199"/>
      <c r="K61" s="199"/>
      <c r="L61" s="238"/>
      <c r="M61" s="238"/>
      <c r="N61" s="199"/>
    </row>
    <row r="62" customFormat="false" ht="14.25" hidden="false" customHeight="false" outlineLevel="0" collapsed="false">
      <c r="A62" s="208" t="s">
        <v>292</v>
      </c>
      <c r="B62" s="208" t="s">
        <v>312</v>
      </c>
      <c r="C62" s="208" t="s">
        <v>246</v>
      </c>
      <c r="D62" s="243" t="s">
        <v>314</v>
      </c>
      <c r="E62" s="202" t="n">
        <v>53</v>
      </c>
      <c r="F62" s="221" t="n">
        <f aca="false">+'Vstupní výkazy'!F66</f>
        <v>33.615</v>
      </c>
      <c r="G62" s="203"/>
      <c r="I62" s="199"/>
      <c r="J62" s="199"/>
      <c r="K62" s="199"/>
      <c r="L62" s="238"/>
      <c r="M62" s="238"/>
      <c r="N62" s="199"/>
    </row>
    <row r="63" customFormat="false" ht="14.25" hidden="false" customHeight="false" outlineLevel="0" collapsed="false">
      <c r="A63" s="208"/>
      <c r="B63" s="208"/>
      <c r="C63" s="208" t="s">
        <v>249</v>
      </c>
      <c r="D63" s="209" t="s">
        <v>315</v>
      </c>
      <c r="E63" s="202" t="n">
        <v>54</v>
      </c>
      <c r="F63" s="221" t="n">
        <f aca="false">+'Vstupní výkazy'!F67</f>
        <v>1016152.58918</v>
      </c>
      <c r="G63" s="236"/>
      <c r="J63" s="226"/>
    </row>
    <row r="64" customFormat="false" ht="15" hidden="false" customHeight="false" outlineLevel="0" collapsed="false">
      <c r="A64" s="200"/>
      <c r="B64" s="208"/>
      <c r="C64" s="208" t="s">
        <v>251</v>
      </c>
      <c r="D64" s="242" t="s">
        <v>316</v>
      </c>
      <c r="E64" s="202" t="n">
        <v>55</v>
      </c>
      <c r="F64" s="221" t="n">
        <f aca="false">+'Vstupní výkazy'!F68</f>
        <v>0</v>
      </c>
      <c r="G64" s="192"/>
    </row>
    <row r="65" customFormat="false" ht="15" hidden="false" customHeight="false" outlineLevel="0" collapsed="false">
      <c r="A65" s="200"/>
      <c r="B65" s="208"/>
      <c r="C65" s="208" t="s">
        <v>253</v>
      </c>
      <c r="D65" s="242" t="s">
        <v>317</v>
      </c>
      <c r="E65" s="202" t="n">
        <v>56</v>
      </c>
      <c r="F65" s="221" t="n">
        <f aca="false">+'Vstupní výkazy'!F69</f>
        <v>0</v>
      </c>
      <c r="G65" s="192"/>
    </row>
    <row r="66" s="199" customFormat="true" ht="15" hidden="false" customHeight="false" outlineLevel="0" collapsed="false">
      <c r="A66" s="215" t="s">
        <v>318</v>
      </c>
      <c r="B66" s="215" t="s">
        <v>237</v>
      </c>
      <c r="C66" s="215"/>
      <c r="D66" s="240" t="s">
        <v>319</v>
      </c>
      <c r="E66" s="191" t="n">
        <v>58</v>
      </c>
      <c r="F66" s="216" t="n">
        <f aca="false">+F67+F69+F70</f>
        <v>274553.46229</v>
      </c>
      <c r="G66" s="203"/>
      <c r="H66" s="173"/>
      <c r="I66" s="175"/>
      <c r="J66" s="175"/>
      <c r="K66" s="176"/>
      <c r="L66" s="177"/>
      <c r="M66" s="177"/>
      <c r="N66" s="173"/>
      <c r="O66" s="173"/>
      <c r="P66" s="173"/>
      <c r="Q66" s="173"/>
    </row>
    <row r="67" s="199" customFormat="true" ht="14.25" hidden="false" customHeight="false" outlineLevel="0" collapsed="false">
      <c r="A67" s="208" t="s">
        <v>318</v>
      </c>
      <c r="B67" s="208" t="s">
        <v>237</v>
      </c>
      <c r="C67" s="208" t="s">
        <v>246</v>
      </c>
      <c r="D67" s="239" t="s">
        <v>320</v>
      </c>
      <c r="E67" s="244" t="n">
        <v>59</v>
      </c>
      <c r="F67" s="221" t="n">
        <f aca="false">+'Vstupní výkazy'!F71</f>
        <v>6011.04609</v>
      </c>
      <c r="G67" s="203"/>
      <c r="H67" s="173"/>
      <c r="I67" s="175"/>
      <c r="J67" s="175"/>
      <c r="K67" s="176"/>
      <c r="L67" s="177"/>
      <c r="M67" s="177"/>
      <c r="N67" s="173"/>
    </row>
    <row r="68" s="199" customFormat="true" ht="14.25" hidden="false" customHeight="false" outlineLevel="0" collapsed="false">
      <c r="A68" s="208"/>
      <c r="B68" s="208"/>
      <c r="C68" s="208" t="s">
        <v>249</v>
      </c>
      <c r="D68" s="239" t="s">
        <v>321</v>
      </c>
      <c r="E68" s="244"/>
      <c r="F68" s="221" t="n">
        <f aca="false">+'Vstupní výkazy'!F72</f>
        <v>0</v>
      </c>
      <c r="G68" s="203"/>
      <c r="H68" s="173"/>
      <c r="I68" s="175"/>
      <c r="J68" s="175"/>
      <c r="K68" s="176"/>
      <c r="L68" s="177"/>
      <c r="M68" s="177"/>
      <c r="N68" s="173"/>
    </row>
    <row r="69" customFormat="false" ht="14.25" hidden="false" customHeight="false" outlineLevel="0" collapsed="false">
      <c r="A69" s="208"/>
      <c r="B69" s="208"/>
      <c r="C69" s="208" t="s">
        <v>251</v>
      </c>
      <c r="D69" s="241" t="s">
        <v>322</v>
      </c>
      <c r="E69" s="244" t="n">
        <v>60</v>
      </c>
      <c r="F69" s="221" t="n">
        <f aca="false">+'Vstupní výkazy'!F73</f>
        <v>268542.4162</v>
      </c>
      <c r="G69" s="236"/>
      <c r="L69" s="238"/>
      <c r="M69" s="238"/>
      <c r="N69" s="199"/>
      <c r="O69" s="199"/>
      <c r="P69" s="199"/>
      <c r="Q69" s="199"/>
    </row>
    <row r="70" customFormat="false" ht="15" hidden="false" customHeight="false" outlineLevel="0" collapsed="false">
      <c r="A70" s="215"/>
      <c r="B70" s="215"/>
      <c r="C70" s="215"/>
      <c r="D70" s="240"/>
      <c r="E70" s="191"/>
      <c r="F70" s="192"/>
      <c r="G70" s="192"/>
      <c r="I70" s="183" t="s">
        <v>232</v>
      </c>
      <c r="J70" s="184" t="s">
        <v>233</v>
      </c>
      <c r="K70" s="185"/>
      <c r="L70" s="186" t="s">
        <v>234</v>
      </c>
      <c r="M70" s="187"/>
      <c r="N70" s="188"/>
    </row>
    <row r="71" s="199" customFormat="true" ht="14.25" hidden="false" customHeight="false" outlineLevel="0" collapsed="false">
      <c r="A71" s="245"/>
      <c r="B71" s="173"/>
      <c r="C71" s="173"/>
      <c r="D71" s="246" t="s">
        <v>323</v>
      </c>
      <c r="E71" s="247"/>
      <c r="F71" s="248" t="n">
        <f aca="false">F73-F4</f>
        <v>0.150000002235174</v>
      </c>
      <c r="G71" s="249" t="n">
        <f aca="false">F73-F4</f>
        <v>0.150000002235174</v>
      </c>
      <c r="H71" s="173"/>
      <c r="I71" s="193"/>
      <c r="J71" s="194" t="s">
        <v>237</v>
      </c>
      <c r="K71" s="195" t="s">
        <v>238</v>
      </c>
      <c r="L71" s="196" t="s">
        <v>239</v>
      </c>
      <c r="M71" s="197"/>
      <c r="N71" s="198" t="s">
        <v>240</v>
      </c>
      <c r="O71" s="173"/>
      <c r="P71" s="173"/>
      <c r="Q71" s="173"/>
    </row>
    <row r="72" customFormat="false" ht="15" hidden="false" customHeight="false" outlineLevel="0" collapsed="false">
      <c r="A72" s="245" t="s">
        <v>241</v>
      </c>
      <c r="B72" s="250"/>
      <c r="C72" s="250"/>
      <c r="D72" s="251" t="s">
        <v>324</v>
      </c>
      <c r="E72" s="252" t="s">
        <v>231</v>
      </c>
      <c r="F72" s="182"/>
      <c r="G72" s="182"/>
      <c r="O72" s="199"/>
      <c r="P72" s="199"/>
      <c r="Q72" s="199"/>
    </row>
    <row r="73" customFormat="false" ht="15" hidden="false" customHeight="false" outlineLevel="0" collapsed="false">
      <c r="A73" s="253"/>
      <c r="B73" s="253"/>
      <c r="C73" s="253"/>
      <c r="D73" s="254" t="s">
        <v>325</v>
      </c>
      <c r="E73" s="255" t="s">
        <v>326</v>
      </c>
      <c r="F73" s="192" t="n">
        <f aca="false">+F74+F92+F124</f>
        <v>27932437.15128</v>
      </c>
      <c r="G73" s="192"/>
      <c r="I73" s="210" t="s">
        <v>327</v>
      </c>
      <c r="J73" s="205"/>
      <c r="K73" s="206"/>
      <c r="L73" s="207"/>
      <c r="M73" s="207"/>
      <c r="N73" s="212" t="str">
        <f aca="false">N6</f>
        <v>31 December 2006</v>
      </c>
      <c r="O73" s="213" t="s">
        <v>328</v>
      </c>
      <c r="Q73" s="214" t="n">
        <v>37986</v>
      </c>
    </row>
    <row r="74" customFormat="false" ht="15" hidden="false" customHeight="false" outlineLevel="0" collapsed="false">
      <c r="A74" s="253" t="s">
        <v>241</v>
      </c>
      <c r="B74" s="253"/>
      <c r="C74" s="253"/>
      <c r="D74" s="254" t="s">
        <v>40</v>
      </c>
      <c r="E74" s="255" t="s">
        <v>329</v>
      </c>
      <c r="F74" s="192" t="n">
        <f aca="false">+F75+F79+F84+F91+F88</f>
        <v>22865836.81693</v>
      </c>
      <c r="G74" s="192"/>
      <c r="I74" s="213"/>
      <c r="N74" s="213"/>
      <c r="O74" s="213"/>
    </row>
    <row r="75" customFormat="false" ht="15" hidden="false" customHeight="false" outlineLevel="0" collapsed="false">
      <c r="A75" s="253" t="s">
        <v>241</v>
      </c>
      <c r="B75" s="253" t="s">
        <v>237</v>
      </c>
      <c r="C75" s="253"/>
      <c r="D75" s="254" t="s">
        <v>41</v>
      </c>
      <c r="E75" s="255" t="s">
        <v>330</v>
      </c>
      <c r="F75" s="192" t="n">
        <f aca="false">+'Vstupní výkazy'!D85</f>
        <v>18133476.4</v>
      </c>
      <c r="G75" s="192"/>
      <c r="I75" s="256" t="s">
        <v>331</v>
      </c>
      <c r="N75" s="213"/>
      <c r="O75" s="213"/>
    </row>
    <row r="76" s="199" customFormat="true" ht="14.25" hidden="false" customHeight="false" outlineLevel="0" collapsed="false">
      <c r="A76" s="257" t="s">
        <v>241</v>
      </c>
      <c r="B76" s="257" t="s">
        <v>237</v>
      </c>
      <c r="C76" s="257" t="s">
        <v>246</v>
      </c>
      <c r="D76" s="258" t="s">
        <v>41</v>
      </c>
      <c r="E76" s="259" t="s">
        <v>332</v>
      </c>
      <c r="F76" s="221" t="n">
        <f aca="false">+'Vstupní výkazy'!D86</f>
        <v>18133476.4</v>
      </c>
      <c r="G76" s="203"/>
      <c r="H76" s="173"/>
      <c r="I76" s="217" t="s">
        <v>333</v>
      </c>
      <c r="J76" s="223" t="n">
        <f aca="false">+F75</f>
        <v>18133476.4</v>
      </c>
      <c r="K76" s="206" t="n">
        <v>63</v>
      </c>
      <c r="L76" s="207"/>
      <c r="M76" s="207"/>
      <c r="N76" s="217" t="n">
        <f aca="false">J76+L76+M76</f>
        <v>18133476.4</v>
      </c>
      <c r="O76" s="217" t="n">
        <v>18133476</v>
      </c>
      <c r="P76" s="177" t="n">
        <f aca="false">N76-O76</f>
        <v>0.399999998509884</v>
      </c>
      <c r="Q76" s="173"/>
    </row>
    <row r="77" customFormat="false" ht="14.25" hidden="false" customHeight="false" outlineLevel="0" collapsed="false">
      <c r="A77" s="257"/>
      <c r="B77" s="257"/>
      <c r="C77" s="257" t="s">
        <v>249</v>
      </c>
      <c r="D77" s="258" t="s">
        <v>334</v>
      </c>
      <c r="E77" s="259" t="s">
        <v>335</v>
      </c>
      <c r="F77" s="203" t="n">
        <v>0</v>
      </c>
      <c r="G77" s="203"/>
      <c r="I77" s="217" t="s">
        <v>336</v>
      </c>
      <c r="J77" s="223" t="n">
        <f aca="false">+F79+F84</f>
        <v>1277184.72148</v>
      </c>
      <c r="K77" s="206" t="n">
        <v>68.73</v>
      </c>
      <c r="L77" s="207"/>
      <c r="M77" s="207"/>
      <c r="N77" s="217" t="n">
        <f aca="false">J77+L77+M77</f>
        <v>1277184.72148</v>
      </c>
      <c r="O77" s="217" t="n">
        <v>1218784</v>
      </c>
      <c r="P77" s="177" t="n">
        <f aca="false">N77-O77</f>
        <v>58400.7214799998</v>
      </c>
      <c r="Q77" s="199"/>
    </row>
    <row r="78" customFormat="false" ht="14.25" hidden="false" customHeight="false" outlineLevel="0" collapsed="false">
      <c r="A78" s="257"/>
      <c r="B78" s="245"/>
      <c r="C78" s="257" t="s">
        <v>251</v>
      </c>
      <c r="D78" s="260" t="s">
        <v>337</v>
      </c>
      <c r="E78" s="261" t="s">
        <v>338</v>
      </c>
      <c r="F78" s="203" t="n">
        <v>0</v>
      </c>
      <c r="G78" s="236"/>
      <c r="I78" s="213" t="s">
        <v>339</v>
      </c>
      <c r="M78" s="207"/>
      <c r="N78" s="217" t="n">
        <f aca="false">J78+L78+M78</f>
        <v>0</v>
      </c>
      <c r="O78" s="213"/>
      <c r="P78" s="177" t="n">
        <f aca="false">N78-O78</f>
        <v>0</v>
      </c>
    </row>
    <row r="79" customFormat="false" ht="15" hidden="false" customHeight="false" outlineLevel="0" collapsed="false">
      <c r="A79" s="253" t="s">
        <v>241</v>
      </c>
      <c r="B79" s="253" t="s">
        <v>239</v>
      </c>
      <c r="C79" s="253"/>
      <c r="D79" s="254" t="s">
        <v>340</v>
      </c>
      <c r="E79" s="255" t="s">
        <v>341</v>
      </c>
      <c r="F79" s="216" t="n">
        <f aca="false">F80+F81+F82+F83</f>
        <v>7428.6215</v>
      </c>
      <c r="G79" s="192"/>
      <c r="I79" s="217" t="s">
        <v>222</v>
      </c>
      <c r="J79" s="223" t="n">
        <f aca="false">+F88</f>
        <v>906686.79627</v>
      </c>
      <c r="K79" s="206" t="n">
        <v>77</v>
      </c>
      <c r="L79" s="207"/>
      <c r="M79" s="207"/>
      <c r="N79" s="217" t="n">
        <f aca="false">J79+L79+M79</f>
        <v>906686.79627</v>
      </c>
      <c r="O79" s="217" t="n">
        <v>-203422</v>
      </c>
      <c r="P79" s="177" t="n">
        <f aca="false">N79-O79</f>
        <v>1110108.79627</v>
      </c>
    </row>
    <row r="80" s="199" customFormat="true" ht="14.25" hidden="false" customHeight="false" outlineLevel="0" collapsed="false">
      <c r="A80" s="245" t="s">
        <v>241</v>
      </c>
      <c r="B80" s="257" t="s">
        <v>239</v>
      </c>
      <c r="C80" s="257" t="s">
        <v>246</v>
      </c>
      <c r="D80" s="258" t="s">
        <v>342</v>
      </c>
      <c r="E80" s="259" t="s">
        <v>343</v>
      </c>
      <c r="F80" s="221" t="n">
        <f aca="false">+'Vstupní výkazy'!D90</f>
        <v>0</v>
      </c>
      <c r="G80" s="203"/>
      <c r="H80" s="173"/>
      <c r="I80" s="217" t="s">
        <v>344</v>
      </c>
      <c r="J80" s="223" t="n">
        <f aca="false">F91</f>
        <v>2548488.89918</v>
      </c>
      <c r="K80" s="206" t="n">
        <v>80</v>
      </c>
      <c r="L80" s="207"/>
      <c r="M80" s="207" t="n">
        <f aca="false">+M27</f>
        <v>-101301</v>
      </c>
      <c r="N80" s="217" t="n">
        <f aca="false">J80+L80+M80</f>
        <v>2447187.89918</v>
      </c>
      <c r="O80" s="217" t="n">
        <v>142580</v>
      </c>
      <c r="P80" s="177" t="n">
        <f aca="false">N80-O80</f>
        <v>2304607.89918</v>
      </c>
      <c r="Q80" s="173"/>
    </row>
    <row r="81" customFormat="false" ht="14.25" hidden="false" customHeight="false" outlineLevel="0" collapsed="false">
      <c r="A81" s="257"/>
      <c r="B81" s="257"/>
      <c r="C81" s="257" t="s">
        <v>249</v>
      </c>
      <c r="D81" s="258" t="s">
        <v>345</v>
      </c>
      <c r="E81" s="259" t="s">
        <v>346</v>
      </c>
      <c r="F81" s="221" t="n">
        <f aca="false">+'Vstupní výkazy'!D91</f>
        <v>7454.4215</v>
      </c>
      <c r="G81" s="203"/>
      <c r="I81" s="213"/>
      <c r="M81" s="207"/>
      <c r="N81" s="217" t="n">
        <f aca="false">J81+L81+M81</f>
        <v>0</v>
      </c>
      <c r="O81" s="213"/>
      <c r="P81" s="177" t="n">
        <f aca="false">N81-O81</f>
        <v>0</v>
      </c>
      <c r="Q81" s="199"/>
    </row>
    <row r="82" customFormat="false" ht="15" hidden="false" customHeight="false" outlineLevel="0" collapsed="false">
      <c r="A82" s="257"/>
      <c r="B82" s="257"/>
      <c r="C82" s="257" t="s">
        <v>251</v>
      </c>
      <c r="D82" s="258" t="s">
        <v>347</v>
      </c>
      <c r="E82" s="259" t="s">
        <v>348</v>
      </c>
      <c r="F82" s="221" t="n">
        <f aca="false">+'Vstupní výkazy'!D92</f>
        <v>-25.8</v>
      </c>
      <c r="G82" s="236"/>
      <c r="I82" s="256" t="s">
        <v>349</v>
      </c>
      <c r="M82" s="207"/>
      <c r="N82" s="217" t="n">
        <f aca="false">J82+L82+M82</f>
        <v>0</v>
      </c>
      <c r="O82" s="213"/>
      <c r="P82" s="177" t="n">
        <f aca="false">N82-O82</f>
        <v>0</v>
      </c>
      <c r="Q82" s="177"/>
    </row>
    <row r="83" customFormat="false" ht="14.25" hidden="false" customHeight="false" outlineLevel="0" collapsed="false">
      <c r="A83" s="257"/>
      <c r="B83" s="245"/>
      <c r="C83" s="257" t="s">
        <v>253</v>
      </c>
      <c r="D83" s="262" t="s">
        <v>350</v>
      </c>
      <c r="E83" s="261" t="s">
        <v>351</v>
      </c>
      <c r="F83" s="221" t="n">
        <f aca="false">+'Vstupní výkazy'!D93</f>
        <v>0</v>
      </c>
      <c r="G83" s="236"/>
      <c r="I83" s="217" t="s">
        <v>352</v>
      </c>
      <c r="J83" s="223" t="n">
        <f aca="false">+F97+F121</f>
        <v>3273933.03892</v>
      </c>
      <c r="K83" s="206" t="s">
        <v>353</v>
      </c>
      <c r="L83" s="207" t="n">
        <v>-1273933</v>
      </c>
      <c r="M83" s="207"/>
      <c r="N83" s="217" t="n">
        <f aca="false">J83+L83+M83</f>
        <v>2000000.03892</v>
      </c>
      <c r="O83" s="217" t="n">
        <v>6574691</v>
      </c>
      <c r="P83" s="177" t="n">
        <f aca="false">N83-O83</f>
        <v>-4574690.96108</v>
      </c>
      <c r="Q83" s="177" t="n">
        <f aca="false">-Q92-Q93</f>
        <v>85899</v>
      </c>
    </row>
    <row r="84" customFormat="false" ht="15" hidden="false" customHeight="false" outlineLevel="0" collapsed="false">
      <c r="A84" s="253" t="s">
        <v>241</v>
      </c>
      <c r="B84" s="253" t="s">
        <v>283</v>
      </c>
      <c r="C84" s="253"/>
      <c r="D84" s="254" t="s">
        <v>354</v>
      </c>
      <c r="E84" s="255" t="s">
        <v>355</v>
      </c>
      <c r="F84" s="216" t="n">
        <f aca="false">+F85</f>
        <v>1269756.09998</v>
      </c>
      <c r="G84" s="192"/>
      <c r="I84" s="217" t="s">
        <v>190</v>
      </c>
      <c r="J84" s="223" t="n">
        <v>0</v>
      </c>
      <c r="K84" s="206" t="n">
        <v>86</v>
      </c>
      <c r="L84" s="207"/>
      <c r="M84" s="207"/>
      <c r="N84" s="217" t="n">
        <f aca="false">J84+L84+M84</f>
        <v>0</v>
      </c>
      <c r="O84" s="217" t="n">
        <v>253</v>
      </c>
      <c r="P84" s="177" t="n">
        <f aca="false">N84-O84</f>
        <v>-253</v>
      </c>
      <c r="Q84" s="177"/>
    </row>
    <row r="85" s="199" customFormat="true" ht="14.25" hidden="false" customHeight="false" outlineLevel="0" collapsed="false">
      <c r="A85" s="257" t="s">
        <v>241</v>
      </c>
      <c r="B85" s="257" t="s">
        <v>283</v>
      </c>
      <c r="C85" s="257" t="s">
        <v>246</v>
      </c>
      <c r="D85" s="258" t="s">
        <v>356</v>
      </c>
      <c r="E85" s="259" t="s">
        <v>357</v>
      </c>
      <c r="F85" s="221" t="n">
        <f aca="false">+'Vstupní výkazy'!D95</f>
        <v>1269756.09998</v>
      </c>
      <c r="G85" s="203"/>
      <c r="H85" s="173"/>
      <c r="I85" s="217" t="s">
        <v>52</v>
      </c>
      <c r="J85" s="223" t="n">
        <f aca="false">+F93</f>
        <v>0</v>
      </c>
      <c r="K85" s="206" t="n">
        <v>80</v>
      </c>
      <c r="L85" s="207" t="n">
        <v>0</v>
      </c>
      <c r="M85" s="207"/>
      <c r="N85" s="217" t="n">
        <f aca="false">J85+L85+M85</f>
        <v>0</v>
      </c>
      <c r="O85" s="217" t="n">
        <v>0</v>
      </c>
      <c r="P85" s="177" t="n">
        <f aca="false">N85-O85</f>
        <v>0</v>
      </c>
      <c r="Q85" s="177"/>
    </row>
    <row r="86" customFormat="false" ht="14.25" hidden="false" customHeight="false" outlineLevel="0" collapsed="false">
      <c r="A86" s="257"/>
      <c r="B86" s="257"/>
      <c r="C86" s="257" t="s">
        <v>249</v>
      </c>
      <c r="D86" s="258" t="s">
        <v>358</v>
      </c>
      <c r="E86" s="259" t="s">
        <v>359</v>
      </c>
      <c r="F86" s="221" t="n">
        <f aca="false">+'Vstupní výkazy'!D96</f>
        <v>0</v>
      </c>
      <c r="G86" s="203"/>
      <c r="I86" s="217" t="s">
        <v>360</v>
      </c>
      <c r="J86" s="263"/>
      <c r="K86" s="206"/>
      <c r="L86" s="207"/>
      <c r="M86" s="207"/>
      <c r="N86" s="217" t="n">
        <f aca="false">J86+L86+M86</f>
        <v>0</v>
      </c>
      <c r="O86" s="217" t="n">
        <v>0</v>
      </c>
      <c r="P86" s="177" t="n">
        <f aca="false">N86-O86</f>
        <v>0</v>
      </c>
      <c r="Q86" s="177"/>
    </row>
    <row r="87" customFormat="false" ht="14.25" hidden="false" customHeight="false" outlineLevel="0" collapsed="false">
      <c r="A87" s="245"/>
      <c r="B87" s="245"/>
      <c r="C87" s="257" t="s">
        <v>251</v>
      </c>
      <c r="D87" s="262" t="s">
        <v>361</v>
      </c>
      <c r="E87" s="261" t="s">
        <v>362</v>
      </c>
      <c r="F87" s="221" t="n">
        <v>0</v>
      </c>
      <c r="G87" s="203"/>
      <c r="I87" s="213" t="s">
        <v>363</v>
      </c>
      <c r="M87" s="207"/>
      <c r="N87" s="217" t="n">
        <f aca="false">J87+L87+M87</f>
        <v>0</v>
      </c>
      <c r="O87" s="213"/>
      <c r="P87" s="177" t="n">
        <f aca="false">N87-O87</f>
        <v>0</v>
      </c>
      <c r="Q87" s="177"/>
    </row>
    <row r="88" customFormat="false" ht="15" hidden="false" customHeight="false" outlineLevel="0" collapsed="false">
      <c r="A88" s="253" t="s">
        <v>241</v>
      </c>
      <c r="B88" s="253" t="s">
        <v>312</v>
      </c>
      <c r="C88" s="253"/>
      <c r="D88" s="254" t="s">
        <v>364</v>
      </c>
      <c r="E88" s="255" t="s">
        <v>365</v>
      </c>
      <c r="F88" s="216" t="n">
        <f aca="false">SUM(F89:F90)</f>
        <v>906686.79627</v>
      </c>
      <c r="G88" s="203"/>
      <c r="I88" s="217" t="s">
        <v>366</v>
      </c>
      <c r="J88" s="205"/>
      <c r="K88" s="206"/>
      <c r="L88" s="207"/>
      <c r="M88" s="207"/>
      <c r="N88" s="217" t="n">
        <f aca="false">J88+L88+M88</f>
        <v>0</v>
      </c>
      <c r="O88" s="217" t="n">
        <v>0</v>
      </c>
      <c r="P88" s="177" t="n">
        <f aca="false">N88-O88</f>
        <v>0</v>
      </c>
      <c r="Q88" s="177"/>
    </row>
    <row r="89" customFormat="false" ht="15" hidden="false" customHeight="false" outlineLevel="0" collapsed="false">
      <c r="A89" s="257" t="s">
        <v>241</v>
      </c>
      <c r="B89" s="257" t="s">
        <v>312</v>
      </c>
      <c r="C89" s="257" t="s">
        <v>246</v>
      </c>
      <c r="D89" s="262" t="s">
        <v>104</v>
      </c>
      <c r="E89" s="261" t="s">
        <v>367</v>
      </c>
      <c r="F89" s="203" t="n">
        <f aca="false">+'Vstupní výkazy'!D98</f>
        <v>906686.79627</v>
      </c>
      <c r="G89" s="192"/>
      <c r="I89" s="213"/>
      <c r="K89" s="173"/>
      <c r="M89" s="207"/>
      <c r="N89" s="217" t="n">
        <f aca="false">J89+L89+M89</f>
        <v>0</v>
      </c>
      <c r="O89" s="213"/>
      <c r="P89" s="177" t="n">
        <f aca="false">N89-O89</f>
        <v>0</v>
      </c>
      <c r="Q89" s="177"/>
    </row>
    <row r="90" customFormat="false" ht="15" hidden="false" customHeight="false" outlineLevel="0" collapsed="false">
      <c r="A90" s="257"/>
      <c r="B90" s="257"/>
      <c r="C90" s="257" t="s">
        <v>249</v>
      </c>
      <c r="D90" s="262" t="s">
        <v>44</v>
      </c>
      <c r="E90" s="261" t="s">
        <v>368</v>
      </c>
      <c r="F90" s="203" t="n">
        <f aca="false">+'Vstupní výkazy'!D99</f>
        <v>0</v>
      </c>
      <c r="G90" s="203"/>
      <c r="I90" s="256" t="s">
        <v>369</v>
      </c>
      <c r="K90" s="173"/>
      <c r="M90" s="207"/>
      <c r="N90" s="217" t="n">
        <f aca="false">J90+L90+M90</f>
        <v>0</v>
      </c>
      <c r="O90" s="213"/>
      <c r="P90" s="177" t="n">
        <f aca="false">N90-O90</f>
        <v>0</v>
      </c>
      <c r="Q90" s="177"/>
    </row>
    <row r="91" customFormat="false" ht="15" hidden="false" customHeight="false" outlineLevel="0" collapsed="false">
      <c r="A91" s="253" t="s">
        <v>241</v>
      </c>
      <c r="B91" s="253" t="s">
        <v>370</v>
      </c>
      <c r="C91" s="253"/>
      <c r="D91" s="254" t="s">
        <v>371</v>
      </c>
      <c r="E91" s="255" t="s">
        <v>372</v>
      </c>
      <c r="F91" s="216" t="n">
        <f aca="false">+'Vstupní výkazy'!D100</f>
        <v>2548488.89918</v>
      </c>
      <c r="G91" s="203"/>
      <c r="I91" s="217" t="s">
        <v>192</v>
      </c>
      <c r="J91" s="223" t="n">
        <f aca="false">+F108</f>
        <v>424485.08059</v>
      </c>
      <c r="K91" s="206" t="n">
        <v>94</v>
      </c>
      <c r="L91" s="207"/>
      <c r="M91" s="207" t="n">
        <f aca="false">-M92</f>
        <v>-241269</v>
      </c>
      <c r="N91" s="217" t="n">
        <f aca="false">J91+L91+M91</f>
        <v>183216.08059</v>
      </c>
      <c r="O91" s="217" t="n">
        <v>102737</v>
      </c>
      <c r="P91" s="177" t="n">
        <f aca="false">N91-O91</f>
        <v>80479.08059</v>
      </c>
      <c r="Q91" s="177"/>
    </row>
    <row r="92" s="199" customFormat="true" ht="15" hidden="false" customHeight="false" outlineLevel="0" collapsed="false">
      <c r="A92" s="253" t="s">
        <v>243</v>
      </c>
      <c r="B92" s="253"/>
      <c r="C92" s="253"/>
      <c r="D92" s="254" t="s">
        <v>373</v>
      </c>
      <c r="E92" s="255" t="s">
        <v>374</v>
      </c>
      <c r="F92" s="192" t="n">
        <f aca="false">+F93+F97+F108+F120</f>
        <v>4804261.58333</v>
      </c>
      <c r="G92" s="192"/>
      <c r="H92" s="173"/>
      <c r="I92" s="213" t="s">
        <v>375</v>
      </c>
      <c r="J92" s="226" t="n">
        <f aca="false">F124</f>
        <v>262338.75102</v>
      </c>
      <c r="K92" s="176" t="n">
        <v>108</v>
      </c>
      <c r="L92" s="207" t="n">
        <f aca="false">-262339+2004</f>
        <v>-260335</v>
      </c>
      <c r="M92" s="207" t="n">
        <v>241269</v>
      </c>
      <c r="N92" s="217" t="n">
        <f aca="false">J92+L92+M92</f>
        <v>243272.75102</v>
      </c>
      <c r="O92" s="217" t="n">
        <v>45453</v>
      </c>
      <c r="P92" s="177" t="n">
        <f aca="false">N92-O92</f>
        <v>197819.75102</v>
      </c>
      <c r="Q92" s="177" t="n">
        <v>-340676</v>
      </c>
    </row>
    <row r="93" customFormat="false" ht="15" hidden="false" customHeight="false" outlineLevel="0" collapsed="false">
      <c r="A93" s="253" t="s">
        <v>243</v>
      </c>
      <c r="B93" s="253" t="s">
        <v>237</v>
      </c>
      <c r="C93" s="253"/>
      <c r="D93" s="254" t="s">
        <v>376</v>
      </c>
      <c r="E93" s="255" t="s">
        <v>377</v>
      </c>
      <c r="F93" s="216" t="n">
        <f aca="false">SUM(F94:F96)</f>
        <v>0</v>
      </c>
      <c r="G93" s="192"/>
      <c r="I93" s="217" t="s">
        <v>378</v>
      </c>
      <c r="J93" s="223" t="n">
        <v>0</v>
      </c>
      <c r="K93" s="206" t="n">
        <v>105</v>
      </c>
      <c r="L93" s="207" t="n">
        <f aca="false">-L83-L92-L94</f>
        <v>2640111</v>
      </c>
      <c r="M93" s="207"/>
      <c r="N93" s="217" t="n">
        <f aca="false">J93+L93+M93</f>
        <v>2640111</v>
      </c>
      <c r="O93" s="217" t="n">
        <f aca="false">254081+980268</f>
        <v>1234349</v>
      </c>
      <c r="P93" s="177" t="n">
        <f aca="false">N93-O93</f>
        <v>1405762</v>
      </c>
      <c r="Q93" s="177" t="n">
        <v>254777</v>
      </c>
    </row>
    <row r="94" customFormat="false" ht="15" hidden="false" customHeight="false" outlineLevel="0" collapsed="false">
      <c r="A94" s="257" t="s">
        <v>243</v>
      </c>
      <c r="B94" s="257" t="s">
        <v>237</v>
      </c>
      <c r="C94" s="257" t="s">
        <v>246</v>
      </c>
      <c r="D94" s="260" t="s">
        <v>379</v>
      </c>
      <c r="E94" s="261" t="s">
        <v>380</v>
      </c>
      <c r="F94" s="221" t="n">
        <f aca="false">+'Vstupní výkazy'!D103</f>
        <v>0</v>
      </c>
      <c r="G94" s="192"/>
      <c r="I94" s="217" t="s">
        <v>381</v>
      </c>
      <c r="J94" s="223" t="n">
        <f aca="false">+F122</f>
        <v>1105843.46382</v>
      </c>
      <c r="K94" s="206"/>
      <c r="L94" s="207" t="n">
        <v>-1105843</v>
      </c>
      <c r="M94" s="207"/>
      <c r="N94" s="217" t="n">
        <f aca="false">J94+L94+M94</f>
        <v>0.463819999946281</v>
      </c>
      <c r="O94" s="217" t="n">
        <f aca="false">1590268-980268</f>
        <v>610000</v>
      </c>
      <c r="P94" s="177" t="n">
        <f aca="false">N94-O94</f>
        <v>-609999.53618</v>
      </c>
      <c r="Q94" s="177" t="n">
        <v>-5030327</v>
      </c>
    </row>
    <row r="95" customFormat="false" ht="14.25" hidden="false" customHeight="false" outlineLevel="0" collapsed="false">
      <c r="A95" s="257"/>
      <c r="B95" s="257"/>
      <c r="C95" s="257" t="s">
        <v>249</v>
      </c>
      <c r="D95" s="260" t="s">
        <v>382</v>
      </c>
      <c r="E95" s="261" t="s">
        <v>383</v>
      </c>
      <c r="F95" s="221" t="n">
        <f aca="false">+'Vstupní výkazy'!D104</f>
        <v>0</v>
      </c>
      <c r="G95" s="236"/>
      <c r="I95" s="217" t="s">
        <v>384</v>
      </c>
      <c r="J95" s="223"/>
      <c r="K95" s="206"/>
      <c r="L95" s="207"/>
      <c r="M95" s="207"/>
      <c r="N95" s="217" t="n">
        <f aca="false">J95+L95+M95</f>
        <v>0</v>
      </c>
      <c r="O95" s="217"/>
      <c r="P95" s="177"/>
      <c r="Q95" s="177"/>
    </row>
    <row r="96" customFormat="false" ht="14.25" hidden="false" customHeight="false" outlineLevel="0" collapsed="false">
      <c r="A96" s="257"/>
      <c r="B96" s="245"/>
      <c r="C96" s="257" t="s">
        <v>251</v>
      </c>
      <c r="D96" s="264" t="s">
        <v>385</v>
      </c>
      <c r="E96" s="261" t="s">
        <v>386</v>
      </c>
      <c r="F96" s="221" t="n">
        <f aca="false">+'Vstupní výkazy'!D105</f>
        <v>0</v>
      </c>
      <c r="G96" s="203"/>
      <c r="I96" s="217" t="s">
        <v>360</v>
      </c>
      <c r="M96" s="207"/>
      <c r="N96" s="217" t="n">
        <f aca="false">J96+L96+M96</f>
        <v>0</v>
      </c>
      <c r="O96" s="213"/>
      <c r="P96" s="177" t="n">
        <f aca="false">N96-O96</f>
        <v>0</v>
      </c>
      <c r="Q96" s="177"/>
    </row>
    <row r="97" customFormat="false" ht="15" hidden="false" customHeight="false" outlineLevel="0" collapsed="false">
      <c r="A97" s="253" t="s">
        <v>243</v>
      </c>
      <c r="B97" s="253" t="s">
        <v>239</v>
      </c>
      <c r="C97" s="253"/>
      <c r="D97" s="254" t="s">
        <v>387</v>
      </c>
      <c r="E97" s="255" t="s">
        <v>388</v>
      </c>
      <c r="F97" s="216" t="n">
        <f aca="false">SUM(F98:F107)</f>
        <v>3273933.03892</v>
      </c>
      <c r="G97" s="236"/>
      <c r="I97" s="213" t="s">
        <v>363</v>
      </c>
      <c r="J97" s="205"/>
      <c r="K97" s="206"/>
      <c r="L97" s="207"/>
      <c r="M97" s="207"/>
      <c r="N97" s="217" t="n">
        <f aca="false">J97+L97+M97</f>
        <v>0</v>
      </c>
      <c r="O97" s="213" t="n">
        <v>0</v>
      </c>
      <c r="P97" s="177" t="n">
        <f aca="false">N97-O97</f>
        <v>0</v>
      </c>
      <c r="Q97" s="177"/>
    </row>
    <row r="98" customFormat="false" ht="15" hidden="false" customHeight="false" outlineLevel="0" collapsed="false">
      <c r="A98" s="257" t="s">
        <v>243</v>
      </c>
      <c r="B98" s="257" t="s">
        <v>239</v>
      </c>
      <c r="C98" s="257" t="s">
        <v>246</v>
      </c>
      <c r="D98" s="265" t="s">
        <v>54</v>
      </c>
      <c r="E98" s="261" t="s">
        <v>389</v>
      </c>
      <c r="F98" s="221" t="n">
        <f aca="false">+'Vstupní výkazy'!D108</f>
        <v>0</v>
      </c>
      <c r="G98" s="192"/>
      <c r="I98" s="213" t="s">
        <v>390</v>
      </c>
      <c r="M98" s="207"/>
      <c r="N98" s="217" t="n">
        <f aca="false">J98+L98+M98</f>
        <v>0</v>
      </c>
      <c r="O98" s="213"/>
      <c r="P98" s="177" t="n">
        <f aca="false">N98-O98</f>
        <v>0</v>
      </c>
    </row>
    <row r="99" customFormat="false" ht="14.25" hidden="false" customHeight="false" outlineLevel="0" collapsed="false">
      <c r="A99" s="245"/>
      <c r="B99" s="257"/>
      <c r="C99" s="257" t="s">
        <v>249</v>
      </c>
      <c r="D99" s="260" t="s">
        <v>391</v>
      </c>
      <c r="E99" s="261" t="s">
        <v>392</v>
      </c>
      <c r="F99" s="221" t="n">
        <f aca="false">+'Vstupní výkazy'!D109</f>
        <v>0</v>
      </c>
      <c r="G99" s="203"/>
      <c r="I99" s="217" t="s">
        <v>393</v>
      </c>
      <c r="J99" s="263"/>
      <c r="K99" s="206"/>
      <c r="L99" s="207"/>
      <c r="M99" s="207"/>
      <c r="N99" s="217" t="n">
        <f aca="false">J99+L99+M99</f>
        <v>0</v>
      </c>
      <c r="O99" s="213" t="n">
        <v>0</v>
      </c>
      <c r="P99" s="177" t="n">
        <f aca="false">N99-O99</f>
        <v>0</v>
      </c>
    </row>
    <row r="100" customFormat="false" ht="14.25" hidden="false" customHeight="false" outlineLevel="0" collapsed="false">
      <c r="A100" s="257"/>
      <c r="B100" s="257"/>
      <c r="C100" s="257" t="s">
        <v>251</v>
      </c>
      <c r="D100" s="260" t="s">
        <v>394</v>
      </c>
      <c r="E100" s="261" t="s">
        <v>395</v>
      </c>
      <c r="F100" s="221" t="n">
        <f aca="false">+'Vstupní výkazy'!D110</f>
        <v>0</v>
      </c>
      <c r="G100" s="203"/>
      <c r="I100" s="213"/>
      <c r="M100" s="207"/>
      <c r="N100" s="217" t="n">
        <f aca="false">J100+L100+M100</f>
        <v>0</v>
      </c>
      <c r="O100" s="213"/>
      <c r="P100" s="177" t="n">
        <f aca="false">N100-O100</f>
        <v>0</v>
      </c>
    </row>
    <row r="101" customFormat="false" ht="14.25" hidden="false" customHeight="false" outlineLevel="0" collapsed="false">
      <c r="A101" s="257"/>
      <c r="B101" s="257"/>
      <c r="C101" s="257" t="s">
        <v>253</v>
      </c>
      <c r="D101" s="260" t="s">
        <v>396</v>
      </c>
      <c r="E101" s="261" t="s">
        <v>397</v>
      </c>
      <c r="F101" s="221" t="n">
        <f aca="false">+'Vstupní výkazy'!D111</f>
        <v>0</v>
      </c>
      <c r="I101" s="217"/>
      <c r="J101" s="205"/>
      <c r="K101" s="206"/>
      <c r="L101" s="207"/>
      <c r="M101" s="207"/>
      <c r="N101" s="217"/>
      <c r="O101" s="213"/>
      <c r="P101" s="177" t="n">
        <f aca="false">N101-O101</f>
        <v>0</v>
      </c>
    </row>
    <row r="102" s="199" customFormat="true" ht="15" hidden="false" customHeight="false" outlineLevel="0" collapsed="false">
      <c r="A102" s="257"/>
      <c r="B102" s="245"/>
      <c r="C102" s="257" t="s">
        <v>256</v>
      </c>
      <c r="D102" s="260" t="s">
        <v>398</v>
      </c>
      <c r="E102" s="261" t="s">
        <v>399</v>
      </c>
      <c r="F102" s="221" t="n">
        <f aca="false">+'Vstupní výkazy'!D112</f>
        <v>0</v>
      </c>
      <c r="G102" s="203"/>
      <c r="H102" s="173"/>
      <c r="I102" s="210" t="s">
        <v>400</v>
      </c>
      <c r="J102" s="266" t="n">
        <f aca="false">SUM(J76:J99)</f>
        <v>27932437.15128</v>
      </c>
      <c r="K102" s="266"/>
      <c r="L102" s="267" t="n">
        <f aca="false">SUM(L75:L101)</f>
        <v>0</v>
      </c>
      <c r="M102" s="267" t="n">
        <f aca="false">SUM(M75:M101)</f>
        <v>-101301</v>
      </c>
      <c r="N102" s="268" t="n">
        <f aca="false">SUM(N76:N99)</f>
        <v>27831136.15128</v>
      </c>
      <c r="O102" s="268" t="n">
        <f aca="false">SUM(O76:O99)</f>
        <v>27858901</v>
      </c>
      <c r="P102" s="177" t="n">
        <f aca="false">N102-O102</f>
        <v>-27764.8487200029</v>
      </c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</row>
    <row r="103" customFormat="false" ht="15" hidden="false" customHeight="false" outlineLevel="0" collapsed="false">
      <c r="A103" s="257"/>
      <c r="B103" s="245"/>
      <c r="C103" s="257"/>
      <c r="D103" s="260" t="s">
        <v>401</v>
      </c>
      <c r="E103" s="261"/>
      <c r="F103" s="221" t="n">
        <f aca="false">+'Vstupní výkazy'!D113</f>
        <v>3273933.03892</v>
      </c>
      <c r="G103" s="203"/>
      <c r="I103" s="267"/>
      <c r="J103" s="269" t="n">
        <f aca="false">J102-J29</f>
        <v>0.149999998509884</v>
      </c>
      <c r="K103" s="269"/>
      <c r="L103" s="270" t="n">
        <f aca="false">L102-L29</f>
        <v>0</v>
      </c>
      <c r="M103" s="270"/>
      <c r="N103" s="269" t="n">
        <f aca="false">N102-N29</f>
        <v>0.149999998509884</v>
      </c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</row>
    <row r="104" customFormat="false" ht="14.25" hidden="false" customHeight="false" outlineLevel="0" collapsed="false">
      <c r="A104" s="257"/>
      <c r="B104" s="245"/>
      <c r="C104" s="257"/>
      <c r="D104" s="260" t="s">
        <v>402</v>
      </c>
      <c r="E104" s="261"/>
      <c r="F104" s="221" t="n">
        <f aca="false">+'Vstupní výkazy'!D114</f>
        <v>0</v>
      </c>
      <c r="G104" s="203"/>
      <c r="J104" s="247"/>
      <c r="K104" s="246"/>
      <c r="L104" s="271"/>
      <c r="M104" s="271"/>
      <c r="N104" s="271"/>
      <c r="O104" s="199"/>
      <c r="P104" s="199"/>
      <c r="Q104" s="199"/>
    </row>
    <row r="105" customFormat="false" ht="15" hidden="false" customHeight="false" outlineLevel="0" collapsed="false">
      <c r="A105" s="257"/>
      <c r="B105" s="245"/>
      <c r="C105" s="257"/>
      <c r="D105" s="260" t="s">
        <v>403</v>
      </c>
      <c r="E105" s="261"/>
      <c r="F105" s="221" t="n">
        <f aca="false">+'Vstupní výkazy'!D115</f>
        <v>0</v>
      </c>
      <c r="G105" s="192"/>
      <c r="I105" s="175" t="s">
        <v>404</v>
      </c>
      <c r="J105" s="248"/>
      <c r="K105" s="246"/>
      <c r="L105" s="271" t="s">
        <v>405</v>
      </c>
      <c r="M105" s="271"/>
      <c r="N105" s="271" t="n">
        <f aca="false">N102-N29</f>
        <v>0.149999998509884</v>
      </c>
      <c r="O105" s="271" t="n">
        <f aca="false">O102-O29</f>
        <v>0</v>
      </c>
    </row>
    <row r="106" s="199" customFormat="true" ht="14.25" hidden="false" customHeight="false" outlineLevel="0" collapsed="false">
      <c r="A106" s="257"/>
      <c r="B106" s="245"/>
      <c r="C106" s="257"/>
      <c r="D106" s="260" t="s">
        <v>406</v>
      </c>
      <c r="E106" s="261"/>
      <c r="F106" s="221" t="n">
        <f aca="false">+'Vstupní výkazy'!D116</f>
        <v>0</v>
      </c>
      <c r="G106" s="203"/>
      <c r="H106" s="173"/>
      <c r="I106" s="175"/>
      <c r="J106" s="247"/>
      <c r="K106" s="246"/>
      <c r="L106" s="271" t="s">
        <v>407</v>
      </c>
      <c r="M106" s="271"/>
      <c r="N106" s="271" t="n">
        <f aca="false">N80-PL_IFRS_12_04!J29</f>
        <v>1788995.89918</v>
      </c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</row>
    <row r="107" customFormat="false" ht="14.25" hidden="false" customHeight="false" outlineLevel="0" collapsed="false">
      <c r="A107" s="257"/>
      <c r="B107" s="257"/>
      <c r="C107" s="257" t="s">
        <v>259</v>
      </c>
      <c r="D107" s="260" t="s">
        <v>51</v>
      </c>
      <c r="E107" s="261" t="s">
        <v>408</v>
      </c>
      <c r="F107" s="221" t="n">
        <f aca="false">+'Vstupní výkazy'!D117</f>
        <v>0</v>
      </c>
      <c r="G107" s="203"/>
      <c r="I107" s="226"/>
      <c r="R107" s="199"/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  <c r="AI107" s="199"/>
      <c r="AJ107" s="199"/>
      <c r="AK107" s="199"/>
      <c r="AL107" s="199"/>
      <c r="AM107" s="199"/>
      <c r="AN107" s="199"/>
      <c r="AO107" s="199"/>
    </row>
    <row r="108" customFormat="false" ht="15" hidden="false" customHeight="false" outlineLevel="0" collapsed="false">
      <c r="A108" s="253" t="s">
        <v>243</v>
      </c>
      <c r="B108" s="253" t="s">
        <v>283</v>
      </c>
      <c r="C108" s="253"/>
      <c r="D108" s="254" t="s">
        <v>409</v>
      </c>
      <c r="E108" s="255" t="s">
        <v>410</v>
      </c>
      <c r="F108" s="216" t="n">
        <f aca="false">SUM(F109:F119)</f>
        <v>424485.08059</v>
      </c>
      <c r="G108" s="203"/>
      <c r="I108" s="199"/>
      <c r="J108" s="199"/>
      <c r="K108" s="199"/>
      <c r="L108" s="238"/>
      <c r="M108" s="238"/>
      <c r="N108" s="199"/>
      <c r="O108" s="199"/>
      <c r="P108" s="199"/>
      <c r="Q108" s="199"/>
    </row>
    <row r="109" customFormat="false" ht="14.25" hidden="false" customHeight="false" outlineLevel="0" collapsed="false">
      <c r="A109" s="257" t="s">
        <v>243</v>
      </c>
      <c r="B109" s="257" t="s">
        <v>283</v>
      </c>
      <c r="C109" s="257" t="s">
        <v>246</v>
      </c>
      <c r="D109" s="260" t="s">
        <v>54</v>
      </c>
      <c r="E109" s="261" t="s">
        <v>411</v>
      </c>
      <c r="F109" s="221" t="n">
        <f aca="false">+'Vstupní výkazy'!D119</f>
        <v>292850.49033</v>
      </c>
      <c r="G109" s="203"/>
    </row>
    <row r="110" customFormat="false" ht="14.25" hidden="false" customHeight="false" outlineLevel="0" collapsed="false">
      <c r="A110" s="257"/>
      <c r="B110" s="257"/>
      <c r="C110" s="257" t="s">
        <v>249</v>
      </c>
      <c r="D110" s="260" t="s">
        <v>391</v>
      </c>
      <c r="E110" s="261" t="s">
        <v>412</v>
      </c>
      <c r="F110" s="221" t="n">
        <f aca="false">+'Vstupní výkazy'!D120</f>
        <v>0</v>
      </c>
      <c r="G110" s="203"/>
    </row>
    <row r="111" customFormat="false" ht="14.25" hidden="false" customHeight="false" outlineLevel="0" collapsed="false">
      <c r="A111" s="257"/>
      <c r="B111" s="257"/>
      <c r="C111" s="257" t="s">
        <v>251</v>
      </c>
      <c r="D111" s="260" t="s">
        <v>394</v>
      </c>
      <c r="E111" s="261" t="s">
        <v>413</v>
      </c>
      <c r="F111" s="221" t="n">
        <f aca="false">+'Vstupní výkazy'!D121</f>
        <v>0</v>
      </c>
      <c r="G111" s="203"/>
    </row>
    <row r="112" customFormat="false" ht="14.25" hidden="false" customHeight="false" outlineLevel="0" collapsed="false">
      <c r="A112" s="257"/>
      <c r="B112" s="257"/>
      <c r="C112" s="257" t="s">
        <v>253</v>
      </c>
      <c r="D112" s="260" t="s">
        <v>396</v>
      </c>
      <c r="E112" s="261" t="s">
        <v>414</v>
      </c>
      <c r="F112" s="221" t="n">
        <f aca="false">+'Vstupní výkazy'!D122</f>
        <v>7813.56694</v>
      </c>
      <c r="G112" s="203"/>
    </row>
    <row r="113" customFormat="false" ht="14.25" hidden="false" customHeight="false" outlineLevel="0" collapsed="false">
      <c r="A113" s="245"/>
      <c r="B113" s="257"/>
      <c r="C113" s="257" t="s">
        <v>256</v>
      </c>
      <c r="D113" s="260" t="s">
        <v>415</v>
      </c>
      <c r="E113" s="261" t="s">
        <v>416</v>
      </c>
      <c r="F113" s="221" t="n">
        <f aca="false">+'Vstupní výkazy'!D123</f>
        <v>8081.791</v>
      </c>
      <c r="G113" s="203"/>
    </row>
    <row r="114" customFormat="false" ht="14.25" hidden="false" customHeight="false" outlineLevel="0" collapsed="false">
      <c r="A114" s="257"/>
      <c r="B114" s="257"/>
      <c r="C114" s="257" t="s">
        <v>259</v>
      </c>
      <c r="D114" s="260" t="s">
        <v>417</v>
      </c>
      <c r="E114" s="261" t="s">
        <v>418</v>
      </c>
      <c r="F114" s="221" t="n">
        <f aca="false">+'Vstupní výkazy'!D124</f>
        <v>5773.27</v>
      </c>
      <c r="G114" s="203"/>
      <c r="I114" s="226"/>
    </row>
    <row r="115" customFormat="false" ht="14.25" hidden="false" customHeight="false" outlineLevel="0" collapsed="false">
      <c r="A115" s="257"/>
      <c r="B115" s="245"/>
      <c r="C115" s="257" t="s">
        <v>262</v>
      </c>
      <c r="D115" s="260" t="s">
        <v>419</v>
      </c>
      <c r="E115" s="261" t="s">
        <v>420</v>
      </c>
      <c r="F115" s="221" t="n">
        <f aca="false">+'Vstupní výkazy'!D125</f>
        <v>19071.25921</v>
      </c>
      <c r="G115" s="203"/>
      <c r="I115" s="226"/>
    </row>
    <row r="116" customFormat="false" ht="15" hidden="false" customHeight="false" outlineLevel="0" collapsed="false">
      <c r="A116" s="245"/>
      <c r="B116" s="257"/>
      <c r="C116" s="257" t="s">
        <v>278</v>
      </c>
      <c r="D116" s="260" t="s">
        <v>421</v>
      </c>
      <c r="E116" s="261" t="s">
        <v>422</v>
      </c>
      <c r="F116" s="221" t="n">
        <f aca="false">+'Vstupní výkazy'!D126</f>
        <v>80</v>
      </c>
      <c r="G116" s="192"/>
      <c r="I116" s="226"/>
    </row>
    <row r="117" customFormat="false" ht="14.25" hidden="false" customHeight="false" outlineLevel="0" collapsed="false">
      <c r="A117" s="245"/>
      <c r="B117" s="257"/>
      <c r="C117" s="257" t="s">
        <v>280</v>
      </c>
      <c r="D117" s="260" t="s">
        <v>401</v>
      </c>
      <c r="E117" s="261"/>
      <c r="F117" s="221" t="n">
        <f aca="false">+'Vstupní výkazy'!D127</f>
        <v>0</v>
      </c>
      <c r="G117" s="203"/>
      <c r="I117" s="226"/>
    </row>
    <row r="118" customFormat="false" ht="14.25" hidden="false" customHeight="false" outlineLevel="0" collapsed="false">
      <c r="A118" s="245"/>
      <c r="B118" s="257"/>
      <c r="C118" s="257" t="s">
        <v>423</v>
      </c>
      <c r="D118" s="260" t="s">
        <v>403</v>
      </c>
      <c r="E118" s="261"/>
      <c r="F118" s="221" t="n">
        <f aca="false">+'Vstupní výkazy'!D128</f>
        <v>90814.70311</v>
      </c>
      <c r="G118" s="203"/>
      <c r="I118" s="226"/>
      <c r="J118" s="205"/>
      <c r="K118" s="272"/>
      <c r="L118" s="204"/>
      <c r="M118" s="204"/>
      <c r="N118" s="205"/>
    </row>
    <row r="119" customFormat="false" ht="14.25" hidden="false" customHeight="false" outlineLevel="0" collapsed="false">
      <c r="A119" s="245"/>
      <c r="B119" s="257"/>
      <c r="C119" s="257" t="s">
        <v>424</v>
      </c>
      <c r="D119" s="260" t="s">
        <v>406</v>
      </c>
      <c r="E119" s="261"/>
      <c r="F119" s="221" t="n">
        <f aca="false">+'Vstupní výkazy'!D129</f>
        <v>0</v>
      </c>
      <c r="G119" s="203"/>
      <c r="I119" s="226"/>
      <c r="J119" s="205"/>
      <c r="K119" s="272"/>
      <c r="L119" s="204"/>
      <c r="M119" s="204"/>
      <c r="N119" s="205"/>
    </row>
    <row r="120" s="205" customFormat="true" ht="15" hidden="false" customHeight="false" outlineLevel="0" collapsed="false">
      <c r="A120" s="253" t="s">
        <v>243</v>
      </c>
      <c r="B120" s="253" t="s">
        <v>312</v>
      </c>
      <c r="C120" s="253"/>
      <c r="D120" s="254" t="s">
        <v>425</v>
      </c>
      <c r="E120" s="255" t="s">
        <v>426</v>
      </c>
      <c r="F120" s="192" t="n">
        <f aca="false">SUM(F121:F123)</f>
        <v>1105843.46382</v>
      </c>
      <c r="G120" s="192"/>
      <c r="I120" s="226"/>
      <c r="K120" s="272"/>
      <c r="L120" s="204"/>
      <c r="M120" s="204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</row>
    <row r="121" s="205" customFormat="true" ht="15" hidden="false" customHeight="false" outlineLevel="0" collapsed="false">
      <c r="A121" s="257" t="s">
        <v>243</v>
      </c>
      <c r="B121" s="257" t="s">
        <v>312</v>
      </c>
      <c r="C121" s="257" t="s">
        <v>246</v>
      </c>
      <c r="D121" s="260" t="s">
        <v>427</v>
      </c>
      <c r="E121" s="261" t="s">
        <v>428</v>
      </c>
      <c r="F121" s="221" t="n">
        <f aca="false">+'Vstupní výkazy'!D131</f>
        <v>0</v>
      </c>
      <c r="G121" s="192"/>
      <c r="I121" s="226"/>
      <c r="K121" s="272"/>
      <c r="L121" s="204"/>
      <c r="M121" s="204"/>
      <c r="O121" s="173"/>
      <c r="P121" s="173"/>
      <c r="Q121" s="173"/>
    </row>
    <row r="122" s="205" customFormat="true" ht="14.25" hidden="false" customHeight="false" outlineLevel="0" collapsed="false">
      <c r="A122" s="257"/>
      <c r="B122" s="245"/>
      <c r="C122" s="257" t="s">
        <v>249</v>
      </c>
      <c r="D122" s="260" t="s">
        <v>429</v>
      </c>
      <c r="E122" s="261" t="s">
        <v>430</v>
      </c>
      <c r="F122" s="221" t="n">
        <f aca="false">+'Vstupní výkazy'!D132</f>
        <v>1105843.46382</v>
      </c>
      <c r="G122" s="273"/>
      <c r="I122" s="226"/>
      <c r="K122" s="272"/>
      <c r="L122" s="204"/>
      <c r="M122" s="204"/>
    </row>
    <row r="123" s="205" customFormat="true" ht="14.25" hidden="false" customHeight="false" outlineLevel="0" collapsed="false">
      <c r="A123" s="257"/>
      <c r="B123" s="245"/>
      <c r="C123" s="257" t="s">
        <v>251</v>
      </c>
      <c r="D123" s="260" t="s">
        <v>431</v>
      </c>
      <c r="E123" s="261" t="s">
        <v>432</v>
      </c>
      <c r="F123" s="221" t="n">
        <f aca="false">+'Vstupní výkazy'!D133</f>
        <v>0</v>
      </c>
      <c r="G123" s="273"/>
      <c r="I123" s="226"/>
      <c r="K123" s="272"/>
      <c r="L123" s="204"/>
      <c r="M123" s="204"/>
    </row>
    <row r="124" s="205" customFormat="true" ht="15" hidden="false" customHeight="false" outlineLevel="0" collapsed="false">
      <c r="A124" s="253" t="s">
        <v>292</v>
      </c>
      <c r="B124" s="253" t="s">
        <v>237</v>
      </c>
      <c r="C124" s="253"/>
      <c r="D124" s="254" t="s">
        <v>319</v>
      </c>
      <c r="E124" s="255" t="s">
        <v>433</v>
      </c>
      <c r="F124" s="216" t="n">
        <f aca="false">SUM(F125:F127)</f>
        <v>262338.75102</v>
      </c>
      <c r="G124" s="274"/>
      <c r="I124" s="226"/>
      <c r="K124" s="272"/>
      <c r="L124" s="204"/>
      <c r="M124" s="204"/>
    </row>
    <row r="125" s="205" customFormat="true" ht="15" hidden="false" customHeight="false" outlineLevel="0" collapsed="false">
      <c r="A125" s="178" t="s">
        <v>292</v>
      </c>
      <c r="B125" s="257" t="s">
        <v>237</v>
      </c>
      <c r="C125" s="257" t="s">
        <v>246</v>
      </c>
      <c r="D125" s="258" t="s">
        <v>434</v>
      </c>
      <c r="E125" s="259" t="s">
        <v>435</v>
      </c>
      <c r="F125" s="275" t="n">
        <f aca="false">+'Vstupní výkazy'!D135</f>
        <v>262338.75102</v>
      </c>
      <c r="G125" s="192"/>
      <c r="I125" s="226"/>
      <c r="K125" s="272"/>
      <c r="L125" s="204"/>
      <c r="M125" s="204"/>
    </row>
    <row r="126" s="205" customFormat="true" ht="14.25" hidden="false" customHeight="false" outlineLevel="0" collapsed="false">
      <c r="A126" s="178"/>
      <c r="B126" s="257"/>
      <c r="C126" s="257" t="s">
        <v>249</v>
      </c>
      <c r="D126" s="258" t="s">
        <v>436</v>
      </c>
      <c r="E126" s="259" t="s">
        <v>437</v>
      </c>
      <c r="F126" s="275" t="n">
        <f aca="false">+'Vstupní výkazy'!D136</f>
        <v>0</v>
      </c>
      <c r="G126" s="276"/>
      <c r="I126" s="204"/>
      <c r="J126" s="223"/>
      <c r="K126" s="272"/>
      <c r="L126" s="204"/>
      <c r="M126" s="204"/>
    </row>
    <row r="127" s="205" customFormat="true" ht="15" hidden="false" customHeight="false" outlineLevel="0" collapsed="false">
      <c r="A127" s="253"/>
      <c r="B127" s="253"/>
      <c r="C127" s="253"/>
      <c r="D127" s="254"/>
      <c r="E127" s="255"/>
      <c r="F127" s="192"/>
      <c r="G127" s="276"/>
      <c r="I127" s="204"/>
      <c r="J127" s="223"/>
      <c r="K127" s="272"/>
      <c r="L127" s="204"/>
      <c r="M127" s="204"/>
    </row>
    <row r="128" s="205" customFormat="true" ht="14.25" hidden="false" customHeight="false" outlineLevel="0" collapsed="false">
      <c r="B128" s="178"/>
      <c r="C128" s="173"/>
      <c r="D128" s="173"/>
      <c r="E128" s="173"/>
      <c r="F128" s="174" t="n">
        <f aca="false">F73-F4</f>
        <v>0.150000002235174</v>
      </c>
      <c r="G128" s="174"/>
      <c r="I128" s="204"/>
      <c r="J128" s="263"/>
      <c r="K128" s="272"/>
      <c r="L128" s="204"/>
      <c r="M128" s="204"/>
    </row>
    <row r="129" s="205" customFormat="true" ht="15" hidden="false" customHeight="false" outlineLevel="0" collapsed="false">
      <c r="A129" s="277"/>
      <c r="F129" s="278"/>
      <c r="G129" s="278"/>
      <c r="I129" s="204"/>
      <c r="J129" s="223"/>
      <c r="K129" s="272"/>
      <c r="L129" s="204"/>
      <c r="M129" s="204"/>
    </row>
    <row r="130" s="205" customFormat="true" ht="15" hidden="false" customHeight="false" outlineLevel="0" collapsed="false">
      <c r="A130" s="208"/>
      <c r="B130" s="279"/>
      <c r="D130" s="179"/>
      <c r="F130" s="278"/>
      <c r="G130" s="278"/>
      <c r="I130" s="204"/>
      <c r="J130" s="223"/>
      <c r="K130" s="272"/>
      <c r="L130" s="204"/>
      <c r="M130" s="204"/>
    </row>
    <row r="131" s="205" customFormat="true" ht="14.25" hidden="false" customHeight="false" outlineLevel="0" collapsed="false">
      <c r="A131" s="208"/>
      <c r="F131" s="278"/>
      <c r="G131" s="278"/>
      <c r="I131" s="204"/>
      <c r="K131" s="272"/>
      <c r="L131" s="204"/>
      <c r="M131" s="204"/>
    </row>
    <row r="132" s="205" customFormat="true" ht="15" hidden="false" customHeight="false" outlineLevel="0" collapsed="false">
      <c r="A132" s="208"/>
      <c r="B132" s="277"/>
      <c r="C132" s="277"/>
      <c r="D132" s="280"/>
      <c r="E132" s="281"/>
      <c r="F132" s="282"/>
      <c r="G132" s="282"/>
      <c r="I132" s="204"/>
      <c r="J132" s="223"/>
      <c r="K132" s="272"/>
      <c r="L132" s="204"/>
      <c r="M132" s="204"/>
    </row>
    <row r="133" s="205" customFormat="true" ht="14.25" hidden="false" customHeight="false" outlineLevel="0" collapsed="false">
      <c r="A133" s="208"/>
      <c r="B133" s="208"/>
      <c r="C133" s="208"/>
      <c r="D133" s="239"/>
      <c r="E133" s="244"/>
      <c r="F133" s="203"/>
      <c r="G133" s="203"/>
      <c r="I133" s="204"/>
      <c r="J133" s="263"/>
      <c r="K133" s="272"/>
      <c r="L133" s="204"/>
      <c r="M133" s="204"/>
    </row>
    <row r="134" s="205" customFormat="true" ht="14.25" hidden="false" customHeight="false" outlineLevel="0" collapsed="false">
      <c r="A134" s="208"/>
      <c r="B134" s="208"/>
      <c r="C134" s="208"/>
      <c r="D134" s="239"/>
      <c r="E134" s="244"/>
      <c r="F134" s="203"/>
      <c r="G134" s="203"/>
      <c r="I134" s="204"/>
      <c r="J134" s="223"/>
      <c r="K134" s="272"/>
      <c r="L134" s="204"/>
      <c r="M134" s="204"/>
    </row>
    <row r="135" s="205" customFormat="true" ht="14.25" hidden="false" customHeight="false" outlineLevel="0" collapsed="false">
      <c r="A135" s="208"/>
      <c r="B135" s="208"/>
      <c r="C135" s="208"/>
      <c r="D135" s="239"/>
      <c r="E135" s="244"/>
      <c r="F135" s="203"/>
      <c r="G135" s="203"/>
      <c r="I135" s="204"/>
      <c r="K135" s="272"/>
      <c r="L135" s="204"/>
      <c r="M135" s="204"/>
    </row>
    <row r="136" s="205" customFormat="true" ht="14.25" hidden="false" customHeight="false" outlineLevel="0" collapsed="false">
      <c r="A136" s="208"/>
      <c r="B136" s="208"/>
      <c r="C136" s="208"/>
      <c r="D136" s="239"/>
      <c r="E136" s="244"/>
      <c r="F136" s="203"/>
      <c r="G136" s="203"/>
      <c r="I136" s="204"/>
      <c r="K136" s="272"/>
      <c r="L136" s="204"/>
      <c r="M136" s="204"/>
    </row>
    <row r="137" s="205" customFormat="true" ht="14.25" hidden="false" customHeight="false" outlineLevel="0" collapsed="false">
      <c r="A137" s="208"/>
      <c r="B137" s="208"/>
      <c r="C137" s="208"/>
      <c r="D137" s="239"/>
      <c r="E137" s="244"/>
      <c r="F137" s="203"/>
      <c r="G137" s="203"/>
      <c r="I137" s="204"/>
      <c r="J137" s="223"/>
      <c r="K137" s="272"/>
      <c r="L137" s="204"/>
      <c r="M137" s="204"/>
    </row>
    <row r="138" s="205" customFormat="true" ht="14.25" hidden="false" customHeight="false" outlineLevel="0" collapsed="false">
      <c r="A138" s="208"/>
      <c r="B138" s="208"/>
      <c r="C138" s="208"/>
      <c r="D138" s="283"/>
      <c r="E138" s="244"/>
      <c r="F138" s="203"/>
      <c r="G138" s="203"/>
      <c r="I138" s="204"/>
      <c r="J138" s="223"/>
      <c r="K138" s="272"/>
      <c r="L138" s="204"/>
      <c r="M138" s="204"/>
    </row>
    <row r="139" s="205" customFormat="true" ht="14.25" hidden="false" customHeight="false" outlineLevel="0" collapsed="false">
      <c r="A139" s="208"/>
      <c r="B139" s="208"/>
      <c r="C139" s="208"/>
      <c r="D139" s="239"/>
      <c r="E139" s="244"/>
      <c r="F139" s="203"/>
      <c r="G139" s="203"/>
      <c r="I139" s="204"/>
      <c r="J139" s="223"/>
      <c r="K139" s="272"/>
      <c r="L139" s="204"/>
      <c r="M139" s="204"/>
    </row>
    <row r="140" s="205" customFormat="true" ht="14.25" hidden="false" customHeight="false" outlineLevel="0" collapsed="false">
      <c r="A140" s="208"/>
      <c r="B140" s="208"/>
      <c r="C140" s="208"/>
      <c r="D140" s="239"/>
      <c r="E140" s="244"/>
      <c r="F140" s="203"/>
      <c r="G140" s="203"/>
      <c r="I140" s="204"/>
      <c r="K140" s="272"/>
      <c r="L140" s="204"/>
      <c r="M140" s="204"/>
    </row>
    <row r="141" s="205" customFormat="true" ht="15" hidden="false" customHeight="false" outlineLevel="0" collapsed="false">
      <c r="A141" s="208"/>
      <c r="B141" s="208"/>
      <c r="C141" s="208"/>
      <c r="D141" s="239"/>
      <c r="E141" s="244"/>
      <c r="F141" s="203"/>
      <c r="G141" s="203"/>
      <c r="I141" s="284"/>
      <c r="J141" s="223"/>
      <c r="K141" s="272"/>
      <c r="L141" s="204"/>
      <c r="M141" s="204"/>
    </row>
    <row r="142" s="205" customFormat="true" ht="14.25" hidden="false" customHeight="false" outlineLevel="0" collapsed="false">
      <c r="A142" s="208"/>
      <c r="B142" s="208"/>
      <c r="C142" s="208"/>
      <c r="D142" s="239"/>
      <c r="E142" s="244"/>
      <c r="F142" s="203"/>
      <c r="G142" s="203"/>
      <c r="I142" s="204"/>
      <c r="J142" s="223"/>
      <c r="K142" s="272"/>
      <c r="L142" s="204"/>
      <c r="M142" s="204"/>
    </row>
    <row r="143" s="205" customFormat="true" ht="14.25" hidden="false" customHeight="false" outlineLevel="0" collapsed="false">
      <c r="A143" s="208"/>
      <c r="B143" s="208"/>
      <c r="C143" s="208"/>
      <c r="D143" s="239"/>
      <c r="E143" s="244"/>
      <c r="F143" s="203"/>
      <c r="G143" s="203"/>
      <c r="I143" s="204"/>
      <c r="K143" s="272"/>
      <c r="L143" s="204"/>
      <c r="M143" s="204"/>
    </row>
    <row r="144" s="205" customFormat="true" ht="14.25" hidden="false" customHeight="false" outlineLevel="0" collapsed="false">
      <c r="A144" s="208"/>
      <c r="B144" s="208"/>
      <c r="C144" s="208"/>
      <c r="D144" s="239"/>
      <c r="E144" s="244"/>
      <c r="F144" s="203"/>
      <c r="G144" s="203"/>
      <c r="I144" s="204"/>
      <c r="K144" s="272"/>
      <c r="L144" s="204"/>
      <c r="M144" s="204"/>
    </row>
    <row r="145" s="205" customFormat="true" ht="14.25" hidden="false" customHeight="false" outlineLevel="0" collapsed="false">
      <c r="A145" s="208"/>
      <c r="B145" s="208"/>
      <c r="C145" s="208"/>
      <c r="D145" s="239"/>
      <c r="E145" s="244"/>
      <c r="F145" s="203"/>
      <c r="G145" s="203"/>
      <c r="I145" s="204"/>
      <c r="J145" s="223"/>
      <c r="K145" s="272"/>
      <c r="L145" s="204"/>
      <c r="M145" s="204"/>
    </row>
    <row r="146" s="205" customFormat="true" ht="14.25" hidden="false" customHeight="false" outlineLevel="0" collapsed="false">
      <c r="A146" s="208"/>
      <c r="B146" s="208"/>
      <c r="C146" s="208"/>
      <c r="D146" s="239"/>
      <c r="E146" s="244"/>
      <c r="F146" s="203"/>
      <c r="G146" s="203"/>
      <c r="I146" s="204"/>
      <c r="J146" s="263"/>
      <c r="K146" s="272"/>
      <c r="L146" s="204"/>
      <c r="M146" s="204"/>
    </row>
    <row r="147" s="205" customFormat="true" ht="14.25" hidden="false" customHeight="false" outlineLevel="0" collapsed="false">
      <c r="A147" s="208"/>
      <c r="B147" s="208"/>
      <c r="C147" s="208"/>
      <c r="D147" s="283"/>
      <c r="E147" s="244"/>
      <c r="F147" s="203"/>
      <c r="G147" s="203"/>
      <c r="I147" s="204"/>
      <c r="J147" s="223"/>
      <c r="K147" s="272"/>
      <c r="L147" s="204"/>
      <c r="M147" s="204"/>
    </row>
    <row r="148" s="205" customFormat="true" ht="14.25" hidden="false" customHeight="false" outlineLevel="0" collapsed="false">
      <c r="A148" s="208"/>
      <c r="B148" s="208"/>
      <c r="C148" s="208"/>
      <c r="D148" s="239"/>
      <c r="E148" s="244"/>
      <c r="F148" s="203"/>
      <c r="G148" s="203"/>
      <c r="I148" s="204"/>
      <c r="J148" s="263"/>
      <c r="K148" s="272"/>
      <c r="L148" s="204"/>
      <c r="M148" s="204"/>
    </row>
    <row r="149" s="205" customFormat="true" ht="14.25" hidden="false" customHeight="false" outlineLevel="0" collapsed="false">
      <c r="A149" s="208"/>
      <c r="B149" s="208"/>
      <c r="C149" s="208"/>
      <c r="D149" s="239"/>
      <c r="E149" s="244"/>
      <c r="F149" s="203"/>
      <c r="G149" s="203"/>
      <c r="I149" s="204"/>
      <c r="K149" s="272"/>
      <c r="L149" s="204"/>
      <c r="M149" s="204"/>
    </row>
    <row r="150" s="205" customFormat="true" ht="14.25" hidden="false" customHeight="false" outlineLevel="0" collapsed="false">
      <c r="A150" s="208"/>
      <c r="B150" s="208"/>
      <c r="C150" s="208"/>
      <c r="D150" s="239"/>
      <c r="E150" s="244"/>
      <c r="F150" s="203"/>
      <c r="G150" s="203"/>
      <c r="I150" s="204"/>
      <c r="J150" s="223"/>
      <c r="K150" s="272"/>
      <c r="L150" s="204"/>
      <c r="M150" s="204"/>
    </row>
    <row r="151" s="205" customFormat="true" ht="14.25" hidden="false" customHeight="false" outlineLevel="0" collapsed="false">
      <c r="A151" s="208"/>
      <c r="B151" s="208"/>
      <c r="C151" s="208"/>
      <c r="D151" s="239"/>
      <c r="E151" s="244"/>
      <c r="F151" s="203"/>
      <c r="G151" s="203"/>
      <c r="I151" s="204"/>
      <c r="J151" s="263"/>
      <c r="K151" s="272"/>
      <c r="L151" s="204"/>
      <c r="M151" s="204"/>
    </row>
    <row r="152" s="205" customFormat="true" ht="14.25" hidden="false" customHeight="false" outlineLevel="0" collapsed="false">
      <c r="A152" s="208"/>
      <c r="B152" s="208"/>
      <c r="C152" s="208"/>
      <c r="D152" s="239"/>
      <c r="E152" s="244"/>
      <c r="F152" s="203"/>
      <c r="G152" s="203"/>
      <c r="I152" s="204"/>
      <c r="J152" s="223"/>
      <c r="K152" s="272"/>
      <c r="L152" s="204"/>
      <c r="M152" s="204"/>
    </row>
    <row r="153" s="205" customFormat="true" ht="14.25" hidden="false" customHeight="false" outlineLevel="0" collapsed="false">
      <c r="A153" s="208"/>
      <c r="B153" s="208"/>
      <c r="C153" s="208"/>
      <c r="D153" s="239"/>
      <c r="E153" s="244"/>
      <c r="F153" s="203"/>
      <c r="G153" s="203"/>
      <c r="I153" s="204"/>
      <c r="K153" s="272"/>
      <c r="L153" s="204"/>
      <c r="M153" s="204"/>
    </row>
    <row r="154" s="205" customFormat="true" ht="14.25" hidden="false" customHeight="false" outlineLevel="0" collapsed="false">
      <c r="A154" s="208"/>
      <c r="B154" s="208"/>
      <c r="C154" s="208"/>
      <c r="D154" s="239"/>
      <c r="E154" s="244"/>
      <c r="F154" s="203"/>
      <c r="G154" s="203"/>
      <c r="I154" s="204"/>
      <c r="J154" s="223"/>
      <c r="K154" s="272"/>
      <c r="L154" s="204"/>
      <c r="M154" s="204"/>
    </row>
    <row r="155" s="205" customFormat="true" ht="14.25" hidden="false" customHeight="false" outlineLevel="0" collapsed="false">
      <c r="A155" s="208"/>
      <c r="B155" s="208"/>
      <c r="C155" s="208"/>
      <c r="D155" s="283"/>
      <c r="E155" s="244"/>
      <c r="F155" s="203"/>
      <c r="G155" s="203"/>
      <c r="I155" s="204"/>
      <c r="K155" s="272"/>
      <c r="L155" s="204"/>
      <c r="M155" s="204"/>
    </row>
    <row r="156" s="205" customFormat="true" ht="14.25" hidden="false" customHeight="false" outlineLevel="0" collapsed="false">
      <c r="A156" s="208"/>
      <c r="B156" s="208"/>
      <c r="C156" s="208"/>
      <c r="D156" s="283"/>
      <c r="E156" s="244"/>
      <c r="F156" s="203"/>
      <c r="G156" s="203"/>
      <c r="I156" s="204"/>
      <c r="J156" s="223"/>
      <c r="K156" s="272"/>
      <c r="L156" s="204"/>
      <c r="M156" s="204"/>
    </row>
    <row r="157" s="205" customFormat="true" ht="14.25" hidden="false" customHeight="false" outlineLevel="0" collapsed="false">
      <c r="A157" s="208"/>
      <c r="B157" s="208"/>
      <c r="C157" s="208"/>
      <c r="D157" s="283"/>
      <c r="E157" s="244"/>
      <c r="F157" s="203"/>
      <c r="G157" s="203"/>
      <c r="I157" s="204"/>
      <c r="J157" s="223"/>
      <c r="K157" s="272"/>
      <c r="L157" s="204"/>
      <c r="M157" s="204"/>
    </row>
    <row r="158" s="205" customFormat="true" ht="14.25" hidden="false" customHeight="false" outlineLevel="0" collapsed="false">
      <c r="A158" s="208"/>
      <c r="B158" s="208"/>
      <c r="C158" s="208"/>
      <c r="D158" s="283"/>
      <c r="E158" s="244"/>
      <c r="F158" s="203"/>
      <c r="G158" s="203"/>
      <c r="I158" s="204"/>
      <c r="J158" s="223"/>
      <c r="K158" s="272"/>
      <c r="L158" s="204"/>
      <c r="M158" s="204"/>
    </row>
    <row r="159" s="205" customFormat="true" ht="14.25" hidden="false" customHeight="false" outlineLevel="0" collapsed="false">
      <c r="A159" s="208"/>
      <c r="B159" s="208"/>
      <c r="C159" s="208"/>
      <c r="D159" s="283"/>
      <c r="E159" s="244"/>
      <c r="F159" s="203"/>
      <c r="G159" s="203"/>
      <c r="I159" s="204"/>
      <c r="J159" s="223"/>
      <c r="K159" s="272"/>
      <c r="L159" s="204"/>
      <c r="M159" s="204"/>
    </row>
    <row r="160" s="205" customFormat="true" ht="14.25" hidden="false" customHeight="false" outlineLevel="0" collapsed="false">
      <c r="A160" s="208"/>
      <c r="B160" s="208"/>
      <c r="C160" s="208"/>
      <c r="D160" s="239"/>
      <c r="E160" s="244"/>
      <c r="F160" s="203"/>
      <c r="G160" s="203"/>
      <c r="I160" s="204"/>
      <c r="K160" s="272"/>
      <c r="L160" s="204"/>
      <c r="M160" s="204"/>
    </row>
    <row r="161" s="205" customFormat="true" ht="14.25" hidden="false" customHeight="false" outlineLevel="0" collapsed="false">
      <c r="A161" s="208"/>
      <c r="B161" s="208"/>
      <c r="C161" s="208"/>
      <c r="D161" s="239"/>
      <c r="E161" s="244"/>
      <c r="F161" s="203"/>
      <c r="G161" s="203"/>
      <c r="I161" s="204"/>
      <c r="J161" s="223"/>
      <c r="K161" s="272"/>
      <c r="L161" s="204"/>
      <c r="M161" s="204"/>
    </row>
    <row r="162" s="205" customFormat="true" ht="14.25" hidden="false" customHeight="false" outlineLevel="0" collapsed="false">
      <c r="A162" s="208"/>
      <c r="B162" s="208"/>
      <c r="C162" s="208"/>
      <c r="D162" s="239"/>
      <c r="E162" s="244"/>
      <c r="F162" s="203"/>
      <c r="G162" s="203"/>
      <c r="I162" s="204"/>
      <c r="J162" s="223"/>
      <c r="K162" s="272"/>
      <c r="L162" s="204"/>
      <c r="M162" s="204"/>
    </row>
    <row r="163" s="205" customFormat="true" ht="14.25" hidden="false" customHeight="false" outlineLevel="0" collapsed="false">
      <c r="A163" s="208"/>
      <c r="B163" s="208"/>
      <c r="C163" s="208"/>
      <c r="D163" s="239"/>
      <c r="E163" s="244"/>
      <c r="F163" s="203"/>
      <c r="G163" s="203"/>
      <c r="I163" s="204"/>
      <c r="J163" s="223"/>
      <c r="K163" s="272"/>
      <c r="L163" s="204"/>
      <c r="M163" s="204"/>
    </row>
    <row r="164" s="205" customFormat="true" ht="14.25" hidden="false" customHeight="false" outlineLevel="0" collapsed="false">
      <c r="A164" s="208"/>
      <c r="B164" s="208"/>
      <c r="C164" s="208"/>
      <c r="D164" s="239"/>
      <c r="E164" s="244"/>
      <c r="F164" s="203"/>
      <c r="G164" s="203"/>
      <c r="I164" s="204"/>
      <c r="J164" s="223"/>
      <c r="K164" s="272"/>
      <c r="L164" s="204"/>
      <c r="M164" s="204"/>
    </row>
    <row r="165" s="205" customFormat="true" ht="14.25" hidden="false" customHeight="false" outlineLevel="0" collapsed="false">
      <c r="A165" s="208"/>
      <c r="B165" s="208"/>
      <c r="C165" s="208"/>
      <c r="D165" s="239"/>
      <c r="E165" s="244"/>
      <c r="F165" s="203"/>
      <c r="G165" s="203"/>
      <c r="I165" s="204"/>
      <c r="K165" s="272"/>
      <c r="L165" s="204"/>
      <c r="M165" s="204"/>
    </row>
    <row r="166" s="205" customFormat="true" ht="14.25" hidden="false" customHeight="false" outlineLevel="0" collapsed="false">
      <c r="A166" s="208"/>
      <c r="B166" s="208"/>
      <c r="C166" s="208"/>
      <c r="D166" s="239"/>
      <c r="E166" s="244"/>
      <c r="F166" s="203"/>
      <c r="G166" s="203"/>
      <c r="I166" s="204"/>
      <c r="K166" s="272"/>
      <c r="L166" s="204"/>
      <c r="M166" s="204"/>
    </row>
    <row r="167" s="205" customFormat="true" ht="14.25" hidden="false" customHeight="false" outlineLevel="0" collapsed="false">
      <c r="A167" s="208"/>
      <c r="B167" s="208"/>
      <c r="C167" s="208"/>
      <c r="D167" s="241"/>
      <c r="E167" s="244"/>
      <c r="F167" s="203"/>
      <c r="G167" s="203"/>
      <c r="I167" s="204"/>
      <c r="K167" s="272"/>
      <c r="L167" s="204"/>
      <c r="M167" s="204"/>
    </row>
    <row r="168" s="205" customFormat="true" ht="15" hidden="false" customHeight="false" outlineLevel="0" collapsed="false">
      <c r="A168" s="208"/>
      <c r="B168" s="208"/>
      <c r="C168" s="208"/>
      <c r="D168" s="239"/>
      <c r="E168" s="244"/>
      <c r="F168" s="203"/>
      <c r="G168" s="203"/>
      <c r="I168" s="284"/>
      <c r="J168" s="223"/>
      <c r="K168" s="272"/>
      <c r="L168" s="204"/>
      <c r="M168" s="204"/>
    </row>
    <row r="169" s="205" customFormat="true" ht="14.25" hidden="false" customHeight="false" outlineLevel="0" collapsed="false">
      <c r="A169" s="208"/>
      <c r="B169" s="208"/>
      <c r="C169" s="208"/>
      <c r="D169" s="283"/>
      <c r="E169" s="244"/>
      <c r="F169" s="203"/>
      <c r="G169" s="203"/>
      <c r="I169" s="204"/>
      <c r="J169" s="223"/>
      <c r="K169" s="272"/>
      <c r="L169" s="204"/>
      <c r="M169" s="204"/>
    </row>
    <row r="170" s="205" customFormat="true" ht="14.25" hidden="false" customHeight="false" outlineLevel="0" collapsed="false">
      <c r="A170" s="208"/>
      <c r="B170" s="208"/>
      <c r="C170" s="208"/>
      <c r="D170" s="283"/>
      <c r="E170" s="244"/>
      <c r="F170" s="203"/>
      <c r="G170" s="203"/>
      <c r="K170" s="272"/>
      <c r="L170" s="204"/>
      <c r="M170" s="204"/>
    </row>
    <row r="171" s="205" customFormat="true" ht="14.25" hidden="false" customHeight="false" outlineLevel="0" collapsed="false">
      <c r="A171" s="208"/>
      <c r="B171" s="208"/>
      <c r="C171" s="208"/>
      <c r="D171" s="283"/>
      <c r="E171" s="244"/>
      <c r="F171" s="203"/>
      <c r="G171" s="203"/>
      <c r="K171" s="272"/>
      <c r="L171" s="204"/>
      <c r="M171" s="204"/>
    </row>
    <row r="172" s="205" customFormat="true" ht="14.25" hidden="false" customHeight="false" outlineLevel="0" collapsed="false">
      <c r="A172" s="208"/>
      <c r="B172" s="208"/>
      <c r="C172" s="208"/>
      <c r="D172" s="283"/>
      <c r="E172" s="244"/>
      <c r="F172" s="203"/>
      <c r="G172" s="203"/>
      <c r="K172" s="272"/>
      <c r="L172" s="204"/>
      <c r="M172" s="204"/>
    </row>
    <row r="173" s="205" customFormat="true" ht="14.25" hidden="false" customHeight="false" outlineLevel="0" collapsed="false">
      <c r="A173" s="208"/>
      <c r="B173" s="208"/>
      <c r="C173" s="208"/>
      <c r="D173" s="283"/>
      <c r="E173" s="244"/>
      <c r="F173" s="203"/>
      <c r="G173" s="203"/>
      <c r="K173" s="272"/>
      <c r="L173" s="204"/>
      <c r="M173" s="204"/>
    </row>
    <row r="174" s="205" customFormat="true" ht="14.25" hidden="false" customHeight="false" outlineLevel="0" collapsed="false">
      <c r="A174" s="208"/>
      <c r="B174" s="208"/>
      <c r="C174" s="208"/>
      <c r="D174" s="241"/>
      <c r="E174" s="244"/>
      <c r="F174" s="203"/>
      <c r="G174" s="203"/>
      <c r="K174" s="272"/>
      <c r="L174" s="204"/>
      <c r="M174" s="204"/>
    </row>
    <row r="175" s="205" customFormat="true" ht="14.25" hidden="false" customHeight="false" outlineLevel="0" collapsed="false">
      <c r="A175" s="208"/>
      <c r="B175" s="208"/>
      <c r="C175" s="208"/>
      <c r="D175" s="241"/>
      <c r="E175" s="244"/>
      <c r="F175" s="203"/>
      <c r="G175" s="203"/>
      <c r="K175" s="272"/>
      <c r="L175" s="204"/>
      <c r="M175" s="204"/>
    </row>
    <row r="176" s="205" customFormat="true" ht="14.25" hidden="false" customHeight="false" outlineLevel="0" collapsed="false">
      <c r="A176" s="208"/>
      <c r="B176" s="208"/>
      <c r="C176" s="208"/>
      <c r="D176" s="285"/>
      <c r="E176" s="244"/>
      <c r="F176" s="203"/>
      <c r="G176" s="203"/>
      <c r="K176" s="272"/>
      <c r="L176" s="204"/>
      <c r="M176" s="204"/>
    </row>
    <row r="177" s="205" customFormat="true" ht="14.25" hidden="false" customHeight="false" outlineLevel="0" collapsed="false">
      <c r="A177" s="208"/>
      <c r="B177" s="208"/>
      <c r="C177" s="208"/>
      <c r="D177" s="285"/>
      <c r="E177" s="244"/>
      <c r="F177" s="203"/>
      <c r="G177" s="203"/>
      <c r="K177" s="272"/>
      <c r="L177" s="204"/>
      <c r="M177" s="204"/>
    </row>
    <row r="178" s="205" customFormat="true" ht="14.25" hidden="false" customHeight="false" outlineLevel="0" collapsed="false">
      <c r="A178" s="208"/>
      <c r="B178" s="208"/>
      <c r="C178" s="208"/>
      <c r="D178" s="285"/>
      <c r="E178" s="244"/>
      <c r="F178" s="203"/>
      <c r="G178" s="203"/>
      <c r="K178" s="272"/>
      <c r="L178" s="204"/>
      <c r="M178" s="204"/>
    </row>
    <row r="179" s="205" customFormat="true" ht="14.25" hidden="false" customHeight="false" outlineLevel="0" collapsed="false">
      <c r="A179" s="208"/>
      <c r="B179" s="208"/>
      <c r="C179" s="208"/>
      <c r="D179" s="285"/>
      <c r="E179" s="244"/>
      <c r="F179" s="203"/>
      <c r="G179" s="203"/>
      <c r="K179" s="272"/>
      <c r="L179" s="204"/>
      <c r="M179" s="204"/>
    </row>
    <row r="180" s="205" customFormat="true" ht="14.25" hidden="false" customHeight="false" outlineLevel="0" collapsed="false">
      <c r="A180" s="208"/>
      <c r="B180" s="208"/>
      <c r="C180" s="208"/>
      <c r="D180" s="285"/>
      <c r="E180" s="244"/>
      <c r="F180" s="203"/>
      <c r="G180" s="203"/>
      <c r="K180" s="272"/>
      <c r="L180" s="204"/>
      <c r="M180" s="204"/>
    </row>
    <row r="181" s="205" customFormat="true" ht="14.25" hidden="false" customHeight="false" outlineLevel="0" collapsed="false">
      <c r="A181" s="208"/>
      <c r="B181" s="208"/>
      <c r="C181" s="208"/>
      <c r="D181" s="285"/>
      <c r="E181" s="244"/>
      <c r="F181" s="203"/>
      <c r="G181" s="203"/>
      <c r="K181" s="272"/>
      <c r="L181" s="204"/>
      <c r="M181" s="204"/>
    </row>
    <row r="182" s="205" customFormat="true" ht="14.25" hidden="false" customHeight="false" outlineLevel="0" collapsed="false">
      <c r="A182" s="208"/>
      <c r="B182" s="208"/>
      <c r="C182" s="208"/>
      <c r="D182" s="285"/>
      <c r="E182" s="244"/>
      <c r="F182" s="203"/>
      <c r="G182" s="203"/>
      <c r="K182" s="272"/>
      <c r="L182" s="204"/>
      <c r="M182" s="204"/>
    </row>
    <row r="183" s="205" customFormat="true" ht="14.25" hidden="false" customHeight="false" outlineLevel="0" collapsed="false">
      <c r="A183" s="208"/>
      <c r="B183" s="208"/>
      <c r="C183" s="208"/>
      <c r="D183" s="283"/>
      <c r="E183" s="244"/>
      <c r="F183" s="203"/>
      <c r="G183" s="203"/>
      <c r="K183" s="272"/>
      <c r="L183" s="204"/>
      <c r="M183" s="204"/>
    </row>
    <row r="184" s="205" customFormat="true" ht="14.25" hidden="false" customHeight="false" outlineLevel="0" collapsed="false">
      <c r="A184" s="208"/>
      <c r="B184" s="208"/>
      <c r="C184" s="208"/>
      <c r="D184" s="239"/>
      <c r="E184" s="244"/>
      <c r="F184" s="203"/>
      <c r="G184" s="203"/>
      <c r="K184" s="272"/>
      <c r="L184" s="204"/>
      <c r="M184" s="204"/>
    </row>
    <row r="185" s="205" customFormat="true" ht="14.25" hidden="false" customHeight="false" outlineLevel="0" collapsed="false">
      <c r="A185" s="208"/>
      <c r="B185" s="208"/>
      <c r="C185" s="208"/>
      <c r="D185" s="241"/>
      <c r="E185" s="244"/>
      <c r="F185" s="203"/>
      <c r="G185" s="203"/>
      <c r="K185" s="272"/>
      <c r="L185" s="204"/>
      <c r="M185" s="204"/>
    </row>
    <row r="186" s="205" customFormat="true" ht="14.25" hidden="false" customHeight="false" outlineLevel="0" collapsed="false">
      <c r="A186" s="208"/>
      <c r="B186" s="208"/>
      <c r="C186" s="208"/>
      <c r="D186" s="241"/>
      <c r="E186" s="244"/>
      <c r="F186" s="203"/>
      <c r="G186" s="203"/>
      <c r="K186" s="272"/>
      <c r="L186" s="204"/>
      <c r="M186" s="204"/>
    </row>
    <row r="187" s="205" customFormat="true" ht="14.25" hidden="false" customHeight="false" outlineLevel="0" collapsed="false">
      <c r="A187" s="208"/>
      <c r="B187" s="208"/>
      <c r="C187" s="208"/>
      <c r="D187" s="239"/>
      <c r="E187" s="244"/>
      <c r="F187" s="203"/>
      <c r="G187" s="203"/>
      <c r="K187" s="272"/>
      <c r="L187" s="204"/>
      <c r="M187" s="204"/>
    </row>
    <row r="188" s="205" customFormat="true" ht="14.25" hidden="false" customHeight="false" outlineLevel="0" collapsed="false">
      <c r="A188" s="208"/>
      <c r="B188" s="208"/>
      <c r="C188" s="208"/>
      <c r="D188" s="239"/>
      <c r="E188" s="244"/>
      <c r="F188" s="203"/>
      <c r="G188" s="203"/>
      <c r="K188" s="272"/>
      <c r="L188" s="204"/>
      <c r="M188" s="204"/>
    </row>
    <row r="189" s="205" customFormat="true" ht="14.25" hidden="false" customHeight="false" outlineLevel="0" collapsed="false">
      <c r="A189" s="208"/>
      <c r="B189" s="208"/>
      <c r="C189" s="208"/>
      <c r="D189" s="241"/>
      <c r="E189" s="244"/>
      <c r="F189" s="203"/>
      <c r="G189" s="203"/>
      <c r="K189" s="272"/>
      <c r="L189" s="204"/>
      <c r="M189" s="204"/>
    </row>
    <row r="190" s="205" customFormat="true" ht="14.25" hidden="false" customHeight="false" outlineLevel="0" collapsed="false">
      <c r="B190" s="208"/>
      <c r="C190" s="208"/>
      <c r="D190" s="241"/>
      <c r="E190" s="244"/>
      <c r="F190" s="203"/>
      <c r="G190" s="203"/>
      <c r="K190" s="272"/>
      <c r="L190" s="204"/>
      <c r="M190" s="204"/>
    </row>
    <row r="191" s="205" customFormat="true" ht="15" hidden="false" customHeight="false" outlineLevel="0" collapsed="false">
      <c r="A191" s="277"/>
      <c r="B191" s="208"/>
      <c r="C191" s="208"/>
      <c r="D191" s="239"/>
      <c r="E191" s="244"/>
      <c r="F191" s="203"/>
      <c r="G191" s="203"/>
      <c r="K191" s="272"/>
      <c r="L191" s="204"/>
      <c r="M191" s="204"/>
    </row>
    <row r="192" s="205" customFormat="true" ht="14.25" hidden="false" customHeight="false" outlineLevel="0" collapsed="false">
      <c r="A192" s="208"/>
      <c r="B192" s="208"/>
      <c r="C192" s="208"/>
      <c r="D192" s="239"/>
      <c r="E192" s="244"/>
      <c r="F192" s="203"/>
      <c r="G192" s="203"/>
      <c r="K192" s="272"/>
      <c r="L192" s="204"/>
      <c r="M192" s="204"/>
    </row>
    <row r="193" s="205" customFormat="true" ht="14.25" hidden="false" customHeight="false" outlineLevel="0" collapsed="false">
      <c r="A193" s="208"/>
      <c r="F193" s="203"/>
      <c r="G193" s="278"/>
      <c r="K193" s="272"/>
      <c r="L193" s="204"/>
      <c r="M193" s="204"/>
    </row>
    <row r="194" s="205" customFormat="true" ht="15" hidden="false" customHeight="false" outlineLevel="0" collapsed="false">
      <c r="A194" s="208"/>
      <c r="B194" s="277"/>
      <c r="C194" s="277"/>
      <c r="D194" s="280"/>
      <c r="E194" s="286"/>
      <c r="F194" s="203"/>
      <c r="G194" s="282"/>
      <c r="K194" s="272"/>
      <c r="L194" s="204"/>
      <c r="M194" s="204"/>
    </row>
    <row r="195" s="205" customFormat="true" ht="14.25" hidden="false" customHeight="false" outlineLevel="0" collapsed="false">
      <c r="A195" s="208"/>
      <c r="B195" s="208"/>
      <c r="C195" s="208"/>
      <c r="D195" s="239"/>
      <c r="E195" s="287"/>
      <c r="F195" s="203"/>
      <c r="G195" s="288"/>
      <c r="K195" s="272"/>
      <c r="L195" s="204"/>
      <c r="M195" s="204"/>
    </row>
    <row r="196" s="205" customFormat="true" ht="14.25" hidden="false" customHeight="false" outlineLevel="0" collapsed="false">
      <c r="A196" s="208"/>
      <c r="B196" s="208"/>
      <c r="C196" s="208"/>
      <c r="D196" s="239"/>
      <c r="E196" s="287"/>
      <c r="F196" s="203"/>
      <c r="G196" s="288"/>
      <c r="K196" s="272"/>
      <c r="L196" s="204"/>
      <c r="M196" s="204"/>
    </row>
    <row r="197" s="205" customFormat="true" ht="14.25" hidden="false" customHeight="false" outlineLevel="0" collapsed="false">
      <c r="A197" s="208"/>
      <c r="B197" s="208"/>
      <c r="C197" s="208"/>
      <c r="D197" s="239"/>
      <c r="E197" s="287"/>
      <c r="F197" s="203"/>
      <c r="G197" s="288"/>
      <c r="K197" s="272"/>
      <c r="L197" s="204"/>
      <c r="M197" s="204"/>
    </row>
    <row r="198" s="205" customFormat="true" ht="14.25" hidden="false" customHeight="false" outlineLevel="0" collapsed="false">
      <c r="A198" s="208"/>
      <c r="B198" s="208"/>
      <c r="C198" s="208"/>
      <c r="D198" s="239"/>
      <c r="E198" s="287"/>
      <c r="F198" s="203"/>
      <c r="G198" s="288"/>
      <c r="K198" s="272"/>
      <c r="L198" s="204"/>
      <c r="M198" s="204"/>
    </row>
    <row r="199" s="205" customFormat="true" ht="14.25" hidden="false" customHeight="false" outlineLevel="0" collapsed="false">
      <c r="A199" s="208"/>
      <c r="B199" s="208"/>
      <c r="C199" s="208"/>
      <c r="D199" s="239"/>
      <c r="E199" s="287"/>
      <c r="F199" s="203"/>
      <c r="G199" s="288"/>
      <c r="K199" s="272"/>
      <c r="L199" s="204"/>
      <c r="M199" s="204"/>
    </row>
    <row r="200" s="205" customFormat="true" ht="14.25" hidden="false" customHeight="false" outlineLevel="0" collapsed="false">
      <c r="A200" s="208"/>
      <c r="B200" s="208"/>
      <c r="C200" s="208"/>
      <c r="D200" s="239"/>
      <c r="E200" s="287"/>
      <c r="F200" s="203"/>
      <c r="G200" s="288"/>
      <c r="K200" s="272"/>
      <c r="L200" s="204"/>
      <c r="M200" s="204"/>
    </row>
    <row r="201" s="205" customFormat="true" ht="14.25" hidden="false" customHeight="false" outlineLevel="0" collapsed="false">
      <c r="A201" s="208"/>
      <c r="B201" s="208"/>
      <c r="C201" s="208"/>
      <c r="D201" s="239"/>
      <c r="E201" s="287"/>
      <c r="F201" s="203"/>
      <c r="G201" s="288"/>
      <c r="K201" s="272"/>
      <c r="L201" s="204"/>
      <c r="M201" s="204"/>
    </row>
    <row r="202" s="205" customFormat="true" ht="14.25" hidden="false" customHeight="false" outlineLevel="0" collapsed="false">
      <c r="A202" s="208"/>
      <c r="B202" s="208"/>
      <c r="C202" s="208"/>
      <c r="D202" s="239"/>
      <c r="E202" s="287"/>
      <c r="F202" s="203"/>
      <c r="G202" s="288"/>
      <c r="K202" s="272"/>
      <c r="L202" s="204"/>
      <c r="M202" s="204"/>
    </row>
    <row r="203" s="205" customFormat="true" ht="14.25" hidden="false" customHeight="false" outlineLevel="0" collapsed="false">
      <c r="A203" s="208"/>
      <c r="B203" s="208"/>
      <c r="C203" s="208"/>
      <c r="D203" s="239"/>
      <c r="E203" s="287"/>
      <c r="F203" s="203"/>
      <c r="G203" s="288"/>
      <c r="K203" s="272"/>
      <c r="L203" s="204"/>
      <c r="M203" s="204"/>
    </row>
    <row r="204" s="205" customFormat="true" ht="14.25" hidden="false" customHeight="false" outlineLevel="0" collapsed="false">
      <c r="A204" s="208"/>
      <c r="B204" s="208"/>
      <c r="C204" s="208"/>
      <c r="D204" s="239"/>
      <c r="E204" s="287"/>
      <c r="F204" s="203"/>
      <c r="G204" s="288"/>
      <c r="K204" s="272"/>
      <c r="L204" s="204"/>
      <c r="M204" s="204"/>
    </row>
    <row r="205" s="205" customFormat="true" ht="14.25" hidden="false" customHeight="false" outlineLevel="0" collapsed="false">
      <c r="A205" s="208"/>
      <c r="B205" s="208"/>
      <c r="C205" s="208"/>
      <c r="D205" s="241"/>
      <c r="E205" s="287"/>
      <c r="F205" s="203"/>
      <c r="G205" s="288"/>
      <c r="K205" s="272"/>
      <c r="L205" s="204"/>
      <c r="M205" s="204"/>
    </row>
    <row r="206" s="205" customFormat="true" ht="14.25" hidden="false" customHeight="false" outlineLevel="0" collapsed="false">
      <c r="A206" s="208"/>
      <c r="B206" s="208"/>
      <c r="C206" s="208"/>
      <c r="D206" s="239"/>
      <c r="E206" s="287"/>
      <c r="F206" s="203"/>
      <c r="G206" s="288"/>
      <c r="K206" s="272"/>
      <c r="L206" s="204"/>
      <c r="M206" s="204"/>
    </row>
    <row r="207" s="205" customFormat="true" ht="14.25" hidden="false" customHeight="false" outlineLevel="0" collapsed="false">
      <c r="A207" s="208"/>
      <c r="B207" s="208"/>
      <c r="C207" s="208"/>
      <c r="D207" s="239"/>
      <c r="E207" s="287"/>
      <c r="F207" s="203"/>
      <c r="G207" s="288"/>
      <c r="K207" s="272"/>
      <c r="L207" s="204"/>
      <c r="M207" s="204"/>
    </row>
    <row r="208" s="205" customFormat="true" ht="14.25" hidden="false" customHeight="false" outlineLevel="0" collapsed="false">
      <c r="A208" s="208"/>
      <c r="B208" s="208"/>
      <c r="C208" s="208"/>
      <c r="D208" s="239"/>
      <c r="E208" s="287"/>
      <c r="F208" s="203"/>
      <c r="G208" s="288"/>
      <c r="K208" s="272"/>
      <c r="L208" s="204"/>
      <c r="M208" s="204"/>
    </row>
    <row r="209" s="205" customFormat="true" ht="14.25" hidden="false" customHeight="false" outlineLevel="0" collapsed="false">
      <c r="A209" s="208"/>
      <c r="B209" s="208"/>
      <c r="C209" s="208"/>
      <c r="D209" s="241"/>
      <c r="E209" s="287"/>
      <c r="F209" s="203"/>
      <c r="G209" s="288"/>
      <c r="K209" s="272"/>
      <c r="L209" s="204"/>
      <c r="M209" s="204"/>
    </row>
    <row r="210" s="205" customFormat="true" ht="14.25" hidden="false" customHeight="false" outlineLevel="0" collapsed="false">
      <c r="A210" s="208"/>
      <c r="B210" s="208"/>
      <c r="C210" s="208"/>
      <c r="D210" s="241"/>
      <c r="E210" s="287"/>
      <c r="F210" s="203"/>
      <c r="G210" s="288"/>
      <c r="K210" s="272"/>
      <c r="L210" s="204"/>
      <c r="M210" s="204"/>
    </row>
    <row r="211" s="205" customFormat="true" ht="14.25" hidden="false" customHeight="false" outlineLevel="0" collapsed="false">
      <c r="A211" s="208"/>
      <c r="B211" s="208"/>
      <c r="C211" s="208"/>
      <c r="D211" s="241"/>
      <c r="E211" s="287"/>
      <c r="F211" s="203"/>
      <c r="G211" s="288"/>
      <c r="K211" s="272"/>
      <c r="L211" s="204"/>
      <c r="M211" s="204"/>
    </row>
    <row r="212" s="205" customFormat="true" ht="14.25" hidden="false" customHeight="false" outlineLevel="0" collapsed="false">
      <c r="A212" s="208"/>
      <c r="B212" s="208"/>
      <c r="C212" s="208"/>
      <c r="D212" s="241"/>
      <c r="E212" s="287"/>
      <c r="F212" s="203"/>
      <c r="G212" s="288"/>
      <c r="K212" s="272"/>
      <c r="L212" s="204"/>
      <c r="M212" s="204"/>
    </row>
    <row r="213" s="205" customFormat="true" ht="14.25" hidden="false" customHeight="false" outlineLevel="0" collapsed="false">
      <c r="A213" s="208"/>
      <c r="B213" s="208"/>
      <c r="C213" s="208"/>
      <c r="D213" s="241"/>
      <c r="E213" s="287"/>
      <c r="F213" s="203"/>
      <c r="G213" s="288"/>
      <c r="K213" s="272"/>
      <c r="L213" s="204"/>
      <c r="M213" s="204"/>
    </row>
    <row r="214" s="205" customFormat="true" ht="14.25" hidden="false" customHeight="false" outlineLevel="0" collapsed="false">
      <c r="A214" s="208"/>
      <c r="B214" s="208"/>
      <c r="C214" s="208"/>
      <c r="D214" s="239"/>
      <c r="E214" s="287"/>
      <c r="F214" s="203"/>
      <c r="G214" s="288"/>
      <c r="K214" s="272"/>
      <c r="L214" s="204"/>
      <c r="M214" s="204"/>
    </row>
    <row r="215" s="205" customFormat="true" ht="14.25" hidden="false" customHeight="false" outlineLevel="0" collapsed="false">
      <c r="A215" s="208"/>
      <c r="B215" s="208"/>
      <c r="C215" s="208"/>
      <c r="D215" s="239"/>
      <c r="E215" s="287"/>
      <c r="F215" s="203"/>
      <c r="G215" s="288"/>
      <c r="K215" s="272"/>
      <c r="L215" s="204"/>
      <c r="M215" s="204"/>
    </row>
    <row r="216" s="205" customFormat="true" ht="14.25" hidden="false" customHeight="false" outlineLevel="0" collapsed="false">
      <c r="A216" s="208"/>
      <c r="B216" s="208"/>
      <c r="C216" s="208"/>
      <c r="D216" s="239"/>
      <c r="E216" s="287"/>
      <c r="F216" s="203"/>
      <c r="G216" s="288"/>
      <c r="K216" s="272"/>
      <c r="L216" s="204"/>
      <c r="M216" s="204"/>
    </row>
    <row r="217" s="205" customFormat="true" ht="14.25" hidden="false" customHeight="false" outlineLevel="0" collapsed="false">
      <c r="A217" s="208"/>
      <c r="B217" s="208"/>
      <c r="C217" s="208"/>
      <c r="D217" s="239"/>
      <c r="E217" s="287"/>
      <c r="F217" s="203"/>
      <c r="G217" s="288"/>
      <c r="K217" s="272"/>
      <c r="L217" s="204"/>
      <c r="M217" s="204"/>
    </row>
    <row r="218" s="205" customFormat="true" ht="14.25" hidden="false" customHeight="false" outlineLevel="0" collapsed="false">
      <c r="A218" s="208"/>
      <c r="B218" s="208"/>
      <c r="C218" s="208"/>
      <c r="D218" s="289"/>
      <c r="E218" s="287"/>
      <c r="F218" s="203"/>
      <c r="G218" s="288"/>
      <c r="K218" s="272"/>
      <c r="L218" s="204"/>
      <c r="M218" s="204"/>
    </row>
    <row r="219" s="205" customFormat="true" ht="14.25" hidden="false" customHeight="false" outlineLevel="0" collapsed="false">
      <c r="A219" s="208"/>
      <c r="B219" s="208"/>
      <c r="C219" s="208"/>
      <c r="D219" s="283"/>
      <c r="E219" s="287"/>
      <c r="F219" s="203"/>
      <c r="G219" s="288"/>
      <c r="K219" s="272"/>
      <c r="L219" s="204"/>
      <c r="M219" s="204"/>
    </row>
    <row r="220" s="205" customFormat="true" ht="14.25" hidden="false" customHeight="false" outlineLevel="0" collapsed="false">
      <c r="A220" s="208"/>
      <c r="B220" s="208"/>
      <c r="C220" s="208"/>
      <c r="D220" s="283"/>
      <c r="E220" s="287"/>
      <c r="F220" s="203"/>
      <c r="G220" s="288"/>
      <c r="K220" s="272"/>
      <c r="L220" s="204"/>
      <c r="M220" s="204"/>
    </row>
    <row r="221" s="205" customFormat="true" ht="14.25" hidden="false" customHeight="false" outlineLevel="0" collapsed="false">
      <c r="A221" s="208"/>
      <c r="B221" s="208"/>
      <c r="C221" s="208"/>
      <c r="D221" s="283"/>
      <c r="E221" s="287"/>
      <c r="F221" s="203"/>
      <c r="G221" s="288"/>
      <c r="K221" s="272"/>
      <c r="L221" s="204"/>
      <c r="M221" s="204"/>
    </row>
    <row r="222" s="205" customFormat="true" ht="14.25" hidden="false" customHeight="false" outlineLevel="0" collapsed="false">
      <c r="A222" s="208"/>
      <c r="B222" s="208"/>
      <c r="C222" s="208"/>
      <c r="D222" s="239"/>
      <c r="E222" s="287"/>
      <c r="F222" s="203"/>
      <c r="G222" s="288"/>
      <c r="K222" s="272"/>
      <c r="L222" s="204"/>
      <c r="M222" s="204"/>
    </row>
    <row r="223" s="205" customFormat="true" ht="14.25" hidden="false" customHeight="false" outlineLevel="0" collapsed="false">
      <c r="A223" s="208"/>
      <c r="B223" s="208"/>
      <c r="C223" s="208"/>
      <c r="D223" s="239"/>
      <c r="E223" s="287"/>
      <c r="F223" s="203"/>
      <c r="G223" s="288"/>
      <c r="K223" s="272"/>
      <c r="L223" s="204"/>
      <c r="M223" s="204"/>
    </row>
    <row r="224" s="205" customFormat="true" ht="14.25" hidden="false" customHeight="false" outlineLevel="0" collapsed="false">
      <c r="A224" s="208"/>
      <c r="B224" s="208"/>
      <c r="C224" s="208"/>
      <c r="D224" s="239"/>
      <c r="E224" s="287"/>
      <c r="F224" s="203"/>
      <c r="G224" s="288"/>
      <c r="K224" s="272"/>
      <c r="L224" s="204"/>
      <c r="M224" s="204"/>
    </row>
    <row r="225" s="205" customFormat="true" ht="14.25" hidden="false" customHeight="false" outlineLevel="0" collapsed="false">
      <c r="A225" s="208"/>
      <c r="B225" s="208"/>
      <c r="C225" s="208"/>
      <c r="D225" s="239"/>
      <c r="E225" s="287"/>
      <c r="F225" s="203"/>
      <c r="G225" s="288"/>
      <c r="K225" s="272"/>
      <c r="L225" s="204"/>
      <c r="M225" s="204"/>
    </row>
    <row r="226" s="205" customFormat="true" ht="14.25" hidden="false" customHeight="false" outlineLevel="0" collapsed="false">
      <c r="A226" s="208"/>
      <c r="B226" s="208"/>
      <c r="C226" s="208"/>
      <c r="D226" s="239"/>
      <c r="E226" s="287"/>
      <c r="F226" s="203"/>
      <c r="G226" s="288"/>
      <c r="K226" s="272"/>
      <c r="L226" s="204"/>
      <c r="M226" s="204"/>
    </row>
    <row r="227" s="205" customFormat="true" ht="14.25" hidden="false" customHeight="false" outlineLevel="0" collapsed="false">
      <c r="A227" s="208"/>
      <c r="B227" s="208"/>
      <c r="C227" s="208"/>
      <c r="D227" s="239"/>
      <c r="E227" s="287"/>
      <c r="F227" s="203"/>
      <c r="G227" s="288"/>
      <c r="K227" s="272"/>
      <c r="L227" s="204"/>
      <c r="M227" s="204"/>
    </row>
    <row r="228" s="205" customFormat="true" ht="14.25" hidden="false" customHeight="false" outlineLevel="0" collapsed="false">
      <c r="A228" s="208"/>
      <c r="B228" s="208"/>
      <c r="C228" s="208"/>
      <c r="D228" s="239"/>
      <c r="E228" s="287"/>
      <c r="F228" s="203"/>
      <c r="G228" s="288"/>
      <c r="K228" s="272"/>
      <c r="L228" s="204"/>
      <c r="M228" s="204"/>
    </row>
    <row r="229" s="205" customFormat="true" ht="14.25" hidden="false" customHeight="false" outlineLevel="0" collapsed="false">
      <c r="A229" s="208"/>
      <c r="B229" s="208"/>
      <c r="C229" s="208"/>
      <c r="D229" s="239"/>
      <c r="E229" s="287"/>
      <c r="F229" s="203"/>
      <c r="G229" s="288"/>
      <c r="K229" s="272"/>
      <c r="L229" s="204"/>
      <c r="M229" s="204"/>
    </row>
    <row r="230" s="205" customFormat="true" ht="14.25" hidden="false" customHeight="false" outlineLevel="0" collapsed="false">
      <c r="A230" s="208"/>
      <c r="B230" s="208"/>
      <c r="C230" s="208"/>
      <c r="D230" s="239"/>
      <c r="E230" s="287"/>
      <c r="F230" s="203"/>
      <c r="G230" s="288"/>
      <c r="K230" s="272"/>
      <c r="L230" s="204"/>
      <c r="M230" s="204"/>
    </row>
    <row r="231" s="205" customFormat="true" ht="14.25" hidden="false" customHeight="false" outlineLevel="0" collapsed="false">
      <c r="A231" s="208"/>
      <c r="B231" s="208"/>
      <c r="C231" s="208"/>
      <c r="D231" s="239"/>
      <c r="E231" s="287"/>
      <c r="F231" s="203"/>
      <c r="G231" s="288"/>
      <c r="K231" s="272"/>
      <c r="L231" s="204"/>
      <c r="M231" s="204"/>
    </row>
    <row r="232" s="205" customFormat="true" ht="14.25" hidden="false" customHeight="false" outlineLevel="0" collapsed="false">
      <c r="A232" s="208"/>
      <c r="B232" s="208"/>
      <c r="C232" s="208"/>
      <c r="D232" s="239"/>
      <c r="E232" s="287"/>
      <c r="F232" s="203"/>
      <c r="G232" s="288"/>
      <c r="K232" s="272"/>
      <c r="L232" s="204"/>
      <c r="M232" s="204"/>
    </row>
    <row r="233" s="205" customFormat="true" ht="14.25" hidden="false" customHeight="false" outlineLevel="0" collapsed="false">
      <c r="A233" s="208"/>
      <c r="B233" s="208"/>
      <c r="C233" s="208"/>
      <c r="D233" s="239"/>
      <c r="E233" s="287"/>
      <c r="F233" s="203"/>
      <c r="G233" s="288"/>
      <c r="K233" s="272"/>
      <c r="L233" s="204"/>
      <c r="M233" s="204"/>
    </row>
    <row r="234" s="205" customFormat="true" ht="14.25" hidden="false" customHeight="false" outlineLevel="0" collapsed="false">
      <c r="A234" s="208"/>
      <c r="B234" s="208"/>
      <c r="C234" s="208"/>
      <c r="D234" s="239"/>
      <c r="E234" s="287"/>
      <c r="F234" s="203"/>
      <c r="G234" s="288"/>
      <c r="K234" s="272"/>
      <c r="L234" s="204"/>
      <c r="M234" s="204"/>
    </row>
    <row r="235" s="205" customFormat="true" ht="14.25" hidden="false" customHeight="false" outlineLevel="0" collapsed="false">
      <c r="A235" s="208"/>
      <c r="B235" s="208"/>
      <c r="C235" s="208"/>
      <c r="D235" s="239"/>
      <c r="E235" s="287"/>
      <c r="F235" s="203"/>
      <c r="G235" s="288"/>
      <c r="K235" s="272"/>
      <c r="L235" s="204"/>
      <c r="M235" s="204"/>
    </row>
    <row r="236" s="205" customFormat="true" ht="14.25" hidden="false" customHeight="false" outlineLevel="0" collapsed="false">
      <c r="A236" s="208"/>
      <c r="B236" s="208"/>
      <c r="C236" s="208"/>
      <c r="D236" s="239"/>
      <c r="E236" s="287"/>
      <c r="F236" s="203"/>
      <c r="G236" s="288"/>
      <c r="K236" s="272"/>
      <c r="L236" s="204"/>
      <c r="M236" s="204"/>
    </row>
    <row r="237" s="205" customFormat="true" ht="14.25" hidden="false" customHeight="false" outlineLevel="0" collapsed="false">
      <c r="A237" s="208"/>
      <c r="B237" s="208"/>
      <c r="C237" s="208"/>
      <c r="D237" s="239"/>
      <c r="E237" s="287"/>
      <c r="F237" s="203"/>
      <c r="G237" s="288"/>
      <c r="K237" s="272"/>
      <c r="L237" s="204"/>
      <c r="M237" s="204"/>
    </row>
    <row r="238" s="205" customFormat="true" ht="14.25" hidden="false" customHeight="false" outlineLevel="0" collapsed="false">
      <c r="A238" s="208"/>
      <c r="B238" s="208"/>
      <c r="C238" s="208"/>
      <c r="D238" s="239"/>
      <c r="E238" s="287"/>
      <c r="F238" s="203"/>
      <c r="G238" s="288"/>
      <c r="I238" s="290"/>
      <c r="K238" s="272"/>
      <c r="L238" s="204"/>
      <c r="M238" s="204"/>
    </row>
    <row r="239" s="205" customFormat="true" ht="14.25" hidden="false" customHeight="false" outlineLevel="0" collapsed="false">
      <c r="A239" s="208"/>
      <c r="B239" s="208"/>
      <c r="C239" s="208"/>
      <c r="D239" s="239"/>
      <c r="E239" s="287"/>
      <c r="F239" s="203"/>
      <c r="G239" s="288"/>
      <c r="I239" s="290"/>
      <c r="K239" s="272"/>
      <c r="L239" s="204"/>
      <c r="M239" s="204"/>
    </row>
    <row r="240" s="205" customFormat="true" ht="14.25" hidden="false" customHeight="false" outlineLevel="0" collapsed="false">
      <c r="A240" s="208"/>
      <c r="B240" s="208"/>
      <c r="C240" s="208"/>
      <c r="D240" s="239"/>
      <c r="E240" s="287"/>
      <c r="F240" s="203"/>
      <c r="G240" s="288"/>
      <c r="I240" s="204"/>
      <c r="K240" s="272"/>
      <c r="L240" s="204"/>
      <c r="M240" s="204"/>
    </row>
    <row r="241" s="205" customFormat="true" ht="14.25" hidden="false" customHeight="false" outlineLevel="0" collapsed="false">
      <c r="A241" s="208"/>
      <c r="B241" s="208"/>
      <c r="C241" s="208"/>
      <c r="D241" s="239"/>
      <c r="E241" s="287"/>
      <c r="F241" s="203"/>
      <c r="G241" s="288"/>
      <c r="I241" s="204"/>
      <c r="K241" s="272"/>
      <c r="L241" s="204"/>
      <c r="M241" s="204"/>
    </row>
    <row r="242" s="205" customFormat="true" ht="14.25" hidden="false" customHeight="false" outlineLevel="0" collapsed="false">
      <c r="B242" s="208"/>
      <c r="C242" s="208"/>
      <c r="D242" s="239"/>
      <c r="E242" s="287"/>
      <c r="F242" s="203"/>
      <c r="G242" s="288"/>
      <c r="I242" s="204"/>
      <c r="K242" s="272"/>
      <c r="L242" s="204"/>
      <c r="M242" s="204"/>
    </row>
    <row r="243" s="205" customFormat="true" ht="14.25" hidden="false" customHeight="false" outlineLevel="0" collapsed="false">
      <c r="B243" s="208"/>
      <c r="C243" s="208"/>
      <c r="D243" s="239"/>
      <c r="E243" s="287"/>
      <c r="F243" s="203"/>
      <c r="G243" s="288"/>
      <c r="I243" s="204"/>
      <c r="J243" s="223"/>
      <c r="K243" s="272"/>
      <c r="L243" s="204"/>
      <c r="M243" s="204"/>
    </row>
    <row r="244" s="205" customFormat="true" ht="14.25" hidden="false" customHeight="false" outlineLevel="0" collapsed="false">
      <c r="B244" s="208"/>
      <c r="C244" s="208"/>
      <c r="D244" s="239"/>
      <c r="E244" s="287"/>
      <c r="F244" s="203"/>
      <c r="G244" s="288"/>
      <c r="I244" s="204"/>
      <c r="J244" s="223"/>
      <c r="K244" s="272"/>
      <c r="L244" s="204"/>
      <c r="M244" s="204"/>
    </row>
    <row r="245" s="205" customFormat="true" ht="14.25" hidden="false" customHeight="false" outlineLevel="0" collapsed="false">
      <c r="A245" s="291"/>
      <c r="F245" s="288"/>
      <c r="G245" s="288"/>
      <c r="I245" s="204"/>
      <c r="J245" s="263"/>
      <c r="K245" s="272"/>
      <c r="L245" s="204"/>
      <c r="M245" s="204"/>
    </row>
    <row r="246" s="205" customFormat="true" ht="15" hidden="false" customHeight="false" outlineLevel="0" collapsed="false">
      <c r="A246" s="277"/>
      <c r="F246" s="278"/>
      <c r="G246" s="278"/>
      <c r="I246" s="204"/>
      <c r="J246" s="223"/>
      <c r="K246" s="272"/>
      <c r="L246" s="204"/>
      <c r="M246" s="204"/>
    </row>
    <row r="247" s="205" customFormat="true" ht="15" hidden="false" customHeight="false" outlineLevel="0" collapsed="false">
      <c r="A247" s="208"/>
      <c r="B247" s="279"/>
      <c r="C247" s="279"/>
      <c r="D247" s="179"/>
      <c r="E247" s="279"/>
      <c r="F247" s="292"/>
      <c r="G247" s="292"/>
      <c r="I247" s="204"/>
      <c r="J247" s="223"/>
      <c r="K247" s="272"/>
      <c r="L247" s="204"/>
      <c r="M247" s="204"/>
    </row>
    <row r="248" s="205" customFormat="true" ht="14.25" hidden="false" customHeight="false" outlineLevel="0" collapsed="false">
      <c r="A248" s="208"/>
      <c r="B248" s="293"/>
      <c r="C248" s="293"/>
      <c r="D248" s="293"/>
      <c r="E248" s="293"/>
      <c r="F248" s="278"/>
      <c r="G248" s="278"/>
      <c r="I248" s="204"/>
      <c r="K248" s="272"/>
      <c r="L248" s="204"/>
      <c r="M248" s="204"/>
    </row>
    <row r="249" s="205" customFormat="true" ht="15" hidden="false" customHeight="false" outlineLevel="0" collapsed="false">
      <c r="A249" s="208"/>
      <c r="B249" s="277"/>
      <c r="C249" s="277"/>
      <c r="D249" s="280"/>
      <c r="E249" s="281"/>
      <c r="F249" s="282"/>
      <c r="G249" s="282"/>
      <c r="I249" s="204"/>
      <c r="J249" s="223"/>
      <c r="K249" s="272"/>
      <c r="L249" s="204"/>
      <c r="M249" s="204"/>
    </row>
    <row r="250" s="205" customFormat="true" ht="14.25" hidden="false" customHeight="false" outlineLevel="0" collapsed="false">
      <c r="A250" s="208"/>
      <c r="B250" s="208"/>
      <c r="C250" s="208"/>
      <c r="D250" s="239"/>
      <c r="E250" s="244"/>
      <c r="F250" s="203"/>
      <c r="G250" s="203"/>
      <c r="I250" s="204"/>
      <c r="J250" s="263"/>
      <c r="K250" s="272"/>
      <c r="L250" s="204"/>
      <c r="M250" s="204"/>
    </row>
    <row r="251" s="205" customFormat="true" ht="14.25" hidden="false" customHeight="false" outlineLevel="0" collapsed="false">
      <c r="A251" s="208"/>
      <c r="B251" s="208"/>
      <c r="C251" s="208"/>
      <c r="D251" s="239"/>
      <c r="E251" s="244"/>
      <c r="F251" s="203"/>
      <c r="G251" s="203"/>
      <c r="I251" s="204"/>
      <c r="J251" s="223"/>
      <c r="K251" s="272"/>
      <c r="L251" s="204"/>
      <c r="M251" s="204"/>
    </row>
    <row r="252" s="205" customFormat="true" ht="14.25" hidden="false" customHeight="false" outlineLevel="0" collapsed="false">
      <c r="A252" s="208"/>
      <c r="B252" s="208"/>
      <c r="C252" s="208"/>
      <c r="D252" s="239"/>
      <c r="E252" s="244"/>
      <c r="F252" s="203"/>
      <c r="G252" s="203"/>
      <c r="I252" s="204"/>
      <c r="K252" s="272"/>
      <c r="L252" s="204"/>
      <c r="M252" s="204"/>
    </row>
    <row r="253" s="205" customFormat="true" ht="14.25" hidden="false" customHeight="false" outlineLevel="0" collapsed="false">
      <c r="A253" s="208"/>
      <c r="B253" s="208"/>
      <c r="C253" s="208"/>
      <c r="D253" s="239"/>
      <c r="E253" s="244"/>
      <c r="F253" s="203"/>
      <c r="G253" s="203"/>
      <c r="I253" s="204"/>
      <c r="K253" s="272"/>
      <c r="L253" s="204"/>
      <c r="M253" s="204"/>
    </row>
    <row r="254" s="205" customFormat="true" ht="14.25" hidden="false" customHeight="false" outlineLevel="0" collapsed="false">
      <c r="A254" s="208"/>
      <c r="B254" s="208"/>
      <c r="C254" s="208"/>
      <c r="D254" s="239"/>
      <c r="E254" s="244"/>
      <c r="F254" s="203"/>
      <c r="G254" s="203"/>
      <c r="I254" s="204"/>
      <c r="J254" s="223"/>
      <c r="K254" s="272"/>
      <c r="L254" s="204"/>
      <c r="M254" s="204"/>
    </row>
    <row r="255" s="205" customFormat="true" ht="14.25" hidden="false" customHeight="false" outlineLevel="0" collapsed="false">
      <c r="A255" s="208"/>
      <c r="B255" s="208"/>
      <c r="C255" s="208"/>
      <c r="D255" s="283"/>
      <c r="E255" s="244"/>
      <c r="F255" s="203"/>
      <c r="G255" s="203"/>
      <c r="I255" s="204"/>
      <c r="J255" s="223"/>
      <c r="K255" s="272"/>
      <c r="L255" s="204"/>
      <c r="M255" s="204"/>
    </row>
    <row r="256" s="205" customFormat="true" ht="14.25" hidden="false" customHeight="false" outlineLevel="0" collapsed="false">
      <c r="A256" s="208"/>
      <c r="B256" s="208"/>
      <c r="C256" s="208"/>
      <c r="D256" s="239"/>
      <c r="E256" s="244"/>
      <c r="F256" s="203"/>
      <c r="G256" s="203"/>
      <c r="I256" s="204"/>
      <c r="J256" s="223"/>
      <c r="K256" s="272"/>
      <c r="L256" s="204"/>
      <c r="M256" s="204"/>
    </row>
    <row r="257" s="205" customFormat="true" ht="14.25" hidden="false" customHeight="false" outlineLevel="0" collapsed="false">
      <c r="A257" s="208"/>
      <c r="B257" s="208"/>
      <c r="C257" s="208"/>
      <c r="D257" s="239"/>
      <c r="E257" s="244"/>
      <c r="F257" s="203"/>
      <c r="G257" s="203"/>
      <c r="I257" s="204"/>
      <c r="K257" s="272"/>
      <c r="L257" s="204"/>
      <c r="M257" s="204"/>
    </row>
    <row r="258" s="205" customFormat="true" ht="15" hidden="false" customHeight="false" outlineLevel="0" collapsed="false">
      <c r="A258" s="208"/>
      <c r="B258" s="208"/>
      <c r="C258" s="208"/>
      <c r="D258" s="239"/>
      <c r="E258" s="244"/>
      <c r="F258" s="203"/>
      <c r="G258" s="203"/>
      <c r="I258" s="284"/>
      <c r="J258" s="223"/>
      <c r="K258" s="272"/>
      <c r="L258" s="204"/>
      <c r="M258" s="204"/>
    </row>
    <row r="259" s="205" customFormat="true" ht="14.25" hidden="false" customHeight="false" outlineLevel="0" collapsed="false">
      <c r="A259" s="208"/>
      <c r="B259" s="208"/>
      <c r="C259" s="208"/>
      <c r="D259" s="239"/>
      <c r="E259" s="244"/>
      <c r="F259" s="203"/>
      <c r="G259" s="203"/>
      <c r="I259" s="204"/>
      <c r="J259" s="223"/>
      <c r="K259" s="272"/>
      <c r="L259" s="204"/>
      <c r="M259" s="204"/>
    </row>
    <row r="260" s="205" customFormat="true" ht="14.25" hidden="false" customHeight="false" outlineLevel="0" collapsed="false">
      <c r="A260" s="208"/>
      <c r="B260" s="208"/>
      <c r="C260" s="208"/>
      <c r="D260" s="239"/>
      <c r="E260" s="244"/>
      <c r="F260" s="203"/>
      <c r="G260" s="203"/>
      <c r="I260" s="204"/>
      <c r="K260" s="272"/>
      <c r="L260" s="204"/>
      <c r="M260" s="204"/>
    </row>
    <row r="261" s="205" customFormat="true" ht="14.25" hidden="false" customHeight="false" outlineLevel="0" collapsed="false">
      <c r="A261" s="208"/>
      <c r="B261" s="208"/>
      <c r="C261" s="208"/>
      <c r="D261" s="239"/>
      <c r="E261" s="244"/>
      <c r="F261" s="203"/>
      <c r="G261" s="203"/>
      <c r="I261" s="204"/>
      <c r="K261" s="272"/>
      <c r="L261" s="204"/>
      <c r="M261" s="204"/>
    </row>
    <row r="262" s="205" customFormat="true" ht="14.25" hidden="false" customHeight="false" outlineLevel="0" collapsed="false">
      <c r="A262" s="208"/>
      <c r="B262" s="208"/>
      <c r="C262" s="208"/>
      <c r="D262" s="239"/>
      <c r="E262" s="244"/>
      <c r="F262" s="203"/>
      <c r="G262" s="203"/>
      <c r="I262" s="204"/>
      <c r="J262" s="223"/>
      <c r="K262" s="272"/>
      <c r="L262" s="204"/>
      <c r="M262" s="204"/>
    </row>
    <row r="263" s="205" customFormat="true" ht="14.25" hidden="false" customHeight="false" outlineLevel="0" collapsed="false">
      <c r="A263" s="208"/>
      <c r="B263" s="208"/>
      <c r="C263" s="208"/>
      <c r="D263" s="239"/>
      <c r="E263" s="244"/>
      <c r="F263" s="203"/>
      <c r="G263" s="203"/>
      <c r="I263" s="204"/>
      <c r="J263" s="263"/>
      <c r="K263" s="272"/>
      <c r="L263" s="204"/>
      <c r="M263" s="204"/>
    </row>
    <row r="264" s="205" customFormat="true" ht="14.25" hidden="false" customHeight="false" outlineLevel="0" collapsed="false">
      <c r="A264" s="208"/>
      <c r="B264" s="208"/>
      <c r="C264" s="208"/>
      <c r="D264" s="283"/>
      <c r="E264" s="244"/>
      <c r="F264" s="203"/>
      <c r="G264" s="203"/>
      <c r="I264" s="204"/>
      <c r="J264" s="223"/>
      <c r="K264" s="272"/>
      <c r="L264" s="204"/>
      <c r="M264" s="204"/>
    </row>
    <row r="265" s="205" customFormat="true" ht="14.25" hidden="false" customHeight="false" outlineLevel="0" collapsed="false">
      <c r="A265" s="208"/>
      <c r="B265" s="208"/>
      <c r="C265" s="208"/>
      <c r="D265" s="239"/>
      <c r="E265" s="244"/>
      <c r="F265" s="203"/>
      <c r="G265" s="203"/>
      <c r="I265" s="204"/>
      <c r="J265" s="263"/>
      <c r="K265" s="272"/>
      <c r="L265" s="204"/>
      <c r="M265" s="204"/>
    </row>
    <row r="266" s="205" customFormat="true" ht="14.25" hidden="false" customHeight="false" outlineLevel="0" collapsed="false">
      <c r="A266" s="208"/>
      <c r="B266" s="208"/>
      <c r="C266" s="208"/>
      <c r="D266" s="239"/>
      <c r="E266" s="244"/>
      <c r="F266" s="203"/>
      <c r="G266" s="203"/>
      <c r="I266" s="204"/>
      <c r="K266" s="272"/>
      <c r="L266" s="204"/>
      <c r="M266" s="204"/>
    </row>
    <row r="267" s="205" customFormat="true" ht="14.25" hidden="false" customHeight="false" outlineLevel="0" collapsed="false">
      <c r="A267" s="208"/>
      <c r="B267" s="208"/>
      <c r="C267" s="208"/>
      <c r="D267" s="239"/>
      <c r="E267" s="244"/>
      <c r="F267" s="203"/>
      <c r="G267" s="203"/>
      <c r="I267" s="204"/>
      <c r="J267" s="223"/>
      <c r="K267" s="272"/>
      <c r="L267" s="204"/>
      <c r="M267" s="204"/>
    </row>
    <row r="268" s="205" customFormat="true" ht="14.25" hidden="false" customHeight="false" outlineLevel="0" collapsed="false">
      <c r="A268" s="208"/>
      <c r="B268" s="208"/>
      <c r="C268" s="208"/>
      <c r="D268" s="239"/>
      <c r="E268" s="244"/>
      <c r="F268" s="203"/>
      <c r="G268" s="203"/>
      <c r="I268" s="204"/>
      <c r="J268" s="263"/>
      <c r="K268" s="272"/>
      <c r="L268" s="204"/>
      <c r="M268" s="204"/>
    </row>
    <row r="269" s="205" customFormat="true" ht="14.25" hidden="false" customHeight="false" outlineLevel="0" collapsed="false">
      <c r="A269" s="208"/>
      <c r="B269" s="208"/>
      <c r="C269" s="208"/>
      <c r="D269" s="239"/>
      <c r="E269" s="244"/>
      <c r="F269" s="203"/>
      <c r="G269" s="203"/>
      <c r="I269" s="204"/>
      <c r="J269" s="223"/>
      <c r="K269" s="272"/>
      <c r="L269" s="204"/>
      <c r="M269" s="204"/>
    </row>
    <row r="270" s="205" customFormat="true" ht="14.25" hidden="false" customHeight="false" outlineLevel="0" collapsed="false">
      <c r="A270" s="208"/>
      <c r="B270" s="208"/>
      <c r="C270" s="208"/>
      <c r="D270" s="239"/>
      <c r="E270" s="244"/>
      <c r="F270" s="203"/>
      <c r="G270" s="203"/>
      <c r="I270" s="204"/>
      <c r="K270" s="272"/>
      <c r="L270" s="204"/>
      <c r="M270" s="204"/>
    </row>
    <row r="271" s="205" customFormat="true" ht="14.25" hidden="false" customHeight="false" outlineLevel="0" collapsed="false">
      <c r="A271" s="208"/>
      <c r="B271" s="208"/>
      <c r="C271" s="208"/>
      <c r="D271" s="239"/>
      <c r="E271" s="244"/>
      <c r="F271" s="203"/>
      <c r="G271" s="203"/>
      <c r="I271" s="204"/>
      <c r="J271" s="223"/>
      <c r="K271" s="272"/>
      <c r="L271" s="204"/>
      <c r="M271" s="204"/>
    </row>
    <row r="272" s="205" customFormat="true" ht="14.25" hidden="false" customHeight="false" outlineLevel="0" collapsed="false">
      <c r="A272" s="208"/>
      <c r="B272" s="208"/>
      <c r="C272" s="208"/>
      <c r="D272" s="283"/>
      <c r="E272" s="244"/>
      <c r="F272" s="203"/>
      <c r="G272" s="203"/>
      <c r="I272" s="204"/>
      <c r="K272" s="272"/>
      <c r="L272" s="204"/>
      <c r="M272" s="204"/>
    </row>
    <row r="273" s="205" customFormat="true" ht="14.25" hidden="false" customHeight="false" outlineLevel="0" collapsed="false">
      <c r="A273" s="208"/>
      <c r="B273" s="208"/>
      <c r="C273" s="208"/>
      <c r="D273" s="283"/>
      <c r="E273" s="244"/>
      <c r="F273" s="203"/>
      <c r="G273" s="203"/>
      <c r="I273" s="204"/>
      <c r="J273" s="223"/>
      <c r="K273" s="272"/>
      <c r="L273" s="204"/>
      <c r="M273" s="204"/>
    </row>
    <row r="274" s="205" customFormat="true" ht="14.25" hidden="false" customHeight="false" outlineLevel="0" collapsed="false">
      <c r="A274" s="208"/>
      <c r="B274" s="208"/>
      <c r="C274" s="208"/>
      <c r="D274" s="283"/>
      <c r="E274" s="244"/>
      <c r="F274" s="203"/>
      <c r="G274" s="203"/>
      <c r="I274" s="204"/>
      <c r="J274" s="223"/>
      <c r="K274" s="272"/>
      <c r="L274" s="204"/>
      <c r="M274" s="204"/>
    </row>
    <row r="275" s="205" customFormat="true" ht="14.25" hidden="false" customHeight="false" outlineLevel="0" collapsed="false">
      <c r="A275" s="208"/>
      <c r="B275" s="208"/>
      <c r="C275" s="208"/>
      <c r="D275" s="283"/>
      <c r="E275" s="244"/>
      <c r="F275" s="203"/>
      <c r="G275" s="203"/>
      <c r="I275" s="204"/>
      <c r="J275" s="223"/>
      <c r="K275" s="272"/>
      <c r="L275" s="204"/>
      <c r="M275" s="204"/>
    </row>
    <row r="276" s="205" customFormat="true" ht="14.25" hidden="false" customHeight="false" outlineLevel="0" collapsed="false">
      <c r="A276" s="208"/>
      <c r="B276" s="208"/>
      <c r="C276" s="208"/>
      <c r="D276" s="283"/>
      <c r="E276" s="244"/>
      <c r="F276" s="203"/>
      <c r="G276" s="203"/>
      <c r="I276" s="204"/>
      <c r="J276" s="223"/>
      <c r="K276" s="272"/>
      <c r="L276" s="204"/>
      <c r="M276" s="204"/>
    </row>
    <row r="277" s="205" customFormat="true" ht="14.25" hidden="false" customHeight="false" outlineLevel="0" collapsed="false">
      <c r="A277" s="208"/>
      <c r="B277" s="208"/>
      <c r="C277" s="208"/>
      <c r="D277" s="239"/>
      <c r="E277" s="244"/>
      <c r="F277" s="203"/>
      <c r="G277" s="203"/>
      <c r="I277" s="204"/>
      <c r="K277" s="272"/>
      <c r="L277" s="204"/>
      <c r="M277" s="204"/>
    </row>
    <row r="278" s="205" customFormat="true" ht="14.25" hidden="false" customHeight="false" outlineLevel="0" collapsed="false">
      <c r="A278" s="208"/>
      <c r="B278" s="208"/>
      <c r="C278" s="208"/>
      <c r="D278" s="239"/>
      <c r="E278" s="244"/>
      <c r="F278" s="203"/>
      <c r="G278" s="203"/>
      <c r="I278" s="204"/>
      <c r="J278" s="223"/>
      <c r="K278" s="272"/>
      <c r="L278" s="204"/>
      <c r="M278" s="204"/>
    </row>
    <row r="279" s="205" customFormat="true" ht="14.25" hidden="false" customHeight="false" outlineLevel="0" collapsed="false">
      <c r="A279" s="208"/>
      <c r="B279" s="208"/>
      <c r="C279" s="208"/>
      <c r="D279" s="239"/>
      <c r="E279" s="244"/>
      <c r="F279" s="203"/>
      <c r="G279" s="203"/>
      <c r="I279" s="204"/>
      <c r="J279" s="223"/>
      <c r="K279" s="272"/>
      <c r="L279" s="204"/>
      <c r="M279" s="204"/>
    </row>
    <row r="280" s="205" customFormat="true" ht="14.25" hidden="false" customHeight="false" outlineLevel="0" collapsed="false">
      <c r="A280" s="208"/>
      <c r="B280" s="208"/>
      <c r="C280" s="208"/>
      <c r="D280" s="239"/>
      <c r="E280" s="244"/>
      <c r="F280" s="203"/>
      <c r="G280" s="203"/>
      <c r="I280" s="204"/>
      <c r="J280" s="223"/>
      <c r="K280" s="272"/>
      <c r="L280" s="204"/>
      <c r="M280" s="204"/>
    </row>
    <row r="281" s="205" customFormat="true" ht="14.25" hidden="false" customHeight="false" outlineLevel="0" collapsed="false">
      <c r="A281" s="208"/>
      <c r="B281" s="208"/>
      <c r="C281" s="208"/>
      <c r="D281" s="239"/>
      <c r="E281" s="244"/>
      <c r="F281" s="203"/>
      <c r="G281" s="203"/>
      <c r="I281" s="204"/>
      <c r="J281" s="223"/>
      <c r="K281" s="272"/>
      <c r="L281" s="204"/>
      <c r="M281" s="204"/>
    </row>
    <row r="282" s="205" customFormat="true" ht="14.25" hidden="false" customHeight="false" outlineLevel="0" collapsed="false">
      <c r="A282" s="208"/>
      <c r="B282" s="208"/>
      <c r="C282" s="208"/>
      <c r="D282" s="239"/>
      <c r="E282" s="244"/>
      <c r="F282" s="203"/>
      <c r="G282" s="203"/>
      <c r="I282" s="204"/>
      <c r="K282" s="272"/>
      <c r="L282" s="204"/>
      <c r="M282" s="204"/>
    </row>
    <row r="283" s="205" customFormat="true" ht="14.25" hidden="false" customHeight="false" outlineLevel="0" collapsed="false">
      <c r="A283" s="208"/>
      <c r="B283" s="208"/>
      <c r="C283" s="208"/>
      <c r="D283" s="239"/>
      <c r="E283" s="244"/>
      <c r="F283" s="203"/>
      <c r="G283" s="203"/>
      <c r="I283" s="204"/>
      <c r="K283" s="272"/>
      <c r="L283" s="204"/>
      <c r="M283" s="204"/>
    </row>
    <row r="284" s="205" customFormat="true" ht="14.25" hidden="false" customHeight="false" outlineLevel="0" collapsed="false">
      <c r="A284" s="208"/>
      <c r="B284" s="208"/>
      <c r="C284" s="208"/>
      <c r="D284" s="241"/>
      <c r="E284" s="244"/>
      <c r="F284" s="203"/>
      <c r="G284" s="203"/>
      <c r="I284" s="204"/>
      <c r="K284" s="272"/>
      <c r="L284" s="204"/>
      <c r="M284" s="204"/>
    </row>
    <row r="285" s="205" customFormat="true" ht="15" hidden="false" customHeight="false" outlineLevel="0" collapsed="false">
      <c r="A285" s="208"/>
      <c r="B285" s="208"/>
      <c r="C285" s="208"/>
      <c r="D285" s="239"/>
      <c r="E285" s="244"/>
      <c r="F285" s="203"/>
      <c r="G285" s="203"/>
      <c r="I285" s="284"/>
      <c r="J285" s="223"/>
      <c r="K285" s="272"/>
      <c r="L285" s="204"/>
      <c r="M285" s="204"/>
    </row>
    <row r="286" s="205" customFormat="true" ht="14.25" hidden="false" customHeight="false" outlineLevel="0" collapsed="false">
      <c r="A286" s="208"/>
      <c r="B286" s="208"/>
      <c r="C286" s="208"/>
      <c r="D286" s="283"/>
      <c r="E286" s="244"/>
      <c r="F286" s="203"/>
      <c r="G286" s="203"/>
      <c r="I286" s="204"/>
      <c r="J286" s="223"/>
      <c r="K286" s="272"/>
      <c r="L286" s="204"/>
      <c r="M286" s="204"/>
    </row>
    <row r="287" s="205" customFormat="true" ht="14.25" hidden="false" customHeight="false" outlineLevel="0" collapsed="false">
      <c r="A287" s="208"/>
      <c r="B287" s="208"/>
      <c r="C287" s="208"/>
      <c r="D287" s="283"/>
      <c r="E287" s="244"/>
      <c r="F287" s="203"/>
      <c r="G287" s="203"/>
      <c r="K287" s="272"/>
      <c r="L287" s="204"/>
      <c r="M287" s="204"/>
    </row>
    <row r="288" s="205" customFormat="true" ht="14.25" hidden="false" customHeight="false" outlineLevel="0" collapsed="false">
      <c r="A288" s="208"/>
      <c r="B288" s="208"/>
      <c r="C288" s="208"/>
      <c r="D288" s="283"/>
      <c r="E288" s="244"/>
      <c r="F288" s="203"/>
      <c r="G288" s="203"/>
      <c r="K288" s="272"/>
      <c r="L288" s="204"/>
      <c r="M288" s="204"/>
    </row>
    <row r="289" s="205" customFormat="true" ht="14.25" hidden="false" customHeight="false" outlineLevel="0" collapsed="false">
      <c r="A289" s="208"/>
      <c r="B289" s="208"/>
      <c r="C289" s="208"/>
      <c r="D289" s="283"/>
      <c r="E289" s="244"/>
      <c r="F289" s="203"/>
      <c r="G289" s="203"/>
      <c r="K289" s="272"/>
      <c r="L289" s="204"/>
      <c r="M289" s="204"/>
    </row>
    <row r="290" s="205" customFormat="true" ht="14.25" hidden="false" customHeight="false" outlineLevel="0" collapsed="false">
      <c r="A290" s="208"/>
      <c r="B290" s="208"/>
      <c r="C290" s="208"/>
      <c r="D290" s="283"/>
      <c r="E290" s="244"/>
      <c r="F290" s="203"/>
      <c r="G290" s="203"/>
      <c r="K290" s="272"/>
      <c r="L290" s="204"/>
      <c r="M290" s="204"/>
    </row>
    <row r="291" s="205" customFormat="true" ht="14.25" hidden="false" customHeight="false" outlineLevel="0" collapsed="false">
      <c r="A291" s="208"/>
      <c r="B291" s="208"/>
      <c r="C291" s="208"/>
      <c r="D291" s="241"/>
      <c r="E291" s="244"/>
      <c r="F291" s="203"/>
      <c r="G291" s="203"/>
      <c r="K291" s="272"/>
      <c r="L291" s="204"/>
      <c r="M291" s="204"/>
    </row>
    <row r="292" s="205" customFormat="true" ht="14.25" hidden="false" customHeight="false" outlineLevel="0" collapsed="false">
      <c r="A292" s="208"/>
      <c r="B292" s="208"/>
      <c r="C292" s="208"/>
      <c r="D292" s="241"/>
      <c r="E292" s="244"/>
      <c r="F292" s="203"/>
      <c r="G292" s="203"/>
      <c r="K292" s="272"/>
      <c r="L292" s="204"/>
      <c r="M292" s="204"/>
    </row>
    <row r="293" s="205" customFormat="true" ht="14.25" hidden="false" customHeight="false" outlineLevel="0" collapsed="false">
      <c r="A293" s="208"/>
      <c r="B293" s="208"/>
      <c r="C293" s="208"/>
      <c r="D293" s="285"/>
      <c r="E293" s="244"/>
      <c r="F293" s="203"/>
      <c r="G293" s="203"/>
      <c r="K293" s="272"/>
      <c r="L293" s="204"/>
      <c r="M293" s="204"/>
    </row>
    <row r="294" s="205" customFormat="true" ht="14.25" hidden="false" customHeight="false" outlineLevel="0" collapsed="false">
      <c r="A294" s="208"/>
      <c r="B294" s="208"/>
      <c r="C294" s="208"/>
      <c r="D294" s="285"/>
      <c r="E294" s="244"/>
      <c r="F294" s="203"/>
      <c r="G294" s="203"/>
      <c r="K294" s="272"/>
      <c r="L294" s="204"/>
      <c r="M294" s="204"/>
    </row>
    <row r="295" s="205" customFormat="true" ht="14.25" hidden="false" customHeight="false" outlineLevel="0" collapsed="false">
      <c r="A295" s="208"/>
      <c r="B295" s="208"/>
      <c r="C295" s="208"/>
      <c r="D295" s="285"/>
      <c r="E295" s="244"/>
      <c r="F295" s="203"/>
      <c r="G295" s="203"/>
      <c r="K295" s="272"/>
      <c r="L295" s="204"/>
      <c r="M295" s="204"/>
    </row>
    <row r="296" s="205" customFormat="true" ht="14.25" hidden="false" customHeight="false" outlineLevel="0" collapsed="false">
      <c r="A296" s="208"/>
      <c r="B296" s="208"/>
      <c r="C296" s="208"/>
      <c r="D296" s="285"/>
      <c r="E296" s="244"/>
      <c r="F296" s="203"/>
      <c r="G296" s="203"/>
      <c r="K296" s="272"/>
      <c r="L296" s="204"/>
      <c r="M296" s="204"/>
    </row>
    <row r="297" s="205" customFormat="true" ht="14.25" hidden="false" customHeight="false" outlineLevel="0" collapsed="false">
      <c r="A297" s="208"/>
      <c r="B297" s="208"/>
      <c r="C297" s="208"/>
      <c r="D297" s="285"/>
      <c r="E297" s="244"/>
      <c r="F297" s="203"/>
      <c r="G297" s="203"/>
      <c r="K297" s="272"/>
      <c r="L297" s="204"/>
      <c r="M297" s="204"/>
    </row>
    <row r="298" s="205" customFormat="true" ht="14.25" hidden="false" customHeight="false" outlineLevel="0" collapsed="false">
      <c r="A298" s="208"/>
      <c r="B298" s="208"/>
      <c r="C298" s="208"/>
      <c r="D298" s="285"/>
      <c r="E298" s="244"/>
      <c r="F298" s="203"/>
      <c r="G298" s="203"/>
      <c r="K298" s="272"/>
      <c r="L298" s="204"/>
      <c r="M298" s="204"/>
    </row>
    <row r="299" s="205" customFormat="true" ht="14.25" hidden="false" customHeight="false" outlineLevel="0" collapsed="false">
      <c r="A299" s="208"/>
      <c r="B299" s="208"/>
      <c r="C299" s="208"/>
      <c r="D299" s="285"/>
      <c r="E299" s="244"/>
      <c r="F299" s="203"/>
      <c r="G299" s="203"/>
      <c r="K299" s="272"/>
      <c r="L299" s="204"/>
      <c r="M299" s="204"/>
    </row>
    <row r="300" s="205" customFormat="true" ht="14.25" hidden="false" customHeight="false" outlineLevel="0" collapsed="false">
      <c r="A300" s="208"/>
      <c r="B300" s="208"/>
      <c r="C300" s="208"/>
      <c r="D300" s="283"/>
      <c r="E300" s="244"/>
      <c r="F300" s="203"/>
      <c r="G300" s="203"/>
      <c r="K300" s="272"/>
      <c r="L300" s="204"/>
      <c r="M300" s="204"/>
    </row>
    <row r="301" s="205" customFormat="true" ht="14.25" hidden="false" customHeight="false" outlineLevel="0" collapsed="false">
      <c r="A301" s="208"/>
      <c r="B301" s="208"/>
      <c r="C301" s="208"/>
      <c r="D301" s="239"/>
      <c r="E301" s="244"/>
      <c r="F301" s="203"/>
      <c r="G301" s="203"/>
      <c r="K301" s="272"/>
      <c r="L301" s="204"/>
      <c r="M301" s="204"/>
    </row>
    <row r="302" s="205" customFormat="true" ht="14.25" hidden="false" customHeight="false" outlineLevel="0" collapsed="false">
      <c r="A302" s="208"/>
      <c r="B302" s="208"/>
      <c r="C302" s="208"/>
      <c r="D302" s="241"/>
      <c r="E302" s="244"/>
      <c r="F302" s="203"/>
      <c r="G302" s="203"/>
      <c r="K302" s="272"/>
      <c r="L302" s="204"/>
      <c r="M302" s="204"/>
    </row>
    <row r="303" s="205" customFormat="true" ht="14.25" hidden="false" customHeight="false" outlineLevel="0" collapsed="false">
      <c r="A303" s="208"/>
      <c r="B303" s="208"/>
      <c r="C303" s="208"/>
      <c r="D303" s="241"/>
      <c r="E303" s="244"/>
      <c r="F303" s="203"/>
      <c r="G303" s="203"/>
      <c r="K303" s="272"/>
      <c r="L303" s="204"/>
      <c r="M303" s="204"/>
    </row>
    <row r="304" s="205" customFormat="true" ht="14.25" hidden="false" customHeight="false" outlineLevel="0" collapsed="false">
      <c r="A304" s="208"/>
      <c r="B304" s="208"/>
      <c r="C304" s="208"/>
      <c r="D304" s="239"/>
      <c r="E304" s="244"/>
      <c r="F304" s="203"/>
      <c r="G304" s="203"/>
      <c r="K304" s="272"/>
      <c r="L304" s="204"/>
      <c r="M304" s="204"/>
    </row>
    <row r="305" s="205" customFormat="true" ht="14.25" hidden="false" customHeight="false" outlineLevel="0" collapsed="false">
      <c r="A305" s="208"/>
      <c r="B305" s="208"/>
      <c r="C305" s="208"/>
      <c r="D305" s="239"/>
      <c r="E305" s="244"/>
      <c r="F305" s="203"/>
      <c r="G305" s="203"/>
      <c r="K305" s="272"/>
      <c r="L305" s="204"/>
      <c r="M305" s="204"/>
    </row>
    <row r="306" s="205" customFormat="true" ht="14.25" hidden="false" customHeight="false" outlineLevel="0" collapsed="false">
      <c r="A306" s="208"/>
      <c r="B306" s="208"/>
      <c r="C306" s="208"/>
      <c r="D306" s="241"/>
      <c r="E306" s="244"/>
      <c r="F306" s="203"/>
      <c r="G306" s="203"/>
      <c r="K306" s="272"/>
      <c r="L306" s="204"/>
      <c r="M306" s="204"/>
    </row>
    <row r="307" s="205" customFormat="true" ht="14.25" hidden="false" customHeight="false" outlineLevel="0" collapsed="false">
      <c r="B307" s="208"/>
      <c r="C307" s="208"/>
      <c r="D307" s="241"/>
      <c r="E307" s="244"/>
      <c r="F307" s="203"/>
      <c r="G307" s="203"/>
      <c r="K307" s="272"/>
      <c r="L307" s="204"/>
      <c r="M307" s="204"/>
    </row>
    <row r="308" s="205" customFormat="true" ht="15" hidden="false" customHeight="false" outlineLevel="0" collapsed="false">
      <c r="A308" s="277"/>
      <c r="B308" s="208"/>
      <c r="C308" s="208"/>
      <c r="D308" s="239"/>
      <c r="E308" s="244"/>
      <c r="F308" s="203"/>
      <c r="G308" s="203"/>
      <c r="K308" s="272"/>
      <c r="L308" s="204"/>
      <c r="M308" s="204"/>
    </row>
    <row r="309" s="205" customFormat="true" ht="14.25" hidden="false" customHeight="false" outlineLevel="0" collapsed="false">
      <c r="A309" s="208"/>
      <c r="B309" s="208"/>
      <c r="C309" s="208"/>
      <c r="D309" s="239"/>
      <c r="E309" s="244"/>
      <c r="F309" s="203"/>
      <c r="G309" s="203"/>
      <c r="K309" s="272"/>
      <c r="L309" s="204"/>
      <c r="M309" s="204"/>
    </row>
    <row r="310" s="205" customFormat="true" ht="14.25" hidden="false" customHeight="false" outlineLevel="0" collapsed="false">
      <c r="A310" s="208"/>
      <c r="F310" s="278"/>
      <c r="G310" s="278"/>
      <c r="K310" s="272"/>
      <c r="L310" s="204"/>
      <c r="M310" s="204"/>
    </row>
    <row r="311" s="205" customFormat="true" ht="15" hidden="false" customHeight="false" outlineLevel="0" collapsed="false">
      <c r="A311" s="208"/>
      <c r="B311" s="277"/>
      <c r="C311" s="277"/>
      <c r="D311" s="280"/>
      <c r="E311" s="286"/>
      <c r="F311" s="282"/>
      <c r="G311" s="282"/>
      <c r="K311" s="272"/>
      <c r="L311" s="204"/>
      <c r="M311" s="204"/>
    </row>
    <row r="312" s="205" customFormat="true" ht="14.25" hidden="false" customHeight="false" outlineLevel="0" collapsed="false">
      <c r="A312" s="208"/>
      <c r="B312" s="208"/>
      <c r="C312" s="208"/>
      <c r="D312" s="239"/>
      <c r="E312" s="287"/>
      <c r="F312" s="288"/>
      <c r="G312" s="288"/>
      <c r="K312" s="272"/>
      <c r="L312" s="204"/>
      <c r="M312" s="204"/>
    </row>
    <row r="313" s="205" customFormat="true" ht="14.25" hidden="false" customHeight="false" outlineLevel="0" collapsed="false">
      <c r="A313" s="208"/>
      <c r="B313" s="208"/>
      <c r="C313" s="208"/>
      <c r="D313" s="239"/>
      <c r="E313" s="287"/>
      <c r="F313" s="288"/>
      <c r="G313" s="288"/>
      <c r="K313" s="272"/>
      <c r="L313" s="204"/>
      <c r="M313" s="204"/>
    </row>
    <row r="314" s="205" customFormat="true" ht="14.25" hidden="false" customHeight="false" outlineLevel="0" collapsed="false">
      <c r="A314" s="208"/>
      <c r="B314" s="208"/>
      <c r="C314" s="208"/>
      <c r="D314" s="239"/>
      <c r="E314" s="287"/>
      <c r="F314" s="288"/>
      <c r="G314" s="288"/>
      <c r="K314" s="272"/>
      <c r="L314" s="204"/>
      <c r="M314" s="204"/>
    </row>
    <row r="315" s="205" customFormat="true" ht="14.25" hidden="false" customHeight="false" outlineLevel="0" collapsed="false">
      <c r="A315" s="208"/>
      <c r="B315" s="208"/>
      <c r="C315" s="208"/>
      <c r="D315" s="239"/>
      <c r="E315" s="287"/>
      <c r="F315" s="288"/>
      <c r="G315" s="288"/>
      <c r="K315" s="272"/>
      <c r="L315" s="204"/>
      <c r="M315" s="204"/>
    </row>
    <row r="316" s="205" customFormat="true" ht="14.25" hidden="false" customHeight="false" outlineLevel="0" collapsed="false">
      <c r="A316" s="208"/>
      <c r="B316" s="208"/>
      <c r="C316" s="208"/>
      <c r="D316" s="239"/>
      <c r="E316" s="287"/>
      <c r="F316" s="288"/>
      <c r="G316" s="288"/>
      <c r="K316" s="272"/>
      <c r="L316" s="204"/>
      <c r="M316" s="204"/>
    </row>
    <row r="317" s="205" customFormat="true" ht="14.25" hidden="false" customHeight="false" outlineLevel="0" collapsed="false">
      <c r="A317" s="208"/>
      <c r="B317" s="208"/>
      <c r="C317" s="208"/>
      <c r="D317" s="239"/>
      <c r="E317" s="287"/>
      <c r="F317" s="288"/>
      <c r="G317" s="288"/>
      <c r="K317" s="272"/>
      <c r="L317" s="204"/>
      <c r="M317" s="204"/>
    </row>
    <row r="318" s="205" customFormat="true" ht="14.25" hidden="false" customHeight="false" outlineLevel="0" collapsed="false">
      <c r="A318" s="208"/>
      <c r="B318" s="208"/>
      <c r="C318" s="208"/>
      <c r="D318" s="239"/>
      <c r="E318" s="287"/>
      <c r="F318" s="288"/>
      <c r="G318" s="288"/>
      <c r="K318" s="272"/>
      <c r="L318" s="204"/>
      <c r="M318" s="204"/>
    </row>
    <row r="319" s="205" customFormat="true" ht="14.25" hidden="false" customHeight="false" outlineLevel="0" collapsed="false">
      <c r="A319" s="208"/>
      <c r="B319" s="208"/>
      <c r="C319" s="208"/>
      <c r="D319" s="239"/>
      <c r="E319" s="287"/>
      <c r="F319" s="288"/>
      <c r="G319" s="288"/>
      <c r="K319" s="272"/>
      <c r="L319" s="204"/>
      <c r="M319" s="204"/>
    </row>
    <row r="320" s="205" customFormat="true" ht="14.25" hidden="false" customHeight="false" outlineLevel="0" collapsed="false">
      <c r="A320" s="208"/>
      <c r="B320" s="208"/>
      <c r="C320" s="208"/>
      <c r="D320" s="239"/>
      <c r="E320" s="287"/>
      <c r="F320" s="288"/>
      <c r="G320" s="288"/>
      <c r="K320" s="272"/>
      <c r="L320" s="204"/>
      <c r="M320" s="204"/>
    </row>
    <row r="321" s="205" customFormat="true" ht="14.25" hidden="false" customHeight="false" outlineLevel="0" collapsed="false">
      <c r="A321" s="208"/>
      <c r="B321" s="208"/>
      <c r="C321" s="208"/>
      <c r="D321" s="239"/>
      <c r="E321" s="287"/>
      <c r="F321" s="288"/>
      <c r="G321" s="288"/>
      <c r="K321" s="272"/>
      <c r="L321" s="204"/>
      <c r="M321" s="204"/>
    </row>
    <row r="322" s="205" customFormat="true" ht="14.25" hidden="false" customHeight="false" outlineLevel="0" collapsed="false">
      <c r="A322" s="208"/>
      <c r="B322" s="208"/>
      <c r="C322" s="208"/>
      <c r="D322" s="241"/>
      <c r="E322" s="287"/>
      <c r="F322" s="288"/>
      <c r="G322" s="288"/>
      <c r="K322" s="272"/>
      <c r="L322" s="204"/>
      <c r="M322" s="204"/>
    </row>
    <row r="323" s="205" customFormat="true" ht="14.25" hidden="false" customHeight="false" outlineLevel="0" collapsed="false">
      <c r="A323" s="208"/>
      <c r="B323" s="208"/>
      <c r="C323" s="208"/>
      <c r="D323" s="239"/>
      <c r="E323" s="287"/>
      <c r="F323" s="288"/>
      <c r="G323" s="288"/>
      <c r="K323" s="272"/>
      <c r="L323" s="204"/>
      <c r="M323" s="204"/>
    </row>
    <row r="324" s="205" customFormat="true" ht="14.25" hidden="false" customHeight="false" outlineLevel="0" collapsed="false">
      <c r="A324" s="208"/>
      <c r="B324" s="208"/>
      <c r="C324" s="208"/>
      <c r="D324" s="239"/>
      <c r="E324" s="287"/>
      <c r="F324" s="288"/>
      <c r="G324" s="288"/>
      <c r="K324" s="272"/>
      <c r="L324" s="204"/>
      <c r="M324" s="204"/>
    </row>
    <row r="325" s="205" customFormat="true" ht="14.25" hidden="false" customHeight="false" outlineLevel="0" collapsed="false">
      <c r="A325" s="208"/>
      <c r="B325" s="208"/>
      <c r="C325" s="208"/>
      <c r="D325" s="239"/>
      <c r="E325" s="287"/>
      <c r="F325" s="288"/>
      <c r="G325" s="288"/>
      <c r="K325" s="272"/>
      <c r="L325" s="204"/>
      <c r="M325" s="204"/>
    </row>
    <row r="326" s="205" customFormat="true" ht="14.25" hidden="false" customHeight="false" outlineLevel="0" collapsed="false">
      <c r="A326" s="208"/>
      <c r="B326" s="208"/>
      <c r="C326" s="208"/>
      <c r="D326" s="241"/>
      <c r="E326" s="287"/>
      <c r="F326" s="288"/>
      <c r="G326" s="288"/>
      <c r="K326" s="272"/>
      <c r="L326" s="204"/>
      <c r="M326" s="204"/>
    </row>
    <row r="327" s="205" customFormat="true" ht="14.25" hidden="false" customHeight="false" outlineLevel="0" collapsed="false">
      <c r="A327" s="208"/>
      <c r="B327" s="208"/>
      <c r="C327" s="208"/>
      <c r="D327" s="241"/>
      <c r="E327" s="287"/>
      <c r="F327" s="288"/>
      <c r="G327" s="288"/>
      <c r="K327" s="272"/>
      <c r="L327" s="204"/>
      <c r="M327" s="204"/>
    </row>
    <row r="328" s="205" customFormat="true" ht="14.25" hidden="false" customHeight="false" outlineLevel="0" collapsed="false">
      <c r="A328" s="208"/>
      <c r="B328" s="208"/>
      <c r="C328" s="208"/>
      <c r="D328" s="241"/>
      <c r="E328" s="287"/>
      <c r="F328" s="288"/>
      <c r="G328" s="288"/>
      <c r="K328" s="272"/>
      <c r="L328" s="204"/>
      <c r="M328" s="204"/>
    </row>
    <row r="329" s="205" customFormat="true" ht="14.25" hidden="false" customHeight="false" outlineLevel="0" collapsed="false">
      <c r="A329" s="208"/>
      <c r="B329" s="208"/>
      <c r="C329" s="208"/>
      <c r="D329" s="241"/>
      <c r="E329" s="287"/>
      <c r="F329" s="288"/>
      <c r="G329" s="288"/>
      <c r="K329" s="272"/>
      <c r="L329" s="204"/>
      <c r="M329" s="204"/>
    </row>
    <row r="330" s="205" customFormat="true" ht="14.25" hidden="false" customHeight="false" outlineLevel="0" collapsed="false">
      <c r="A330" s="208"/>
      <c r="B330" s="208"/>
      <c r="C330" s="208"/>
      <c r="D330" s="241"/>
      <c r="E330" s="287"/>
      <c r="F330" s="288"/>
      <c r="G330" s="288"/>
      <c r="K330" s="272"/>
      <c r="L330" s="204"/>
      <c r="M330" s="204"/>
    </row>
    <row r="331" s="205" customFormat="true" ht="14.25" hidden="false" customHeight="false" outlineLevel="0" collapsed="false">
      <c r="A331" s="208"/>
      <c r="B331" s="208"/>
      <c r="C331" s="208"/>
      <c r="D331" s="239"/>
      <c r="E331" s="287"/>
      <c r="F331" s="288"/>
      <c r="G331" s="288"/>
      <c r="K331" s="272"/>
      <c r="L331" s="204"/>
      <c r="M331" s="204"/>
    </row>
    <row r="332" s="205" customFormat="true" ht="14.25" hidden="false" customHeight="false" outlineLevel="0" collapsed="false">
      <c r="A332" s="208"/>
      <c r="B332" s="208"/>
      <c r="C332" s="208"/>
      <c r="D332" s="239"/>
      <c r="E332" s="287"/>
      <c r="F332" s="288"/>
      <c r="G332" s="288"/>
      <c r="K332" s="272"/>
      <c r="L332" s="204"/>
      <c r="M332" s="204"/>
    </row>
    <row r="333" s="205" customFormat="true" ht="14.25" hidden="false" customHeight="false" outlineLevel="0" collapsed="false">
      <c r="A333" s="208"/>
      <c r="B333" s="208"/>
      <c r="C333" s="208"/>
      <c r="D333" s="239"/>
      <c r="E333" s="287"/>
      <c r="F333" s="288"/>
      <c r="G333" s="288"/>
      <c r="K333" s="272"/>
      <c r="L333" s="204"/>
      <c r="M333" s="204"/>
    </row>
    <row r="334" s="205" customFormat="true" ht="14.25" hidden="false" customHeight="false" outlineLevel="0" collapsed="false">
      <c r="A334" s="208"/>
      <c r="B334" s="208"/>
      <c r="C334" s="208"/>
      <c r="D334" s="239"/>
      <c r="E334" s="287"/>
      <c r="F334" s="288"/>
      <c r="G334" s="288"/>
      <c r="K334" s="272"/>
      <c r="L334" s="204"/>
      <c r="M334" s="204"/>
    </row>
    <row r="335" s="205" customFormat="true" ht="14.25" hidden="false" customHeight="false" outlineLevel="0" collapsed="false">
      <c r="A335" s="208"/>
      <c r="B335" s="208"/>
      <c r="C335" s="208"/>
      <c r="D335" s="289"/>
      <c r="E335" s="287"/>
      <c r="F335" s="288"/>
      <c r="G335" s="288"/>
      <c r="K335" s="272"/>
      <c r="L335" s="204"/>
      <c r="M335" s="204"/>
    </row>
    <row r="336" s="205" customFormat="true" ht="14.25" hidden="false" customHeight="false" outlineLevel="0" collapsed="false">
      <c r="A336" s="208"/>
      <c r="B336" s="208"/>
      <c r="C336" s="208"/>
      <c r="D336" s="283"/>
      <c r="E336" s="287"/>
      <c r="F336" s="288"/>
      <c r="G336" s="288"/>
      <c r="K336" s="272"/>
      <c r="L336" s="204"/>
      <c r="M336" s="204"/>
    </row>
    <row r="337" s="205" customFormat="true" ht="14.25" hidden="false" customHeight="false" outlineLevel="0" collapsed="false">
      <c r="A337" s="208"/>
      <c r="B337" s="208"/>
      <c r="C337" s="208"/>
      <c r="D337" s="283"/>
      <c r="E337" s="287"/>
      <c r="F337" s="288"/>
      <c r="G337" s="288"/>
      <c r="K337" s="272"/>
      <c r="L337" s="204"/>
      <c r="M337" s="204"/>
    </row>
    <row r="338" s="205" customFormat="true" ht="14.25" hidden="false" customHeight="false" outlineLevel="0" collapsed="false">
      <c r="A338" s="208"/>
      <c r="B338" s="208"/>
      <c r="C338" s="208"/>
      <c r="D338" s="283"/>
      <c r="E338" s="287"/>
      <c r="F338" s="288"/>
      <c r="G338" s="288"/>
      <c r="K338" s="272"/>
      <c r="L338" s="204"/>
      <c r="M338" s="204"/>
    </row>
    <row r="339" s="205" customFormat="true" ht="14.25" hidden="false" customHeight="false" outlineLevel="0" collapsed="false">
      <c r="A339" s="208"/>
      <c r="B339" s="208"/>
      <c r="C339" s="208"/>
      <c r="D339" s="239"/>
      <c r="E339" s="287"/>
      <c r="F339" s="288"/>
      <c r="G339" s="288"/>
      <c r="K339" s="272"/>
      <c r="L339" s="204"/>
      <c r="M339" s="204"/>
    </row>
    <row r="340" s="205" customFormat="true" ht="14.25" hidden="false" customHeight="false" outlineLevel="0" collapsed="false">
      <c r="A340" s="208"/>
      <c r="B340" s="208"/>
      <c r="C340" s="208"/>
      <c r="D340" s="239"/>
      <c r="E340" s="287"/>
      <c r="F340" s="288"/>
      <c r="G340" s="288"/>
      <c r="K340" s="272"/>
      <c r="L340" s="204"/>
      <c r="M340" s="204"/>
    </row>
    <row r="341" s="205" customFormat="true" ht="14.25" hidden="false" customHeight="false" outlineLevel="0" collapsed="false">
      <c r="A341" s="208"/>
      <c r="B341" s="208"/>
      <c r="C341" s="208"/>
      <c r="D341" s="239"/>
      <c r="E341" s="287"/>
      <c r="F341" s="288"/>
      <c r="G341" s="288"/>
      <c r="K341" s="272"/>
      <c r="L341" s="204"/>
      <c r="M341" s="204"/>
    </row>
    <row r="342" s="205" customFormat="true" ht="14.25" hidden="false" customHeight="false" outlineLevel="0" collapsed="false">
      <c r="A342" s="208"/>
      <c r="B342" s="208"/>
      <c r="C342" s="208"/>
      <c r="D342" s="239"/>
      <c r="E342" s="287"/>
      <c r="F342" s="288"/>
      <c r="G342" s="288"/>
      <c r="K342" s="272"/>
      <c r="L342" s="204"/>
      <c r="M342" s="204"/>
    </row>
    <row r="343" s="205" customFormat="true" ht="14.25" hidden="false" customHeight="false" outlineLevel="0" collapsed="false">
      <c r="A343" s="208"/>
      <c r="B343" s="208"/>
      <c r="C343" s="208"/>
      <c r="D343" s="239"/>
      <c r="E343" s="287"/>
      <c r="F343" s="288"/>
      <c r="G343" s="288"/>
      <c r="K343" s="272"/>
      <c r="L343" s="204"/>
      <c r="M343" s="204"/>
    </row>
    <row r="344" s="205" customFormat="true" ht="14.25" hidden="false" customHeight="false" outlineLevel="0" collapsed="false">
      <c r="A344" s="208"/>
      <c r="B344" s="208"/>
      <c r="C344" s="208"/>
      <c r="D344" s="239"/>
      <c r="E344" s="287"/>
      <c r="F344" s="288"/>
      <c r="G344" s="288"/>
      <c r="K344" s="272"/>
      <c r="L344" s="204"/>
      <c r="M344" s="204"/>
    </row>
    <row r="345" s="205" customFormat="true" ht="14.25" hidden="false" customHeight="false" outlineLevel="0" collapsed="false">
      <c r="A345" s="208"/>
      <c r="B345" s="208"/>
      <c r="C345" s="208"/>
      <c r="D345" s="239"/>
      <c r="E345" s="287"/>
      <c r="F345" s="288"/>
      <c r="G345" s="288"/>
      <c r="K345" s="272"/>
      <c r="L345" s="204"/>
      <c r="M345" s="204"/>
    </row>
    <row r="346" s="205" customFormat="true" ht="14.25" hidden="false" customHeight="false" outlineLevel="0" collapsed="false">
      <c r="A346" s="208"/>
      <c r="B346" s="208"/>
      <c r="C346" s="208"/>
      <c r="D346" s="239"/>
      <c r="E346" s="287"/>
      <c r="F346" s="288"/>
      <c r="G346" s="288"/>
      <c r="K346" s="272"/>
      <c r="L346" s="204"/>
      <c r="M346" s="204"/>
    </row>
    <row r="347" s="205" customFormat="true" ht="14.25" hidden="false" customHeight="false" outlineLevel="0" collapsed="false">
      <c r="A347" s="208"/>
      <c r="B347" s="208"/>
      <c r="C347" s="208"/>
      <c r="D347" s="239"/>
      <c r="E347" s="287"/>
      <c r="F347" s="288"/>
      <c r="G347" s="288"/>
      <c r="K347" s="272"/>
      <c r="L347" s="204"/>
      <c r="M347" s="204"/>
    </row>
    <row r="348" s="205" customFormat="true" ht="14.25" hidden="false" customHeight="false" outlineLevel="0" collapsed="false">
      <c r="A348" s="208"/>
      <c r="B348" s="208"/>
      <c r="C348" s="208"/>
      <c r="D348" s="239"/>
      <c r="E348" s="287"/>
      <c r="F348" s="288"/>
      <c r="G348" s="288"/>
      <c r="K348" s="272"/>
      <c r="L348" s="204"/>
      <c r="M348" s="204"/>
    </row>
    <row r="349" s="205" customFormat="true" ht="14.25" hidden="false" customHeight="false" outlineLevel="0" collapsed="false">
      <c r="A349" s="208"/>
      <c r="B349" s="208"/>
      <c r="C349" s="208"/>
      <c r="D349" s="239"/>
      <c r="E349" s="287"/>
      <c r="F349" s="288"/>
      <c r="G349" s="288"/>
      <c r="K349" s="272"/>
      <c r="L349" s="204"/>
      <c r="M349" s="204"/>
    </row>
    <row r="350" s="205" customFormat="true" ht="14.25" hidden="false" customHeight="false" outlineLevel="0" collapsed="false">
      <c r="A350" s="208"/>
      <c r="B350" s="208"/>
      <c r="C350" s="208"/>
      <c r="D350" s="239"/>
      <c r="E350" s="287"/>
      <c r="F350" s="288"/>
      <c r="G350" s="288"/>
      <c r="K350" s="272"/>
      <c r="L350" s="204"/>
      <c r="M350" s="204"/>
    </row>
    <row r="351" s="205" customFormat="true" ht="14.25" hidden="false" customHeight="false" outlineLevel="0" collapsed="false">
      <c r="A351" s="208"/>
      <c r="B351" s="208"/>
      <c r="C351" s="208"/>
      <c r="D351" s="239"/>
      <c r="E351" s="287"/>
      <c r="F351" s="288"/>
      <c r="G351" s="288"/>
      <c r="K351" s="272"/>
      <c r="L351" s="204"/>
      <c r="M351" s="204"/>
    </row>
    <row r="352" s="205" customFormat="true" ht="14.25" hidden="false" customHeight="false" outlineLevel="0" collapsed="false">
      <c r="A352" s="208"/>
      <c r="B352" s="208"/>
      <c r="C352" s="208"/>
      <c r="D352" s="239"/>
      <c r="E352" s="287"/>
      <c r="F352" s="288"/>
      <c r="G352" s="288"/>
      <c r="K352" s="272"/>
      <c r="L352" s="204"/>
      <c r="M352" s="204"/>
    </row>
    <row r="353" s="205" customFormat="true" ht="14.25" hidden="false" customHeight="false" outlineLevel="0" collapsed="false">
      <c r="A353" s="208"/>
      <c r="B353" s="208"/>
      <c r="C353" s="208"/>
      <c r="D353" s="239"/>
      <c r="E353" s="287"/>
      <c r="F353" s="288"/>
      <c r="G353" s="288"/>
      <c r="K353" s="272"/>
      <c r="L353" s="204"/>
      <c r="M353" s="204"/>
    </row>
    <row r="354" s="205" customFormat="true" ht="14.25" hidden="false" customHeight="false" outlineLevel="0" collapsed="false">
      <c r="A354" s="208"/>
      <c r="B354" s="208"/>
      <c r="C354" s="208"/>
      <c r="D354" s="239"/>
      <c r="E354" s="287"/>
      <c r="F354" s="288"/>
      <c r="G354" s="288"/>
      <c r="K354" s="272"/>
      <c r="L354" s="204"/>
      <c r="M354" s="204"/>
    </row>
    <row r="355" s="205" customFormat="true" ht="14.25" hidden="false" customHeight="false" outlineLevel="0" collapsed="false">
      <c r="A355" s="208"/>
      <c r="B355" s="208"/>
      <c r="C355" s="208"/>
      <c r="D355" s="239"/>
      <c r="E355" s="287"/>
      <c r="F355" s="288"/>
      <c r="G355" s="288"/>
      <c r="I355" s="290"/>
      <c r="K355" s="272"/>
      <c r="L355" s="204"/>
      <c r="M355" s="204"/>
    </row>
    <row r="356" s="205" customFormat="true" ht="14.25" hidden="false" customHeight="false" outlineLevel="0" collapsed="false">
      <c r="A356" s="208"/>
      <c r="B356" s="208"/>
      <c r="C356" s="208"/>
      <c r="D356" s="239"/>
      <c r="E356" s="287"/>
      <c r="F356" s="288"/>
      <c r="G356" s="288"/>
      <c r="I356" s="290"/>
      <c r="K356" s="272"/>
      <c r="L356" s="204"/>
      <c r="M356" s="204"/>
    </row>
    <row r="357" s="205" customFormat="true" ht="14.25" hidden="false" customHeight="false" outlineLevel="0" collapsed="false">
      <c r="A357" s="208"/>
      <c r="B357" s="208"/>
      <c r="C357" s="208"/>
      <c r="D357" s="239"/>
      <c r="E357" s="287"/>
      <c r="F357" s="288"/>
      <c r="G357" s="288"/>
      <c r="I357" s="204"/>
      <c r="K357" s="272"/>
      <c r="L357" s="204"/>
      <c r="M357" s="204"/>
    </row>
    <row r="358" s="205" customFormat="true" ht="14.25" hidden="false" customHeight="false" outlineLevel="0" collapsed="false">
      <c r="A358" s="208"/>
      <c r="B358" s="208"/>
      <c r="C358" s="208"/>
      <c r="D358" s="239"/>
      <c r="E358" s="287"/>
      <c r="F358" s="288"/>
      <c r="G358" s="288"/>
      <c r="I358" s="204"/>
      <c r="K358" s="272"/>
      <c r="L358" s="204"/>
      <c r="M358" s="204"/>
    </row>
    <row r="359" s="205" customFormat="true" ht="14.25" hidden="false" customHeight="false" outlineLevel="0" collapsed="false">
      <c r="B359" s="208"/>
      <c r="C359" s="208"/>
      <c r="D359" s="239"/>
      <c r="E359" s="287"/>
      <c r="F359" s="288"/>
      <c r="G359" s="288"/>
      <c r="I359" s="204"/>
      <c r="K359" s="272"/>
      <c r="L359" s="204"/>
      <c r="M359" s="204"/>
    </row>
    <row r="360" s="205" customFormat="true" ht="14.25" hidden="false" customHeight="false" outlineLevel="0" collapsed="false">
      <c r="B360" s="208"/>
      <c r="C360" s="208"/>
      <c r="D360" s="239"/>
      <c r="E360" s="287"/>
      <c r="F360" s="288"/>
      <c r="G360" s="288"/>
      <c r="I360" s="204"/>
      <c r="J360" s="223"/>
      <c r="K360" s="272"/>
      <c r="L360" s="204"/>
      <c r="M360" s="204"/>
    </row>
    <row r="361" s="205" customFormat="true" ht="14.25" hidden="false" customHeight="false" outlineLevel="0" collapsed="false">
      <c r="B361" s="208"/>
      <c r="C361" s="208"/>
      <c r="D361" s="239"/>
      <c r="E361" s="287"/>
      <c r="F361" s="288"/>
      <c r="G361" s="288"/>
      <c r="I361" s="204"/>
      <c r="J361" s="223"/>
      <c r="K361" s="272"/>
      <c r="L361" s="204"/>
      <c r="M361" s="204"/>
    </row>
    <row r="362" s="205" customFormat="true" ht="14.25" hidden="false" customHeight="false" outlineLevel="0" collapsed="false">
      <c r="A362" s="291"/>
      <c r="F362" s="278"/>
      <c r="G362" s="278"/>
      <c r="I362" s="204"/>
      <c r="J362" s="263"/>
      <c r="K362" s="272"/>
      <c r="L362" s="204"/>
      <c r="M362" s="204"/>
    </row>
    <row r="363" s="205" customFormat="true" ht="15" hidden="false" customHeight="false" outlineLevel="0" collapsed="false">
      <c r="A363" s="277"/>
      <c r="F363" s="278"/>
      <c r="G363" s="278"/>
      <c r="I363" s="204"/>
      <c r="J363" s="223"/>
      <c r="K363" s="272"/>
      <c r="L363" s="204"/>
      <c r="M363" s="204"/>
    </row>
    <row r="364" s="205" customFormat="true" ht="15" hidden="false" customHeight="false" outlineLevel="0" collapsed="false">
      <c r="A364" s="208"/>
      <c r="B364" s="279"/>
      <c r="C364" s="279"/>
      <c r="D364" s="179"/>
      <c r="E364" s="279"/>
      <c r="F364" s="292"/>
      <c r="G364" s="292"/>
      <c r="I364" s="204"/>
      <c r="J364" s="223"/>
      <c r="K364" s="272"/>
      <c r="L364" s="204"/>
      <c r="M364" s="204"/>
    </row>
    <row r="365" s="205" customFormat="true" ht="14.25" hidden="false" customHeight="false" outlineLevel="0" collapsed="false">
      <c r="A365" s="208"/>
      <c r="B365" s="293"/>
      <c r="C365" s="293"/>
      <c r="D365" s="293"/>
      <c r="E365" s="293"/>
      <c r="F365" s="278"/>
      <c r="G365" s="278"/>
      <c r="I365" s="204"/>
      <c r="K365" s="272"/>
      <c r="L365" s="204"/>
      <c r="M365" s="204"/>
    </row>
    <row r="366" s="205" customFormat="true" ht="15" hidden="false" customHeight="false" outlineLevel="0" collapsed="false">
      <c r="A366" s="208"/>
      <c r="B366" s="277"/>
      <c r="C366" s="277"/>
      <c r="D366" s="280"/>
      <c r="E366" s="281"/>
      <c r="F366" s="282"/>
      <c r="G366" s="282"/>
      <c r="I366" s="204"/>
      <c r="J366" s="223"/>
      <c r="K366" s="272"/>
      <c r="L366" s="204"/>
      <c r="M366" s="204"/>
    </row>
    <row r="367" s="205" customFormat="true" ht="14.25" hidden="false" customHeight="false" outlineLevel="0" collapsed="false">
      <c r="A367" s="208"/>
      <c r="B367" s="208"/>
      <c r="C367" s="208"/>
      <c r="D367" s="239"/>
      <c r="E367" s="244"/>
      <c r="F367" s="203"/>
      <c r="G367" s="203"/>
      <c r="I367" s="204"/>
      <c r="J367" s="263"/>
      <c r="K367" s="272"/>
      <c r="L367" s="204"/>
      <c r="M367" s="204"/>
    </row>
    <row r="368" s="205" customFormat="true" ht="14.25" hidden="false" customHeight="false" outlineLevel="0" collapsed="false">
      <c r="A368" s="208"/>
      <c r="B368" s="208"/>
      <c r="C368" s="208"/>
      <c r="D368" s="239"/>
      <c r="E368" s="244"/>
      <c r="F368" s="203"/>
      <c r="G368" s="203"/>
      <c r="I368" s="204"/>
      <c r="J368" s="223"/>
      <c r="K368" s="272"/>
      <c r="L368" s="204"/>
      <c r="M368" s="204"/>
    </row>
    <row r="369" s="205" customFormat="true" ht="14.25" hidden="false" customHeight="false" outlineLevel="0" collapsed="false">
      <c r="A369" s="208"/>
      <c r="B369" s="208"/>
      <c r="C369" s="208"/>
      <c r="D369" s="239"/>
      <c r="E369" s="244"/>
      <c r="F369" s="203"/>
      <c r="G369" s="203"/>
      <c r="I369" s="204"/>
      <c r="K369" s="272"/>
      <c r="L369" s="204"/>
      <c r="M369" s="204"/>
    </row>
    <row r="370" s="205" customFormat="true" ht="14.25" hidden="false" customHeight="false" outlineLevel="0" collapsed="false">
      <c r="A370" s="208"/>
      <c r="B370" s="208"/>
      <c r="C370" s="208"/>
      <c r="D370" s="239"/>
      <c r="E370" s="244"/>
      <c r="F370" s="203"/>
      <c r="G370" s="203"/>
      <c r="I370" s="204"/>
      <c r="K370" s="272"/>
      <c r="L370" s="204"/>
      <c r="M370" s="204"/>
    </row>
    <row r="371" s="205" customFormat="true" ht="14.25" hidden="false" customHeight="false" outlineLevel="0" collapsed="false">
      <c r="A371" s="208"/>
      <c r="B371" s="208"/>
      <c r="C371" s="208"/>
      <c r="D371" s="239"/>
      <c r="E371" s="244"/>
      <c r="F371" s="203"/>
      <c r="G371" s="203"/>
      <c r="I371" s="204"/>
      <c r="J371" s="223"/>
      <c r="K371" s="272"/>
      <c r="L371" s="204"/>
      <c r="M371" s="204"/>
    </row>
    <row r="372" s="205" customFormat="true" ht="14.25" hidden="false" customHeight="false" outlineLevel="0" collapsed="false">
      <c r="A372" s="208"/>
      <c r="B372" s="208"/>
      <c r="C372" s="208"/>
      <c r="D372" s="283"/>
      <c r="E372" s="244"/>
      <c r="F372" s="203"/>
      <c r="G372" s="203"/>
      <c r="I372" s="204"/>
      <c r="J372" s="223"/>
      <c r="K372" s="272"/>
      <c r="L372" s="204"/>
      <c r="M372" s="204"/>
    </row>
    <row r="373" s="205" customFormat="true" ht="14.25" hidden="false" customHeight="false" outlineLevel="0" collapsed="false">
      <c r="A373" s="208"/>
      <c r="B373" s="208"/>
      <c r="C373" s="208"/>
      <c r="D373" s="239"/>
      <c r="E373" s="244"/>
      <c r="F373" s="203"/>
      <c r="G373" s="203"/>
      <c r="I373" s="204"/>
      <c r="J373" s="223"/>
      <c r="K373" s="272"/>
      <c r="L373" s="204"/>
      <c r="M373" s="204"/>
    </row>
    <row r="374" s="205" customFormat="true" ht="14.25" hidden="false" customHeight="false" outlineLevel="0" collapsed="false">
      <c r="A374" s="208"/>
      <c r="B374" s="208"/>
      <c r="C374" s="208"/>
      <c r="D374" s="239"/>
      <c r="E374" s="244"/>
      <c r="F374" s="203"/>
      <c r="G374" s="203"/>
      <c r="I374" s="204"/>
      <c r="K374" s="272"/>
      <c r="L374" s="204"/>
      <c r="M374" s="204"/>
    </row>
    <row r="375" s="205" customFormat="true" ht="15" hidden="false" customHeight="false" outlineLevel="0" collapsed="false">
      <c r="A375" s="208"/>
      <c r="B375" s="208"/>
      <c r="C375" s="208"/>
      <c r="D375" s="239"/>
      <c r="E375" s="244"/>
      <c r="F375" s="203"/>
      <c r="G375" s="203"/>
      <c r="I375" s="284"/>
      <c r="J375" s="223"/>
      <c r="K375" s="272"/>
      <c r="L375" s="204"/>
      <c r="M375" s="204"/>
    </row>
    <row r="376" s="205" customFormat="true" ht="14.25" hidden="false" customHeight="false" outlineLevel="0" collapsed="false">
      <c r="A376" s="208"/>
      <c r="B376" s="208"/>
      <c r="C376" s="208"/>
      <c r="D376" s="239"/>
      <c r="E376" s="244"/>
      <c r="F376" s="203"/>
      <c r="G376" s="203"/>
      <c r="I376" s="204"/>
      <c r="J376" s="223"/>
      <c r="K376" s="272"/>
      <c r="L376" s="204"/>
      <c r="M376" s="204"/>
    </row>
    <row r="377" s="205" customFormat="true" ht="14.25" hidden="false" customHeight="false" outlineLevel="0" collapsed="false">
      <c r="A377" s="208"/>
      <c r="B377" s="208"/>
      <c r="C377" s="208"/>
      <c r="D377" s="239"/>
      <c r="E377" s="244"/>
      <c r="F377" s="203"/>
      <c r="G377" s="203"/>
      <c r="I377" s="204"/>
      <c r="K377" s="272"/>
      <c r="L377" s="204"/>
      <c r="M377" s="204"/>
    </row>
    <row r="378" s="205" customFormat="true" ht="14.25" hidden="false" customHeight="false" outlineLevel="0" collapsed="false">
      <c r="A378" s="208"/>
      <c r="B378" s="208"/>
      <c r="C378" s="208"/>
      <c r="D378" s="239"/>
      <c r="E378" s="244"/>
      <c r="F378" s="203"/>
      <c r="G378" s="203"/>
      <c r="I378" s="204"/>
      <c r="K378" s="272"/>
      <c r="L378" s="204"/>
      <c r="M378" s="204"/>
    </row>
    <row r="379" s="205" customFormat="true" ht="14.25" hidden="false" customHeight="false" outlineLevel="0" collapsed="false">
      <c r="A379" s="208"/>
      <c r="B379" s="208"/>
      <c r="C379" s="208"/>
      <c r="D379" s="239"/>
      <c r="E379" s="244"/>
      <c r="F379" s="203"/>
      <c r="G379" s="203"/>
      <c r="I379" s="204"/>
      <c r="J379" s="223"/>
      <c r="K379" s="272"/>
      <c r="L379" s="204"/>
      <c r="M379" s="204"/>
    </row>
    <row r="380" s="205" customFormat="true" ht="14.25" hidden="false" customHeight="false" outlineLevel="0" collapsed="false">
      <c r="A380" s="208"/>
      <c r="B380" s="208"/>
      <c r="C380" s="208"/>
      <c r="D380" s="239"/>
      <c r="E380" s="244"/>
      <c r="F380" s="203"/>
      <c r="G380" s="203"/>
      <c r="I380" s="204"/>
      <c r="J380" s="263"/>
      <c r="K380" s="272"/>
      <c r="L380" s="204"/>
      <c r="M380" s="204"/>
    </row>
    <row r="381" s="205" customFormat="true" ht="14.25" hidden="false" customHeight="false" outlineLevel="0" collapsed="false">
      <c r="A381" s="208"/>
      <c r="B381" s="208"/>
      <c r="C381" s="208"/>
      <c r="D381" s="283"/>
      <c r="E381" s="244"/>
      <c r="F381" s="203"/>
      <c r="G381" s="203"/>
      <c r="I381" s="204"/>
      <c r="J381" s="223"/>
      <c r="K381" s="272"/>
      <c r="L381" s="204"/>
      <c r="M381" s="204"/>
    </row>
    <row r="382" s="205" customFormat="true" ht="14.25" hidden="false" customHeight="false" outlineLevel="0" collapsed="false">
      <c r="A382" s="208"/>
      <c r="B382" s="208"/>
      <c r="C382" s="208"/>
      <c r="D382" s="239"/>
      <c r="E382" s="244"/>
      <c r="F382" s="203"/>
      <c r="G382" s="203"/>
      <c r="I382" s="204"/>
      <c r="J382" s="263"/>
      <c r="K382" s="272"/>
      <c r="L382" s="204"/>
      <c r="M382" s="204"/>
    </row>
    <row r="383" s="205" customFormat="true" ht="14.25" hidden="false" customHeight="false" outlineLevel="0" collapsed="false">
      <c r="A383" s="208"/>
      <c r="B383" s="208"/>
      <c r="C383" s="208"/>
      <c r="D383" s="239"/>
      <c r="E383" s="244"/>
      <c r="F383" s="203"/>
      <c r="G383" s="203"/>
      <c r="I383" s="204"/>
      <c r="K383" s="272"/>
      <c r="L383" s="204"/>
      <c r="M383" s="204"/>
    </row>
    <row r="384" s="205" customFormat="true" ht="14.25" hidden="false" customHeight="false" outlineLevel="0" collapsed="false">
      <c r="A384" s="208"/>
      <c r="B384" s="208"/>
      <c r="C384" s="208"/>
      <c r="D384" s="239"/>
      <c r="E384" s="244"/>
      <c r="F384" s="203"/>
      <c r="G384" s="203"/>
      <c r="I384" s="204"/>
      <c r="J384" s="223"/>
      <c r="K384" s="272"/>
      <c r="L384" s="204"/>
      <c r="M384" s="204"/>
    </row>
    <row r="385" s="205" customFormat="true" ht="14.25" hidden="false" customHeight="false" outlineLevel="0" collapsed="false">
      <c r="A385" s="208"/>
      <c r="B385" s="208"/>
      <c r="C385" s="208"/>
      <c r="D385" s="239"/>
      <c r="E385" s="244"/>
      <c r="F385" s="203"/>
      <c r="G385" s="203"/>
      <c r="I385" s="204"/>
      <c r="J385" s="263"/>
      <c r="K385" s="272"/>
      <c r="L385" s="204"/>
      <c r="M385" s="204"/>
    </row>
    <row r="386" s="205" customFormat="true" ht="14.25" hidden="false" customHeight="false" outlineLevel="0" collapsed="false">
      <c r="A386" s="208"/>
      <c r="B386" s="208"/>
      <c r="C386" s="208"/>
      <c r="D386" s="239"/>
      <c r="E386" s="244"/>
      <c r="F386" s="203"/>
      <c r="G386" s="203"/>
      <c r="I386" s="204"/>
      <c r="J386" s="223"/>
      <c r="K386" s="272"/>
      <c r="L386" s="204"/>
      <c r="M386" s="204"/>
    </row>
    <row r="387" s="205" customFormat="true" ht="14.25" hidden="false" customHeight="false" outlineLevel="0" collapsed="false">
      <c r="A387" s="208"/>
      <c r="B387" s="208"/>
      <c r="C387" s="208"/>
      <c r="D387" s="239"/>
      <c r="E387" s="244"/>
      <c r="F387" s="203"/>
      <c r="G387" s="203"/>
      <c r="I387" s="204"/>
      <c r="K387" s="272"/>
      <c r="L387" s="204"/>
      <c r="M387" s="204"/>
    </row>
    <row r="388" s="205" customFormat="true" ht="14.25" hidden="false" customHeight="false" outlineLevel="0" collapsed="false">
      <c r="A388" s="208"/>
      <c r="B388" s="208"/>
      <c r="C388" s="208"/>
      <c r="D388" s="239"/>
      <c r="E388" s="244"/>
      <c r="F388" s="203"/>
      <c r="G388" s="203"/>
      <c r="I388" s="204"/>
      <c r="J388" s="223"/>
      <c r="K388" s="272"/>
      <c r="L388" s="204"/>
      <c r="M388" s="204"/>
    </row>
    <row r="389" s="205" customFormat="true" ht="14.25" hidden="false" customHeight="false" outlineLevel="0" collapsed="false">
      <c r="A389" s="208"/>
      <c r="B389" s="208"/>
      <c r="C389" s="208"/>
      <c r="D389" s="283"/>
      <c r="E389" s="244"/>
      <c r="F389" s="203"/>
      <c r="G389" s="203"/>
      <c r="I389" s="204"/>
      <c r="K389" s="272"/>
      <c r="L389" s="204"/>
      <c r="M389" s="204"/>
    </row>
    <row r="390" s="205" customFormat="true" ht="14.25" hidden="false" customHeight="false" outlineLevel="0" collapsed="false">
      <c r="A390" s="208"/>
      <c r="B390" s="208"/>
      <c r="C390" s="208"/>
      <c r="D390" s="283"/>
      <c r="E390" s="244"/>
      <c r="F390" s="203"/>
      <c r="G390" s="203"/>
      <c r="I390" s="204"/>
      <c r="J390" s="223"/>
      <c r="K390" s="272"/>
      <c r="L390" s="204"/>
      <c r="M390" s="204"/>
    </row>
    <row r="391" s="205" customFormat="true" ht="14.25" hidden="false" customHeight="false" outlineLevel="0" collapsed="false">
      <c r="A391" s="208"/>
      <c r="B391" s="208"/>
      <c r="C391" s="208"/>
      <c r="D391" s="283"/>
      <c r="E391" s="244"/>
      <c r="F391" s="203"/>
      <c r="G391" s="203"/>
      <c r="I391" s="204"/>
      <c r="J391" s="223"/>
      <c r="K391" s="272"/>
      <c r="L391" s="204"/>
      <c r="M391" s="204"/>
    </row>
    <row r="392" s="205" customFormat="true" ht="14.25" hidden="false" customHeight="false" outlineLevel="0" collapsed="false">
      <c r="A392" s="208"/>
      <c r="B392" s="208"/>
      <c r="C392" s="208"/>
      <c r="D392" s="283"/>
      <c r="E392" s="244"/>
      <c r="F392" s="203"/>
      <c r="G392" s="203"/>
      <c r="I392" s="204"/>
      <c r="J392" s="223"/>
      <c r="K392" s="272"/>
      <c r="L392" s="204"/>
      <c r="M392" s="204"/>
    </row>
    <row r="393" s="205" customFormat="true" ht="14.25" hidden="false" customHeight="false" outlineLevel="0" collapsed="false">
      <c r="A393" s="208"/>
      <c r="B393" s="208"/>
      <c r="C393" s="208"/>
      <c r="D393" s="283"/>
      <c r="E393" s="244"/>
      <c r="F393" s="203"/>
      <c r="G393" s="203"/>
      <c r="I393" s="204"/>
      <c r="J393" s="223"/>
      <c r="K393" s="272"/>
      <c r="L393" s="204"/>
      <c r="M393" s="204"/>
    </row>
    <row r="394" s="205" customFormat="true" ht="14.25" hidden="false" customHeight="false" outlineLevel="0" collapsed="false">
      <c r="A394" s="208"/>
      <c r="B394" s="208"/>
      <c r="C394" s="208"/>
      <c r="D394" s="239"/>
      <c r="E394" s="244"/>
      <c r="F394" s="203"/>
      <c r="G394" s="203"/>
      <c r="I394" s="204"/>
      <c r="K394" s="272"/>
      <c r="L394" s="204"/>
      <c r="M394" s="204"/>
    </row>
    <row r="395" s="205" customFormat="true" ht="14.25" hidden="false" customHeight="false" outlineLevel="0" collapsed="false">
      <c r="A395" s="208"/>
      <c r="B395" s="208"/>
      <c r="C395" s="208"/>
      <c r="D395" s="239"/>
      <c r="E395" s="244"/>
      <c r="F395" s="203"/>
      <c r="G395" s="203"/>
      <c r="I395" s="204"/>
      <c r="J395" s="223"/>
      <c r="K395" s="272"/>
      <c r="L395" s="204"/>
      <c r="M395" s="204"/>
    </row>
    <row r="396" s="205" customFormat="true" ht="14.25" hidden="false" customHeight="false" outlineLevel="0" collapsed="false">
      <c r="A396" s="208"/>
      <c r="B396" s="208"/>
      <c r="C396" s="208"/>
      <c r="D396" s="239"/>
      <c r="E396" s="244"/>
      <c r="F396" s="203"/>
      <c r="G396" s="203"/>
      <c r="I396" s="204"/>
      <c r="J396" s="223"/>
      <c r="K396" s="272"/>
      <c r="L396" s="204"/>
      <c r="M396" s="204"/>
    </row>
    <row r="397" s="205" customFormat="true" ht="14.25" hidden="false" customHeight="false" outlineLevel="0" collapsed="false">
      <c r="A397" s="208"/>
      <c r="B397" s="208"/>
      <c r="C397" s="208"/>
      <c r="D397" s="239"/>
      <c r="E397" s="244"/>
      <c r="F397" s="203"/>
      <c r="G397" s="203"/>
      <c r="I397" s="204"/>
      <c r="J397" s="223"/>
      <c r="K397" s="272"/>
      <c r="L397" s="204"/>
      <c r="M397" s="204"/>
    </row>
    <row r="398" s="205" customFormat="true" ht="14.25" hidden="false" customHeight="false" outlineLevel="0" collapsed="false">
      <c r="A398" s="208"/>
      <c r="B398" s="208"/>
      <c r="C398" s="208"/>
      <c r="D398" s="239"/>
      <c r="E398" s="244"/>
      <c r="F398" s="203"/>
      <c r="G398" s="203"/>
      <c r="I398" s="204"/>
      <c r="J398" s="223"/>
      <c r="K398" s="272"/>
      <c r="L398" s="204"/>
      <c r="M398" s="204"/>
    </row>
    <row r="399" s="205" customFormat="true" ht="14.25" hidden="false" customHeight="false" outlineLevel="0" collapsed="false">
      <c r="A399" s="208"/>
      <c r="B399" s="208"/>
      <c r="C399" s="208"/>
      <c r="D399" s="239"/>
      <c r="E399" s="244"/>
      <c r="F399" s="203"/>
      <c r="G399" s="203"/>
      <c r="I399" s="204"/>
      <c r="K399" s="272"/>
      <c r="L399" s="204"/>
      <c r="M399" s="204"/>
    </row>
    <row r="400" s="205" customFormat="true" ht="14.25" hidden="false" customHeight="false" outlineLevel="0" collapsed="false">
      <c r="A400" s="208"/>
      <c r="B400" s="208"/>
      <c r="C400" s="208"/>
      <c r="D400" s="239"/>
      <c r="E400" s="244"/>
      <c r="F400" s="203"/>
      <c r="G400" s="203"/>
      <c r="I400" s="204"/>
      <c r="K400" s="272"/>
      <c r="L400" s="204"/>
      <c r="M400" s="204"/>
    </row>
    <row r="401" s="205" customFormat="true" ht="14.25" hidden="false" customHeight="false" outlineLevel="0" collapsed="false">
      <c r="A401" s="208"/>
      <c r="B401" s="208"/>
      <c r="C401" s="208"/>
      <c r="D401" s="241"/>
      <c r="E401" s="244"/>
      <c r="F401" s="203"/>
      <c r="G401" s="203"/>
      <c r="I401" s="204"/>
      <c r="K401" s="272"/>
      <c r="L401" s="204"/>
      <c r="M401" s="204"/>
    </row>
    <row r="402" s="205" customFormat="true" ht="15" hidden="false" customHeight="false" outlineLevel="0" collapsed="false">
      <c r="A402" s="208"/>
      <c r="B402" s="208"/>
      <c r="C402" s="208"/>
      <c r="D402" s="239"/>
      <c r="E402" s="244"/>
      <c r="F402" s="203"/>
      <c r="G402" s="203"/>
      <c r="I402" s="284"/>
      <c r="J402" s="223"/>
      <c r="K402" s="272"/>
      <c r="L402" s="204"/>
      <c r="M402" s="204"/>
    </row>
    <row r="403" s="205" customFormat="true" ht="14.25" hidden="false" customHeight="false" outlineLevel="0" collapsed="false">
      <c r="A403" s="208"/>
      <c r="B403" s="208"/>
      <c r="C403" s="208"/>
      <c r="D403" s="283"/>
      <c r="E403" s="244"/>
      <c r="F403" s="203"/>
      <c r="G403" s="203"/>
      <c r="I403" s="204"/>
      <c r="J403" s="223"/>
      <c r="K403" s="272"/>
      <c r="L403" s="204"/>
      <c r="M403" s="204"/>
    </row>
    <row r="404" s="205" customFormat="true" ht="14.25" hidden="false" customHeight="false" outlineLevel="0" collapsed="false">
      <c r="A404" s="208"/>
      <c r="B404" s="208"/>
      <c r="C404" s="208"/>
      <c r="D404" s="283"/>
      <c r="E404" s="244"/>
      <c r="F404" s="203"/>
      <c r="G404" s="203"/>
      <c r="K404" s="272"/>
      <c r="L404" s="204"/>
      <c r="M404" s="204"/>
    </row>
    <row r="405" s="205" customFormat="true" ht="14.25" hidden="false" customHeight="false" outlineLevel="0" collapsed="false">
      <c r="A405" s="208"/>
      <c r="B405" s="208"/>
      <c r="C405" s="208"/>
      <c r="D405" s="283"/>
      <c r="E405" s="244"/>
      <c r="F405" s="203"/>
      <c r="G405" s="203"/>
      <c r="K405" s="272"/>
      <c r="L405" s="204"/>
      <c r="M405" s="204"/>
    </row>
    <row r="406" s="205" customFormat="true" ht="14.25" hidden="false" customHeight="false" outlineLevel="0" collapsed="false">
      <c r="A406" s="208"/>
      <c r="B406" s="208"/>
      <c r="C406" s="208"/>
      <c r="D406" s="283"/>
      <c r="E406" s="244"/>
      <c r="F406" s="203"/>
      <c r="G406" s="203"/>
      <c r="K406" s="272"/>
      <c r="L406" s="204"/>
      <c r="M406" s="204"/>
    </row>
    <row r="407" s="205" customFormat="true" ht="14.25" hidden="false" customHeight="false" outlineLevel="0" collapsed="false">
      <c r="A407" s="208"/>
      <c r="B407" s="208"/>
      <c r="C407" s="208"/>
      <c r="D407" s="283"/>
      <c r="E407" s="244"/>
      <c r="F407" s="203"/>
      <c r="G407" s="203"/>
      <c r="K407" s="272"/>
      <c r="L407" s="204"/>
      <c r="M407" s="204"/>
    </row>
    <row r="408" s="205" customFormat="true" ht="14.25" hidden="false" customHeight="false" outlineLevel="0" collapsed="false">
      <c r="A408" s="208"/>
      <c r="B408" s="208"/>
      <c r="C408" s="208"/>
      <c r="D408" s="241"/>
      <c r="E408" s="244"/>
      <c r="F408" s="203"/>
      <c r="G408" s="203"/>
      <c r="K408" s="272"/>
      <c r="L408" s="204"/>
      <c r="M408" s="204"/>
    </row>
    <row r="409" s="205" customFormat="true" ht="14.25" hidden="false" customHeight="false" outlineLevel="0" collapsed="false">
      <c r="A409" s="208"/>
      <c r="B409" s="208"/>
      <c r="C409" s="208"/>
      <c r="D409" s="241"/>
      <c r="E409" s="244"/>
      <c r="F409" s="203"/>
      <c r="G409" s="203"/>
      <c r="K409" s="272"/>
      <c r="L409" s="204"/>
      <c r="M409" s="204"/>
    </row>
    <row r="410" s="205" customFormat="true" ht="14.25" hidden="false" customHeight="false" outlineLevel="0" collapsed="false">
      <c r="A410" s="208"/>
      <c r="B410" s="208"/>
      <c r="C410" s="208"/>
      <c r="D410" s="285"/>
      <c r="E410" s="244"/>
      <c r="F410" s="203"/>
      <c r="G410" s="203"/>
      <c r="K410" s="272"/>
      <c r="L410" s="204"/>
      <c r="M410" s="204"/>
    </row>
    <row r="411" s="205" customFormat="true" ht="14.25" hidden="false" customHeight="false" outlineLevel="0" collapsed="false">
      <c r="A411" s="208"/>
      <c r="B411" s="208"/>
      <c r="C411" s="208"/>
      <c r="D411" s="285"/>
      <c r="E411" s="244"/>
      <c r="F411" s="203"/>
      <c r="G411" s="203"/>
      <c r="K411" s="272"/>
      <c r="L411" s="204"/>
      <c r="M411" s="204"/>
    </row>
    <row r="412" s="205" customFormat="true" ht="14.25" hidden="false" customHeight="false" outlineLevel="0" collapsed="false">
      <c r="A412" s="208"/>
      <c r="B412" s="208"/>
      <c r="C412" s="208"/>
      <c r="D412" s="285"/>
      <c r="E412" s="244"/>
      <c r="F412" s="203"/>
      <c r="G412" s="203"/>
      <c r="K412" s="272"/>
      <c r="L412" s="204"/>
      <c r="M412" s="204"/>
    </row>
    <row r="413" s="205" customFormat="true" ht="14.25" hidden="false" customHeight="false" outlineLevel="0" collapsed="false">
      <c r="A413" s="208"/>
      <c r="B413" s="208"/>
      <c r="C413" s="208"/>
      <c r="D413" s="285"/>
      <c r="E413" s="244"/>
      <c r="F413" s="203"/>
      <c r="G413" s="203"/>
      <c r="K413" s="272"/>
      <c r="L413" s="204"/>
      <c r="M413" s="204"/>
    </row>
    <row r="414" s="205" customFormat="true" ht="14.25" hidden="false" customHeight="false" outlineLevel="0" collapsed="false">
      <c r="A414" s="208"/>
      <c r="B414" s="208"/>
      <c r="C414" s="208"/>
      <c r="D414" s="285"/>
      <c r="E414" s="244"/>
      <c r="F414" s="203"/>
      <c r="G414" s="203"/>
      <c r="K414" s="272"/>
      <c r="L414" s="204"/>
      <c r="M414" s="204"/>
    </row>
    <row r="415" s="205" customFormat="true" ht="14.25" hidden="false" customHeight="false" outlineLevel="0" collapsed="false">
      <c r="A415" s="208"/>
      <c r="B415" s="208"/>
      <c r="C415" s="208"/>
      <c r="D415" s="285"/>
      <c r="E415" s="244"/>
      <c r="F415" s="203"/>
      <c r="G415" s="203"/>
      <c r="K415" s="272"/>
      <c r="L415" s="204"/>
      <c r="M415" s="204"/>
    </row>
    <row r="416" s="205" customFormat="true" ht="14.25" hidden="false" customHeight="false" outlineLevel="0" collapsed="false">
      <c r="A416" s="208"/>
      <c r="B416" s="208"/>
      <c r="C416" s="208"/>
      <c r="D416" s="285"/>
      <c r="E416" s="244"/>
      <c r="F416" s="203"/>
      <c r="G416" s="203"/>
      <c r="K416" s="272"/>
      <c r="L416" s="204"/>
      <c r="M416" s="204"/>
    </row>
    <row r="417" s="205" customFormat="true" ht="14.25" hidden="false" customHeight="false" outlineLevel="0" collapsed="false">
      <c r="A417" s="208"/>
      <c r="B417" s="208"/>
      <c r="C417" s="208"/>
      <c r="D417" s="283"/>
      <c r="E417" s="244"/>
      <c r="F417" s="203"/>
      <c r="G417" s="203"/>
      <c r="K417" s="272"/>
      <c r="L417" s="204"/>
      <c r="M417" s="204"/>
    </row>
    <row r="418" s="205" customFormat="true" ht="14.25" hidden="false" customHeight="false" outlineLevel="0" collapsed="false">
      <c r="A418" s="208"/>
      <c r="B418" s="208"/>
      <c r="C418" s="208"/>
      <c r="D418" s="239"/>
      <c r="E418" s="244"/>
      <c r="F418" s="203"/>
      <c r="G418" s="203"/>
      <c r="K418" s="272"/>
      <c r="L418" s="204"/>
      <c r="M418" s="204"/>
    </row>
    <row r="419" s="205" customFormat="true" ht="14.25" hidden="false" customHeight="false" outlineLevel="0" collapsed="false">
      <c r="A419" s="208"/>
      <c r="B419" s="208"/>
      <c r="C419" s="208"/>
      <c r="D419" s="241"/>
      <c r="E419" s="244"/>
      <c r="F419" s="203"/>
      <c r="G419" s="203"/>
      <c r="K419" s="272"/>
      <c r="L419" s="204"/>
      <c r="M419" s="204"/>
    </row>
    <row r="420" s="205" customFormat="true" ht="14.25" hidden="false" customHeight="false" outlineLevel="0" collapsed="false">
      <c r="A420" s="208"/>
      <c r="B420" s="208"/>
      <c r="C420" s="208"/>
      <c r="D420" s="241"/>
      <c r="E420" s="244"/>
      <c r="F420" s="203"/>
      <c r="G420" s="203"/>
      <c r="K420" s="272"/>
      <c r="L420" s="204"/>
      <c r="M420" s="204"/>
    </row>
    <row r="421" s="205" customFormat="true" ht="14.25" hidden="false" customHeight="false" outlineLevel="0" collapsed="false">
      <c r="A421" s="208"/>
      <c r="B421" s="208"/>
      <c r="C421" s="208"/>
      <c r="D421" s="239"/>
      <c r="E421" s="244"/>
      <c r="F421" s="203"/>
      <c r="G421" s="203"/>
      <c r="K421" s="272"/>
      <c r="L421" s="204"/>
      <c r="M421" s="204"/>
    </row>
    <row r="422" s="205" customFormat="true" ht="14.25" hidden="false" customHeight="false" outlineLevel="0" collapsed="false">
      <c r="A422" s="208"/>
      <c r="B422" s="208"/>
      <c r="C422" s="208"/>
      <c r="D422" s="239"/>
      <c r="E422" s="244"/>
      <c r="F422" s="203"/>
      <c r="G422" s="203"/>
      <c r="K422" s="272"/>
      <c r="L422" s="204"/>
      <c r="M422" s="204"/>
    </row>
    <row r="423" s="205" customFormat="true" ht="14.25" hidden="false" customHeight="false" outlineLevel="0" collapsed="false">
      <c r="A423" s="208"/>
      <c r="B423" s="208"/>
      <c r="C423" s="208"/>
      <c r="D423" s="241"/>
      <c r="E423" s="244"/>
      <c r="F423" s="203"/>
      <c r="G423" s="203"/>
      <c r="K423" s="272"/>
      <c r="L423" s="204"/>
      <c r="M423" s="204"/>
    </row>
    <row r="424" s="205" customFormat="true" ht="14.25" hidden="false" customHeight="false" outlineLevel="0" collapsed="false">
      <c r="B424" s="208"/>
      <c r="C424" s="208"/>
      <c r="D424" s="241"/>
      <c r="E424" s="244"/>
      <c r="F424" s="203"/>
      <c r="G424" s="203"/>
      <c r="K424" s="272"/>
      <c r="L424" s="204"/>
      <c r="M424" s="204"/>
    </row>
    <row r="425" s="205" customFormat="true" ht="15" hidden="false" customHeight="false" outlineLevel="0" collapsed="false">
      <c r="A425" s="277"/>
      <c r="B425" s="208"/>
      <c r="C425" s="208"/>
      <c r="D425" s="239"/>
      <c r="E425" s="244"/>
      <c r="F425" s="203"/>
      <c r="G425" s="203"/>
      <c r="K425" s="272"/>
      <c r="L425" s="204"/>
      <c r="M425" s="204"/>
    </row>
    <row r="426" s="205" customFormat="true" ht="14.25" hidden="false" customHeight="false" outlineLevel="0" collapsed="false">
      <c r="A426" s="208"/>
      <c r="B426" s="208"/>
      <c r="C426" s="208"/>
      <c r="D426" s="239"/>
      <c r="E426" s="244"/>
      <c r="F426" s="203"/>
      <c r="G426" s="203"/>
      <c r="K426" s="272"/>
      <c r="L426" s="204"/>
      <c r="M426" s="204"/>
    </row>
    <row r="427" s="205" customFormat="true" ht="14.25" hidden="false" customHeight="false" outlineLevel="0" collapsed="false">
      <c r="A427" s="208"/>
      <c r="F427" s="278"/>
      <c r="G427" s="278"/>
      <c r="K427" s="272"/>
      <c r="L427" s="204"/>
      <c r="M427" s="204"/>
    </row>
    <row r="428" s="205" customFormat="true" ht="15" hidden="false" customHeight="false" outlineLevel="0" collapsed="false">
      <c r="A428" s="208"/>
      <c r="B428" s="277"/>
      <c r="C428" s="277"/>
      <c r="D428" s="280"/>
      <c r="E428" s="286"/>
      <c r="F428" s="282"/>
      <c r="G428" s="282"/>
      <c r="K428" s="272"/>
      <c r="L428" s="204"/>
      <c r="M428" s="204"/>
    </row>
    <row r="429" s="205" customFormat="true" ht="14.25" hidden="false" customHeight="false" outlineLevel="0" collapsed="false">
      <c r="A429" s="208"/>
      <c r="B429" s="208"/>
      <c r="C429" s="208"/>
      <c r="D429" s="239"/>
      <c r="E429" s="287"/>
      <c r="F429" s="288"/>
      <c r="G429" s="288"/>
      <c r="K429" s="272"/>
      <c r="L429" s="204"/>
      <c r="M429" s="204"/>
    </row>
    <row r="430" s="205" customFormat="true" ht="14.25" hidden="false" customHeight="false" outlineLevel="0" collapsed="false">
      <c r="A430" s="208"/>
      <c r="B430" s="208"/>
      <c r="C430" s="208"/>
      <c r="D430" s="239"/>
      <c r="E430" s="287"/>
      <c r="F430" s="288"/>
      <c r="G430" s="288"/>
      <c r="K430" s="272"/>
      <c r="L430" s="204"/>
      <c r="M430" s="204"/>
    </row>
    <row r="431" s="205" customFormat="true" ht="14.25" hidden="false" customHeight="false" outlineLevel="0" collapsed="false">
      <c r="A431" s="208"/>
      <c r="B431" s="208"/>
      <c r="C431" s="208"/>
      <c r="D431" s="239"/>
      <c r="E431" s="287"/>
      <c r="F431" s="288"/>
      <c r="G431" s="288"/>
      <c r="K431" s="272"/>
      <c r="L431" s="204"/>
      <c r="M431" s="204"/>
    </row>
    <row r="432" s="205" customFormat="true" ht="14.25" hidden="false" customHeight="false" outlineLevel="0" collapsed="false">
      <c r="A432" s="208"/>
      <c r="B432" s="208"/>
      <c r="C432" s="208"/>
      <c r="D432" s="239"/>
      <c r="E432" s="287"/>
      <c r="F432" s="288"/>
      <c r="G432" s="288"/>
      <c r="K432" s="272"/>
      <c r="L432" s="204"/>
      <c r="M432" s="204"/>
    </row>
    <row r="433" s="205" customFormat="true" ht="14.25" hidden="false" customHeight="false" outlineLevel="0" collapsed="false">
      <c r="A433" s="208"/>
      <c r="B433" s="208"/>
      <c r="C433" s="208"/>
      <c r="D433" s="239"/>
      <c r="E433" s="287"/>
      <c r="F433" s="288"/>
      <c r="G433" s="288"/>
      <c r="K433" s="272"/>
      <c r="L433" s="204"/>
      <c r="M433" s="204"/>
    </row>
    <row r="434" s="205" customFormat="true" ht="14.25" hidden="false" customHeight="false" outlineLevel="0" collapsed="false">
      <c r="A434" s="208"/>
      <c r="B434" s="208"/>
      <c r="C434" s="208"/>
      <c r="D434" s="239"/>
      <c r="E434" s="287"/>
      <c r="F434" s="288"/>
      <c r="G434" s="288"/>
      <c r="K434" s="272"/>
      <c r="L434" s="204"/>
      <c r="M434" s="204"/>
    </row>
    <row r="435" s="205" customFormat="true" ht="14.25" hidden="false" customHeight="false" outlineLevel="0" collapsed="false">
      <c r="A435" s="208"/>
      <c r="B435" s="208"/>
      <c r="C435" s="208"/>
      <c r="D435" s="239"/>
      <c r="E435" s="287"/>
      <c r="F435" s="288"/>
      <c r="G435" s="288"/>
      <c r="K435" s="272"/>
      <c r="L435" s="204"/>
      <c r="M435" s="204"/>
    </row>
    <row r="436" s="205" customFormat="true" ht="14.25" hidden="false" customHeight="false" outlineLevel="0" collapsed="false">
      <c r="A436" s="208"/>
      <c r="B436" s="208"/>
      <c r="C436" s="208"/>
      <c r="D436" s="239"/>
      <c r="E436" s="287"/>
      <c r="F436" s="288"/>
      <c r="G436" s="288"/>
      <c r="K436" s="272"/>
      <c r="L436" s="204"/>
      <c r="M436" s="204"/>
    </row>
    <row r="437" s="205" customFormat="true" ht="14.25" hidden="false" customHeight="false" outlineLevel="0" collapsed="false">
      <c r="A437" s="208"/>
      <c r="B437" s="208"/>
      <c r="C437" s="208"/>
      <c r="D437" s="239"/>
      <c r="E437" s="287"/>
      <c r="F437" s="288"/>
      <c r="G437" s="288"/>
      <c r="K437" s="272"/>
      <c r="L437" s="204"/>
      <c r="M437" s="204"/>
    </row>
    <row r="438" s="205" customFormat="true" ht="14.25" hidden="false" customHeight="false" outlineLevel="0" collapsed="false">
      <c r="A438" s="208"/>
      <c r="B438" s="208"/>
      <c r="C438" s="208"/>
      <c r="D438" s="239"/>
      <c r="E438" s="287"/>
      <c r="F438" s="288"/>
      <c r="G438" s="288"/>
      <c r="K438" s="272"/>
      <c r="L438" s="204"/>
      <c r="M438" s="204"/>
    </row>
    <row r="439" s="205" customFormat="true" ht="14.25" hidden="false" customHeight="false" outlineLevel="0" collapsed="false">
      <c r="A439" s="208"/>
      <c r="B439" s="208"/>
      <c r="C439" s="208"/>
      <c r="D439" s="241"/>
      <c r="E439" s="287"/>
      <c r="F439" s="288"/>
      <c r="G439" s="288"/>
      <c r="K439" s="272"/>
      <c r="L439" s="204"/>
      <c r="M439" s="204"/>
    </row>
    <row r="440" s="205" customFormat="true" ht="14.25" hidden="false" customHeight="false" outlineLevel="0" collapsed="false">
      <c r="A440" s="208"/>
      <c r="B440" s="208"/>
      <c r="C440" s="208"/>
      <c r="D440" s="239"/>
      <c r="E440" s="287"/>
      <c r="F440" s="288"/>
      <c r="G440" s="288"/>
      <c r="K440" s="272"/>
      <c r="L440" s="204"/>
      <c r="M440" s="204"/>
    </row>
    <row r="441" s="205" customFormat="true" ht="14.25" hidden="false" customHeight="false" outlineLevel="0" collapsed="false">
      <c r="A441" s="208"/>
      <c r="B441" s="208"/>
      <c r="C441" s="208"/>
      <c r="D441" s="239"/>
      <c r="E441" s="287"/>
      <c r="F441" s="288"/>
      <c r="G441" s="288"/>
      <c r="K441" s="272"/>
      <c r="L441" s="204"/>
      <c r="M441" s="204"/>
    </row>
    <row r="442" s="205" customFormat="true" ht="14.25" hidden="false" customHeight="false" outlineLevel="0" collapsed="false">
      <c r="A442" s="208"/>
      <c r="B442" s="208"/>
      <c r="C442" s="208"/>
      <c r="D442" s="239"/>
      <c r="E442" s="287"/>
      <c r="F442" s="288"/>
      <c r="G442" s="288"/>
      <c r="K442" s="272"/>
      <c r="L442" s="204"/>
      <c r="M442" s="204"/>
    </row>
    <row r="443" s="205" customFormat="true" ht="14.25" hidden="false" customHeight="false" outlineLevel="0" collapsed="false">
      <c r="A443" s="208"/>
      <c r="B443" s="208"/>
      <c r="C443" s="208"/>
      <c r="D443" s="241"/>
      <c r="E443" s="287"/>
      <c r="F443" s="288"/>
      <c r="G443" s="288"/>
      <c r="K443" s="272"/>
      <c r="L443" s="204"/>
      <c r="M443" s="204"/>
    </row>
    <row r="444" s="205" customFormat="true" ht="14.25" hidden="false" customHeight="false" outlineLevel="0" collapsed="false">
      <c r="A444" s="208"/>
      <c r="B444" s="208"/>
      <c r="C444" s="208"/>
      <c r="D444" s="241"/>
      <c r="E444" s="287"/>
      <c r="F444" s="288"/>
      <c r="G444" s="288"/>
      <c r="K444" s="272"/>
      <c r="L444" s="204"/>
      <c r="M444" s="204"/>
    </row>
    <row r="445" s="205" customFormat="true" ht="14.25" hidden="false" customHeight="false" outlineLevel="0" collapsed="false">
      <c r="A445" s="208"/>
      <c r="B445" s="208"/>
      <c r="C445" s="208"/>
      <c r="D445" s="241"/>
      <c r="E445" s="287"/>
      <c r="F445" s="288"/>
      <c r="G445" s="288"/>
      <c r="K445" s="272"/>
      <c r="L445" s="204"/>
      <c r="M445" s="204"/>
    </row>
    <row r="446" s="205" customFormat="true" ht="14.25" hidden="false" customHeight="false" outlineLevel="0" collapsed="false">
      <c r="A446" s="208"/>
      <c r="B446" s="208"/>
      <c r="C446" s="208"/>
      <c r="D446" s="241"/>
      <c r="E446" s="287"/>
      <c r="F446" s="288"/>
      <c r="G446" s="288"/>
      <c r="K446" s="272"/>
      <c r="L446" s="204"/>
      <c r="M446" s="204"/>
    </row>
    <row r="447" s="205" customFormat="true" ht="14.25" hidden="false" customHeight="false" outlineLevel="0" collapsed="false">
      <c r="A447" s="208"/>
      <c r="B447" s="208"/>
      <c r="C447" s="208"/>
      <c r="D447" s="241"/>
      <c r="E447" s="287"/>
      <c r="F447" s="288"/>
      <c r="G447" s="288"/>
      <c r="K447" s="272"/>
      <c r="L447" s="204"/>
      <c r="M447" s="204"/>
    </row>
    <row r="448" s="205" customFormat="true" ht="14.25" hidden="false" customHeight="false" outlineLevel="0" collapsed="false">
      <c r="A448" s="208"/>
      <c r="B448" s="208"/>
      <c r="C448" s="208"/>
      <c r="D448" s="239"/>
      <c r="E448" s="287"/>
      <c r="F448" s="288"/>
      <c r="G448" s="288"/>
      <c r="K448" s="272"/>
      <c r="L448" s="204"/>
      <c r="M448" s="204"/>
    </row>
    <row r="449" s="205" customFormat="true" ht="14.25" hidden="false" customHeight="false" outlineLevel="0" collapsed="false">
      <c r="A449" s="208"/>
      <c r="B449" s="208"/>
      <c r="C449" s="208"/>
      <c r="D449" s="239"/>
      <c r="E449" s="287"/>
      <c r="F449" s="288"/>
      <c r="G449" s="288"/>
      <c r="K449" s="272"/>
      <c r="L449" s="204"/>
      <c r="M449" s="204"/>
    </row>
    <row r="450" s="205" customFormat="true" ht="14.25" hidden="false" customHeight="false" outlineLevel="0" collapsed="false">
      <c r="A450" s="208"/>
      <c r="B450" s="208"/>
      <c r="C450" s="208"/>
      <c r="D450" s="239"/>
      <c r="E450" s="287"/>
      <c r="F450" s="288"/>
      <c r="G450" s="288"/>
      <c r="K450" s="272"/>
      <c r="L450" s="204"/>
      <c r="M450" s="204"/>
    </row>
    <row r="451" s="205" customFormat="true" ht="14.25" hidden="false" customHeight="false" outlineLevel="0" collapsed="false">
      <c r="A451" s="208"/>
      <c r="B451" s="208"/>
      <c r="C451" s="208"/>
      <c r="D451" s="239"/>
      <c r="E451" s="287"/>
      <c r="F451" s="288"/>
      <c r="G451" s="288"/>
      <c r="K451" s="272"/>
      <c r="L451" s="204"/>
      <c r="M451" s="204"/>
    </row>
    <row r="452" s="205" customFormat="true" ht="14.25" hidden="false" customHeight="false" outlineLevel="0" collapsed="false">
      <c r="A452" s="208"/>
      <c r="B452" s="208"/>
      <c r="C452" s="208"/>
      <c r="D452" s="289"/>
      <c r="E452" s="287"/>
      <c r="F452" s="288"/>
      <c r="G452" s="288"/>
      <c r="K452" s="272"/>
      <c r="L452" s="204"/>
      <c r="M452" s="204"/>
    </row>
    <row r="453" s="205" customFormat="true" ht="14.25" hidden="false" customHeight="false" outlineLevel="0" collapsed="false">
      <c r="A453" s="208"/>
      <c r="B453" s="208"/>
      <c r="C453" s="208"/>
      <c r="D453" s="283"/>
      <c r="E453" s="287"/>
      <c r="F453" s="288"/>
      <c r="G453" s="288"/>
      <c r="K453" s="272"/>
      <c r="L453" s="204"/>
      <c r="M453" s="204"/>
    </row>
    <row r="454" s="205" customFormat="true" ht="14.25" hidden="false" customHeight="false" outlineLevel="0" collapsed="false">
      <c r="A454" s="208"/>
      <c r="B454" s="208"/>
      <c r="C454" s="208"/>
      <c r="D454" s="283"/>
      <c r="E454" s="287"/>
      <c r="F454" s="288"/>
      <c r="G454" s="288"/>
      <c r="K454" s="272"/>
      <c r="L454" s="204"/>
      <c r="M454" s="204"/>
    </row>
    <row r="455" s="205" customFormat="true" ht="14.25" hidden="false" customHeight="false" outlineLevel="0" collapsed="false">
      <c r="A455" s="208"/>
      <c r="B455" s="208"/>
      <c r="C455" s="208"/>
      <c r="D455" s="283"/>
      <c r="E455" s="287"/>
      <c r="F455" s="288"/>
      <c r="G455" s="288"/>
      <c r="K455" s="272"/>
      <c r="L455" s="204"/>
      <c r="M455" s="204"/>
    </row>
    <row r="456" s="205" customFormat="true" ht="14.25" hidden="false" customHeight="false" outlineLevel="0" collapsed="false">
      <c r="A456" s="208"/>
      <c r="B456" s="208"/>
      <c r="C456" s="208"/>
      <c r="D456" s="239"/>
      <c r="E456" s="287"/>
      <c r="F456" s="288"/>
      <c r="G456" s="288"/>
      <c r="K456" s="272"/>
      <c r="L456" s="204"/>
      <c r="M456" s="204"/>
    </row>
    <row r="457" s="205" customFormat="true" ht="14.25" hidden="false" customHeight="false" outlineLevel="0" collapsed="false">
      <c r="A457" s="208"/>
      <c r="B457" s="208"/>
      <c r="C457" s="208"/>
      <c r="D457" s="239"/>
      <c r="E457" s="287"/>
      <c r="F457" s="288"/>
      <c r="G457" s="288"/>
      <c r="K457" s="272"/>
      <c r="L457" s="204"/>
      <c r="M457" s="204"/>
    </row>
    <row r="458" s="205" customFormat="true" ht="14.25" hidden="false" customHeight="false" outlineLevel="0" collapsed="false">
      <c r="A458" s="208"/>
      <c r="B458" s="208"/>
      <c r="C458" s="208"/>
      <c r="D458" s="239"/>
      <c r="E458" s="287"/>
      <c r="F458" s="288"/>
      <c r="G458" s="288"/>
      <c r="K458" s="272"/>
      <c r="L458" s="204"/>
      <c r="M458" s="204"/>
    </row>
    <row r="459" s="205" customFormat="true" ht="14.25" hidden="false" customHeight="false" outlineLevel="0" collapsed="false">
      <c r="A459" s="208"/>
      <c r="B459" s="208"/>
      <c r="C459" s="208"/>
      <c r="D459" s="239"/>
      <c r="E459" s="287"/>
      <c r="F459" s="288"/>
      <c r="G459" s="288"/>
      <c r="K459" s="272"/>
      <c r="L459" s="204"/>
      <c r="M459" s="204"/>
    </row>
    <row r="460" s="205" customFormat="true" ht="14.25" hidden="false" customHeight="false" outlineLevel="0" collapsed="false">
      <c r="A460" s="208"/>
      <c r="B460" s="208"/>
      <c r="C460" s="208"/>
      <c r="D460" s="239"/>
      <c r="E460" s="287"/>
      <c r="F460" s="288"/>
      <c r="G460" s="288"/>
      <c r="K460" s="272"/>
      <c r="L460" s="204"/>
      <c r="M460" s="204"/>
    </row>
    <row r="461" s="205" customFormat="true" ht="14.25" hidden="false" customHeight="false" outlineLevel="0" collapsed="false">
      <c r="A461" s="208"/>
      <c r="B461" s="208"/>
      <c r="C461" s="208"/>
      <c r="D461" s="239"/>
      <c r="E461" s="287"/>
      <c r="F461" s="288"/>
      <c r="G461" s="288"/>
      <c r="K461" s="272"/>
      <c r="L461" s="204"/>
      <c r="M461" s="204"/>
    </row>
    <row r="462" s="205" customFormat="true" ht="14.25" hidden="false" customHeight="false" outlineLevel="0" collapsed="false">
      <c r="A462" s="208"/>
      <c r="B462" s="208"/>
      <c r="C462" s="208"/>
      <c r="D462" s="239"/>
      <c r="E462" s="287"/>
      <c r="F462" s="288"/>
      <c r="G462" s="288"/>
      <c r="K462" s="272"/>
      <c r="L462" s="204"/>
      <c r="M462" s="204"/>
    </row>
    <row r="463" s="205" customFormat="true" ht="14.25" hidden="false" customHeight="false" outlineLevel="0" collapsed="false">
      <c r="A463" s="208"/>
      <c r="B463" s="208"/>
      <c r="C463" s="208"/>
      <c r="D463" s="239"/>
      <c r="E463" s="287"/>
      <c r="F463" s="288"/>
      <c r="G463" s="288"/>
      <c r="K463" s="272"/>
      <c r="L463" s="204"/>
      <c r="M463" s="204"/>
    </row>
    <row r="464" s="205" customFormat="true" ht="14.25" hidden="false" customHeight="false" outlineLevel="0" collapsed="false">
      <c r="A464" s="208"/>
      <c r="B464" s="208"/>
      <c r="C464" s="208"/>
      <c r="D464" s="239"/>
      <c r="E464" s="287"/>
      <c r="F464" s="288"/>
      <c r="G464" s="288"/>
      <c r="K464" s="272"/>
      <c r="L464" s="204"/>
      <c r="M464" s="204"/>
    </row>
    <row r="465" s="205" customFormat="true" ht="14.25" hidden="false" customHeight="false" outlineLevel="0" collapsed="false">
      <c r="A465" s="208"/>
      <c r="B465" s="208"/>
      <c r="C465" s="208"/>
      <c r="D465" s="239"/>
      <c r="E465" s="287"/>
      <c r="F465" s="288"/>
      <c r="G465" s="288"/>
      <c r="K465" s="272"/>
      <c r="L465" s="204"/>
      <c r="M465" s="204"/>
    </row>
    <row r="466" s="205" customFormat="true" ht="14.25" hidden="false" customHeight="false" outlineLevel="0" collapsed="false">
      <c r="A466" s="208"/>
      <c r="B466" s="208"/>
      <c r="C466" s="208"/>
      <c r="D466" s="239"/>
      <c r="E466" s="287"/>
      <c r="F466" s="288"/>
      <c r="G466" s="288"/>
      <c r="K466" s="272"/>
      <c r="L466" s="204"/>
      <c r="M466" s="204"/>
    </row>
    <row r="467" s="205" customFormat="true" ht="14.25" hidden="false" customHeight="false" outlineLevel="0" collapsed="false">
      <c r="A467" s="208"/>
      <c r="B467" s="208"/>
      <c r="C467" s="208"/>
      <c r="D467" s="239"/>
      <c r="E467" s="287"/>
      <c r="F467" s="288"/>
      <c r="G467" s="288"/>
      <c r="K467" s="272"/>
      <c r="L467" s="204"/>
      <c r="M467" s="204"/>
    </row>
    <row r="468" s="205" customFormat="true" ht="14.25" hidden="false" customHeight="false" outlineLevel="0" collapsed="false">
      <c r="A468" s="208"/>
      <c r="B468" s="208"/>
      <c r="C468" s="208"/>
      <c r="D468" s="239"/>
      <c r="E468" s="287"/>
      <c r="F468" s="288"/>
      <c r="G468" s="288"/>
      <c r="K468" s="272"/>
      <c r="L468" s="204"/>
      <c r="M468" s="204"/>
    </row>
    <row r="469" s="205" customFormat="true" ht="14.25" hidden="false" customHeight="false" outlineLevel="0" collapsed="false">
      <c r="A469" s="208"/>
      <c r="B469" s="208"/>
      <c r="C469" s="208"/>
      <c r="D469" s="239"/>
      <c r="E469" s="287"/>
      <c r="F469" s="288"/>
      <c r="G469" s="288"/>
      <c r="K469" s="272"/>
      <c r="L469" s="204"/>
      <c r="M469" s="204"/>
    </row>
    <row r="470" s="205" customFormat="true" ht="14.25" hidden="false" customHeight="false" outlineLevel="0" collapsed="false">
      <c r="A470" s="208"/>
      <c r="B470" s="208"/>
      <c r="C470" s="208"/>
      <c r="D470" s="239"/>
      <c r="E470" s="287"/>
      <c r="F470" s="288"/>
      <c r="G470" s="288"/>
      <c r="K470" s="272"/>
      <c r="L470" s="204"/>
      <c r="M470" s="204"/>
    </row>
    <row r="471" s="205" customFormat="true" ht="14.25" hidden="false" customHeight="false" outlineLevel="0" collapsed="false">
      <c r="A471" s="208"/>
      <c r="B471" s="208"/>
      <c r="C471" s="208"/>
      <c r="D471" s="239"/>
      <c r="E471" s="287"/>
      <c r="F471" s="288"/>
      <c r="G471" s="288"/>
      <c r="K471" s="272"/>
      <c r="L471" s="204"/>
      <c r="M471" s="204"/>
    </row>
    <row r="472" s="205" customFormat="true" ht="14.25" hidden="false" customHeight="false" outlineLevel="0" collapsed="false">
      <c r="A472" s="208"/>
      <c r="B472" s="208"/>
      <c r="C472" s="208"/>
      <c r="D472" s="239"/>
      <c r="E472" s="287"/>
      <c r="F472" s="288"/>
      <c r="G472" s="288"/>
      <c r="I472" s="290"/>
      <c r="K472" s="272"/>
      <c r="L472" s="204"/>
      <c r="M472" s="204"/>
    </row>
    <row r="473" s="205" customFormat="true" ht="14.25" hidden="false" customHeight="false" outlineLevel="0" collapsed="false">
      <c r="A473" s="208"/>
      <c r="B473" s="208"/>
      <c r="C473" s="208"/>
      <c r="D473" s="239"/>
      <c r="E473" s="287"/>
      <c r="F473" s="288"/>
      <c r="G473" s="288"/>
      <c r="I473" s="290"/>
      <c r="K473" s="272"/>
      <c r="L473" s="204"/>
      <c r="M473" s="204"/>
    </row>
    <row r="474" s="205" customFormat="true" ht="14.25" hidden="false" customHeight="false" outlineLevel="0" collapsed="false">
      <c r="A474" s="208"/>
      <c r="B474" s="208"/>
      <c r="C474" s="208"/>
      <c r="D474" s="239"/>
      <c r="E474" s="287"/>
      <c r="F474" s="288"/>
      <c r="G474" s="288"/>
      <c r="I474" s="204"/>
      <c r="K474" s="272"/>
      <c r="L474" s="204"/>
      <c r="M474" s="204"/>
    </row>
    <row r="475" s="205" customFormat="true" ht="14.25" hidden="false" customHeight="false" outlineLevel="0" collapsed="false">
      <c r="A475" s="208"/>
      <c r="B475" s="208"/>
      <c r="C475" s="208"/>
      <c r="D475" s="239"/>
      <c r="E475" s="287"/>
      <c r="F475" s="288"/>
      <c r="G475" s="288"/>
      <c r="I475" s="204"/>
      <c r="K475" s="272"/>
      <c r="L475" s="204"/>
      <c r="M475" s="204"/>
    </row>
    <row r="476" s="205" customFormat="true" ht="14.25" hidden="false" customHeight="false" outlineLevel="0" collapsed="false">
      <c r="B476" s="208"/>
      <c r="C476" s="208"/>
      <c r="D476" s="239"/>
      <c r="E476" s="287"/>
      <c r="F476" s="288"/>
      <c r="G476" s="288"/>
      <c r="I476" s="204"/>
      <c r="K476" s="272"/>
      <c r="L476" s="204"/>
      <c r="M476" s="204"/>
    </row>
    <row r="477" s="205" customFormat="true" ht="14.25" hidden="false" customHeight="false" outlineLevel="0" collapsed="false">
      <c r="B477" s="208"/>
      <c r="C477" s="208"/>
      <c r="D477" s="239"/>
      <c r="E477" s="287"/>
      <c r="F477" s="288"/>
      <c r="G477" s="288"/>
      <c r="I477" s="204"/>
      <c r="J477" s="223"/>
      <c r="K477" s="272"/>
      <c r="L477" s="204"/>
      <c r="M477" s="204"/>
    </row>
    <row r="478" s="205" customFormat="true" ht="14.25" hidden="false" customHeight="false" outlineLevel="0" collapsed="false">
      <c r="B478" s="208"/>
      <c r="C478" s="208"/>
      <c r="D478" s="239"/>
      <c r="E478" s="287"/>
      <c r="F478" s="288"/>
      <c r="G478" s="288"/>
      <c r="I478" s="204"/>
      <c r="J478" s="223"/>
      <c r="K478" s="272"/>
      <c r="L478" s="204"/>
      <c r="M478" s="204"/>
    </row>
    <row r="479" s="205" customFormat="true" ht="14.25" hidden="false" customHeight="false" outlineLevel="0" collapsed="false">
      <c r="A479" s="291"/>
      <c r="F479" s="278"/>
      <c r="G479" s="278"/>
      <c r="I479" s="204"/>
      <c r="J479" s="263"/>
      <c r="K479" s="272"/>
      <c r="L479" s="204"/>
      <c r="M479" s="204"/>
    </row>
    <row r="480" s="205" customFormat="true" ht="15" hidden="false" customHeight="false" outlineLevel="0" collapsed="false">
      <c r="A480" s="277"/>
      <c r="F480" s="278"/>
      <c r="G480" s="278"/>
      <c r="I480" s="204"/>
      <c r="J480" s="223"/>
      <c r="K480" s="272"/>
      <c r="L480" s="204"/>
      <c r="M480" s="204"/>
    </row>
    <row r="481" s="205" customFormat="true" ht="15" hidden="false" customHeight="false" outlineLevel="0" collapsed="false">
      <c r="A481" s="208"/>
      <c r="B481" s="279"/>
      <c r="C481" s="279"/>
      <c r="D481" s="179"/>
      <c r="E481" s="279"/>
      <c r="F481" s="292"/>
      <c r="G481" s="292"/>
      <c r="I481" s="204"/>
      <c r="J481" s="223"/>
      <c r="K481" s="272"/>
      <c r="L481" s="204"/>
      <c r="M481" s="204"/>
    </row>
    <row r="482" s="205" customFormat="true" ht="14.25" hidden="false" customHeight="false" outlineLevel="0" collapsed="false">
      <c r="A482" s="208"/>
      <c r="B482" s="293"/>
      <c r="C482" s="293"/>
      <c r="D482" s="293"/>
      <c r="E482" s="293"/>
      <c r="F482" s="278"/>
      <c r="G482" s="278"/>
      <c r="I482" s="204"/>
      <c r="K482" s="272"/>
      <c r="L482" s="204"/>
      <c r="M482" s="204"/>
    </row>
    <row r="483" s="205" customFormat="true" ht="15" hidden="false" customHeight="false" outlineLevel="0" collapsed="false">
      <c r="A483" s="208"/>
      <c r="B483" s="277"/>
      <c r="C483" s="277"/>
      <c r="D483" s="280"/>
      <c r="E483" s="281"/>
      <c r="F483" s="282"/>
      <c r="G483" s="294"/>
      <c r="I483" s="204"/>
      <c r="J483" s="223"/>
      <c r="K483" s="272"/>
      <c r="L483" s="204"/>
      <c r="M483" s="204"/>
    </row>
    <row r="484" s="205" customFormat="true" ht="14.25" hidden="false" customHeight="false" outlineLevel="0" collapsed="false">
      <c r="A484" s="208"/>
      <c r="B484" s="208"/>
      <c r="C484" s="208"/>
      <c r="D484" s="239"/>
      <c r="E484" s="244"/>
      <c r="F484" s="203"/>
      <c r="G484" s="203"/>
      <c r="I484" s="204"/>
      <c r="J484" s="263"/>
      <c r="K484" s="272"/>
      <c r="L484" s="204"/>
      <c r="M484" s="204"/>
    </row>
    <row r="485" s="205" customFormat="true" ht="14.25" hidden="false" customHeight="false" outlineLevel="0" collapsed="false">
      <c r="A485" s="208"/>
      <c r="B485" s="208"/>
      <c r="C485" s="208"/>
      <c r="D485" s="239"/>
      <c r="E485" s="244"/>
      <c r="F485" s="203"/>
      <c r="G485" s="203"/>
      <c r="I485" s="204"/>
      <c r="J485" s="223"/>
      <c r="K485" s="272"/>
      <c r="L485" s="204"/>
      <c r="M485" s="204"/>
    </row>
    <row r="486" s="205" customFormat="true" ht="14.25" hidden="false" customHeight="false" outlineLevel="0" collapsed="false">
      <c r="A486" s="208"/>
      <c r="B486" s="208"/>
      <c r="C486" s="208"/>
      <c r="D486" s="239"/>
      <c r="E486" s="244"/>
      <c r="F486" s="203"/>
      <c r="G486" s="203"/>
      <c r="I486" s="204"/>
      <c r="K486" s="272"/>
      <c r="L486" s="204"/>
      <c r="M486" s="204"/>
    </row>
    <row r="487" s="205" customFormat="true" ht="14.25" hidden="false" customHeight="false" outlineLevel="0" collapsed="false">
      <c r="A487" s="208"/>
      <c r="B487" s="208"/>
      <c r="C487" s="208"/>
      <c r="D487" s="239"/>
      <c r="E487" s="244"/>
      <c r="F487" s="203"/>
      <c r="G487" s="203"/>
      <c r="I487" s="204"/>
      <c r="K487" s="272"/>
      <c r="L487" s="204"/>
      <c r="M487" s="204"/>
    </row>
    <row r="488" s="205" customFormat="true" ht="14.25" hidden="false" customHeight="false" outlineLevel="0" collapsed="false">
      <c r="A488" s="208"/>
      <c r="B488" s="208"/>
      <c r="C488" s="208"/>
      <c r="D488" s="239"/>
      <c r="E488" s="244"/>
      <c r="F488" s="203"/>
      <c r="G488" s="203"/>
      <c r="I488" s="204"/>
      <c r="J488" s="223"/>
      <c r="K488" s="272"/>
      <c r="L488" s="204"/>
      <c r="M488" s="204"/>
    </row>
    <row r="489" s="205" customFormat="true" ht="14.25" hidden="false" customHeight="false" outlineLevel="0" collapsed="false">
      <c r="A489" s="208"/>
      <c r="B489" s="208"/>
      <c r="C489" s="208"/>
      <c r="D489" s="283"/>
      <c r="E489" s="244"/>
      <c r="F489" s="203"/>
      <c r="G489" s="203"/>
      <c r="I489" s="204"/>
      <c r="J489" s="223"/>
      <c r="K489" s="272"/>
      <c r="L489" s="204"/>
      <c r="M489" s="204"/>
    </row>
    <row r="490" s="205" customFormat="true" ht="14.25" hidden="false" customHeight="false" outlineLevel="0" collapsed="false">
      <c r="A490" s="208"/>
      <c r="B490" s="208"/>
      <c r="C490" s="208"/>
      <c r="D490" s="239"/>
      <c r="E490" s="244"/>
      <c r="F490" s="203"/>
      <c r="G490" s="203"/>
      <c r="I490" s="204"/>
      <c r="J490" s="223"/>
      <c r="K490" s="272"/>
      <c r="L490" s="204"/>
      <c r="M490" s="204"/>
    </row>
    <row r="491" s="205" customFormat="true" ht="14.25" hidden="false" customHeight="false" outlineLevel="0" collapsed="false">
      <c r="A491" s="208"/>
      <c r="B491" s="208"/>
      <c r="C491" s="208"/>
      <c r="D491" s="239"/>
      <c r="E491" s="244"/>
      <c r="F491" s="203"/>
      <c r="G491" s="203"/>
      <c r="I491" s="204"/>
      <c r="K491" s="272"/>
      <c r="L491" s="204"/>
      <c r="M491" s="204"/>
    </row>
    <row r="492" s="205" customFormat="true" ht="15" hidden="false" customHeight="false" outlineLevel="0" collapsed="false">
      <c r="A492" s="208"/>
      <c r="B492" s="208"/>
      <c r="C492" s="208"/>
      <c r="D492" s="239"/>
      <c r="E492" s="244"/>
      <c r="F492" s="203"/>
      <c r="G492" s="203"/>
      <c r="I492" s="284"/>
      <c r="J492" s="223"/>
      <c r="K492" s="272"/>
      <c r="L492" s="204"/>
      <c r="M492" s="204"/>
    </row>
    <row r="493" s="205" customFormat="true" ht="14.25" hidden="false" customHeight="false" outlineLevel="0" collapsed="false">
      <c r="A493" s="208"/>
      <c r="B493" s="208"/>
      <c r="C493" s="208"/>
      <c r="D493" s="239"/>
      <c r="E493" s="244"/>
      <c r="F493" s="203"/>
      <c r="G493" s="203"/>
      <c r="I493" s="204"/>
      <c r="J493" s="223"/>
      <c r="K493" s="272"/>
      <c r="L493" s="204"/>
      <c r="M493" s="204"/>
    </row>
    <row r="494" s="205" customFormat="true" ht="14.25" hidden="false" customHeight="false" outlineLevel="0" collapsed="false">
      <c r="A494" s="208"/>
      <c r="B494" s="208"/>
      <c r="C494" s="208"/>
      <c r="D494" s="239"/>
      <c r="E494" s="244"/>
      <c r="F494" s="203"/>
      <c r="G494" s="203"/>
      <c r="I494" s="204"/>
      <c r="K494" s="272"/>
      <c r="L494" s="204"/>
      <c r="M494" s="204"/>
    </row>
    <row r="495" s="205" customFormat="true" ht="14.25" hidden="false" customHeight="false" outlineLevel="0" collapsed="false">
      <c r="A495" s="208"/>
      <c r="B495" s="208"/>
      <c r="C495" s="208"/>
      <c r="D495" s="239"/>
      <c r="E495" s="244"/>
      <c r="F495" s="203"/>
      <c r="G495" s="203"/>
      <c r="I495" s="204"/>
      <c r="K495" s="272"/>
      <c r="L495" s="204"/>
      <c r="M495" s="204"/>
    </row>
    <row r="496" s="205" customFormat="true" ht="14.25" hidden="false" customHeight="false" outlineLevel="0" collapsed="false">
      <c r="A496" s="208"/>
      <c r="B496" s="208"/>
      <c r="C496" s="208"/>
      <c r="D496" s="239"/>
      <c r="E496" s="244"/>
      <c r="F496" s="203"/>
      <c r="G496" s="203"/>
      <c r="I496" s="204"/>
      <c r="J496" s="223"/>
      <c r="K496" s="272"/>
      <c r="L496" s="204"/>
      <c r="M496" s="204"/>
    </row>
    <row r="497" s="205" customFormat="true" ht="14.25" hidden="false" customHeight="false" outlineLevel="0" collapsed="false">
      <c r="A497" s="208"/>
      <c r="B497" s="208"/>
      <c r="C497" s="208"/>
      <c r="D497" s="239"/>
      <c r="E497" s="244"/>
      <c r="F497" s="203"/>
      <c r="G497" s="203"/>
      <c r="I497" s="204"/>
      <c r="J497" s="263"/>
      <c r="K497" s="272"/>
      <c r="L497" s="204"/>
      <c r="M497" s="204"/>
    </row>
    <row r="498" s="205" customFormat="true" ht="14.25" hidden="false" customHeight="false" outlineLevel="0" collapsed="false">
      <c r="A498" s="208"/>
      <c r="B498" s="208"/>
      <c r="C498" s="208"/>
      <c r="D498" s="283"/>
      <c r="E498" s="244"/>
      <c r="F498" s="203"/>
      <c r="G498" s="203"/>
      <c r="I498" s="204"/>
      <c r="J498" s="223"/>
      <c r="K498" s="272"/>
      <c r="L498" s="204"/>
      <c r="M498" s="204"/>
    </row>
    <row r="499" s="205" customFormat="true" ht="14.25" hidden="false" customHeight="false" outlineLevel="0" collapsed="false">
      <c r="A499" s="208"/>
      <c r="B499" s="208"/>
      <c r="C499" s="208"/>
      <c r="D499" s="239"/>
      <c r="E499" s="244"/>
      <c r="F499" s="203"/>
      <c r="G499" s="203"/>
      <c r="I499" s="204"/>
      <c r="J499" s="263"/>
      <c r="K499" s="272"/>
      <c r="L499" s="204"/>
      <c r="M499" s="204"/>
    </row>
    <row r="500" s="205" customFormat="true" ht="14.25" hidden="false" customHeight="false" outlineLevel="0" collapsed="false">
      <c r="A500" s="208"/>
      <c r="B500" s="208"/>
      <c r="C500" s="208"/>
      <c r="D500" s="239"/>
      <c r="E500" s="244"/>
      <c r="F500" s="203"/>
      <c r="G500" s="203"/>
      <c r="I500" s="204"/>
      <c r="K500" s="272"/>
      <c r="L500" s="204"/>
      <c r="M500" s="204"/>
    </row>
    <row r="501" s="205" customFormat="true" ht="14.25" hidden="false" customHeight="false" outlineLevel="0" collapsed="false">
      <c r="A501" s="208"/>
      <c r="B501" s="208"/>
      <c r="C501" s="208"/>
      <c r="D501" s="239"/>
      <c r="E501" s="244"/>
      <c r="F501" s="203"/>
      <c r="G501" s="203"/>
      <c r="I501" s="204"/>
      <c r="J501" s="223"/>
      <c r="K501" s="272"/>
      <c r="L501" s="204"/>
      <c r="M501" s="204"/>
    </row>
    <row r="502" s="205" customFormat="true" ht="14.25" hidden="false" customHeight="false" outlineLevel="0" collapsed="false">
      <c r="A502" s="208"/>
      <c r="B502" s="208"/>
      <c r="C502" s="208"/>
      <c r="D502" s="239"/>
      <c r="E502" s="244"/>
      <c r="F502" s="203"/>
      <c r="G502" s="203"/>
      <c r="I502" s="204"/>
      <c r="J502" s="263"/>
      <c r="K502" s="272"/>
      <c r="L502" s="204"/>
      <c r="M502" s="204"/>
    </row>
    <row r="503" s="205" customFormat="true" ht="14.25" hidden="false" customHeight="false" outlineLevel="0" collapsed="false">
      <c r="A503" s="208"/>
      <c r="B503" s="208"/>
      <c r="C503" s="208"/>
      <c r="D503" s="239"/>
      <c r="E503" s="244"/>
      <c r="F503" s="203"/>
      <c r="G503" s="203"/>
      <c r="I503" s="204"/>
      <c r="J503" s="223"/>
      <c r="K503" s="272"/>
      <c r="L503" s="204"/>
      <c r="M503" s="204"/>
    </row>
    <row r="504" s="205" customFormat="true" ht="14.25" hidden="false" customHeight="false" outlineLevel="0" collapsed="false">
      <c r="A504" s="208"/>
      <c r="B504" s="208"/>
      <c r="C504" s="208"/>
      <c r="D504" s="239"/>
      <c r="E504" s="244"/>
      <c r="F504" s="203"/>
      <c r="G504" s="203"/>
      <c r="I504" s="204"/>
      <c r="K504" s="272"/>
      <c r="L504" s="204"/>
      <c r="M504" s="204"/>
    </row>
    <row r="505" s="205" customFormat="true" ht="14.25" hidden="false" customHeight="false" outlineLevel="0" collapsed="false">
      <c r="A505" s="208"/>
      <c r="B505" s="208"/>
      <c r="C505" s="208"/>
      <c r="D505" s="239"/>
      <c r="E505" s="244"/>
      <c r="F505" s="203"/>
      <c r="G505" s="203"/>
      <c r="I505" s="204"/>
      <c r="J505" s="223"/>
      <c r="K505" s="272"/>
      <c r="L505" s="204"/>
      <c r="M505" s="204"/>
    </row>
    <row r="506" s="205" customFormat="true" ht="14.25" hidden="false" customHeight="false" outlineLevel="0" collapsed="false">
      <c r="A506" s="208"/>
      <c r="B506" s="208"/>
      <c r="C506" s="208"/>
      <c r="D506" s="283"/>
      <c r="E506" s="244"/>
      <c r="F506" s="203"/>
      <c r="G506" s="203"/>
      <c r="I506" s="204"/>
      <c r="K506" s="272"/>
      <c r="L506" s="204"/>
      <c r="M506" s="204"/>
    </row>
    <row r="507" s="205" customFormat="true" ht="14.25" hidden="false" customHeight="false" outlineLevel="0" collapsed="false">
      <c r="A507" s="208"/>
      <c r="B507" s="208"/>
      <c r="C507" s="208"/>
      <c r="D507" s="283"/>
      <c r="E507" s="244"/>
      <c r="F507" s="203"/>
      <c r="G507" s="203"/>
      <c r="I507" s="204"/>
      <c r="J507" s="223"/>
      <c r="K507" s="272"/>
      <c r="L507" s="204"/>
      <c r="M507" s="204"/>
    </row>
    <row r="508" s="205" customFormat="true" ht="14.25" hidden="false" customHeight="false" outlineLevel="0" collapsed="false">
      <c r="A508" s="208"/>
      <c r="B508" s="208"/>
      <c r="C508" s="208"/>
      <c r="D508" s="283"/>
      <c r="E508" s="244"/>
      <c r="F508" s="203"/>
      <c r="G508" s="203"/>
      <c r="I508" s="204"/>
      <c r="J508" s="223"/>
      <c r="K508" s="272"/>
      <c r="L508" s="204"/>
      <c r="M508" s="204"/>
    </row>
    <row r="509" s="205" customFormat="true" ht="14.25" hidden="false" customHeight="false" outlineLevel="0" collapsed="false">
      <c r="A509" s="208"/>
      <c r="B509" s="208"/>
      <c r="C509" s="208"/>
      <c r="D509" s="283"/>
      <c r="E509" s="244"/>
      <c r="F509" s="203"/>
      <c r="G509" s="203"/>
      <c r="I509" s="204"/>
      <c r="J509" s="223"/>
      <c r="K509" s="272"/>
      <c r="L509" s="204"/>
      <c r="M509" s="204"/>
    </row>
    <row r="510" s="205" customFormat="true" ht="14.25" hidden="false" customHeight="false" outlineLevel="0" collapsed="false">
      <c r="A510" s="208"/>
      <c r="B510" s="208"/>
      <c r="C510" s="208"/>
      <c r="D510" s="283"/>
      <c r="E510" s="244"/>
      <c r="F510" s="203"/>
      <c r="G510" s="203"/>
      <c r="I510" s="204"/>
      <c r="J510" s="223"/>
      <c r="K510" s="272"/>
      <c r="L510" s="204"/>
      <c r="M510" s="204"/>
    </row>
    <row r="511" s="205" customFormat="true" ht="14.25" hidden="false" customHeight="false" outlineLevel="0" collapsed="false">
      <c r="A511" s="208"/>
      <c r="B511" s="208"/>
      <c r="C511" s="208"/>
      <c r="D511" s="239"/>
      <c r="E511" s="244"/>
      <c r="F511" s="203"/>
      <c r="G511" s="203"/>
      <c r="I511" s="204"/>
      <c r="K511" s="272"/>
      <c r="L511" s="204"/>
      <c r="M511" s="204"/>
    </row>
    <row r="512" s="205" customFormat="true" ht="14.25" hidden="false" customHeight="false" outlineLevel="0" collapsed="false">
      <c r="A512" s="208"/>
      <c r="B512" s="208"/>
      <c r="C512" s="208"/>
      <c r="D512" s="239"/>
      <c r="E512" s="244"/>
      <c r="F512" s="203"/>
      <c r="G512" s="203"/>
      <c r="I512" s="204"/>
      <c r="J512" s="223"/>
      <c r="K512" s="272"/>
      <c r="L512" s="204"/>
      <c r="M512" s="204"/>
    </row>
    <row r="513" s="205" customFormat="true" ht="14.25" hidden="false" customHeight="false" outlineLevel="0" collapsed="false">
      <c r="A513" s="208"/>
      <c r="B513" s="208"/>
      <c r="C513" s="208"/>
      <c r="D513" s="239"/>
      <c r="E513" s="244"/>
      <c r="F513" s="203"/>
      <c r="G513" s="203"/>
      <c r="I513" s="204"/>
      <c r="J513" s="223"/>
      <c r="K513" s="272"/>
      <c r="L513" s="204"/>
      <c r="M513" s="204"/>
    </row>
    <row r="514" s="205" customFormat="true" ht="14.25" hidden="false" customHeight="false" outlineLevel="0" collapsed="false">
      <c r="A514" s="208"/>
      <c r="B514" s="208"/>
      <c r="C514" s="208"/>
      <c r="D514" s="239"/>
      <c r="E514" s="244"/>
      <c r="F514" s="203"/>
      <c r="G514" s="203"/>
      <c r="I514" s="204"/>
      <c r="J514" s="223"/>
      <c r="K514" s="272"/>
      <c r="L514" s="204"/>
      <c r="M514" s="204"/>
    </row>
    <row r="515" s="205" customFormat="true" ht="14.25" hidden="false" customHeight="false" outlineLevel="0" collapsed="false">
      <c r="A515" s="208"/>
      <c r="B515" s="208"/>
      <c r="C515" s="208"/>
      <c r="D515" s="239"/>
      <c r="E515" s="244"/>
      <c r="F515" s="203"/>
      <c r="G515" s="203"/>
      <c r="I515" s="204"/>
      <c r="J515" s="223"/>
      <c r="K515" s="272"/>
      <c r="L515" s="204"/>
      <c r="M515" s="204"/>
    </row>
    <row r="516" s="205" customFormat="true" ht="14.25" hidden="false" customHeight="false" outlineLevel="0" collapsed="false">
      <c r="A516" s="208"/>
      <c r="B516" s="208"/>
      <c r="C516" s="208"/>
      <c r="D516" s="239"/>
      <c r="E516" s="244"/>
      <c r="F516" s="203"/>
      <c r="G516" s="203"/>
      <c r="I516" s="204"/>
      <c r="K516" s="272"/>
      <c r="L516" s="204"/>
      <c r="M516" s="204"/>
    </row>
    <row r="517" s="205" customFormat="true" ht="14.25" hidden="false" customHeight="false" outlineLevel="0" collapsed="false">
      <c r="A517" s="208"/>
      <c r="B517" s="208"/>
      <c r="C517" s="208"/>
      <c r="D517" s="239"/>
      <c r="E517" s="244"/>
      <c r="F517" s="203"/>
      <c r="G517" s="203"/>
      <c r="I517" s="204"/>
      <c r="K517" s="272"/>
      <c r="L517" s="204"/>
      <c r="M517" s="204"/>
    </row>
    <row r="518" s="205" customFormat="true" ht="14.25" hidden="false" customHeight="false" outlineLevel="0" collapsed="false">
      <c r="A518" s="208"/>
      <c r="B518" s="208"/>
      <c r="C518" s="208"/>
      <c r="D518" s="241"/>
      <c r="E518" s="244"/>
      <c r="F518" s="203"/>
      <c r="G518" s="203"/>
      <c r="I518" s="204"/>
      <c r="K518" s="272"/>
      <c r="L518" s="204"/>
      <c r="M518" s="204"/>
    </row>
    <row r="519" s="205" customFormat="true" ht="15" hidden="false" customHeight="false" outlineLevel="0" collapsed="false">
      <c r="A519" s="208"/>
      <c r="B519" s="208"/>
      <c r="C519" s="208"/>
      <c r="D519" s="239"/>
      <c r="E519" s="244"/>
      <c r="F519" s="203"/>
      <c r="G519" s="203"/>
      <c r="I519" s="284"/>
      <c r="J519" s="223"/>
      <c r="K519" s="272"/>
      <c r="L519" s="204"/>
      <c r="M519" s="204"/>
    </row>
    <row r="520" s="205" customFormat="true" ht="14.25" hidden="false" customHeight="false" outlineLevel="0" collapsed="false">
      <c r="A520" s="208"/>
      <c r="B520" s="208"/>
      <c r="C520" s="208"/>
      <c r="D520" s="283"/>
      <c r="E520" s="244"/>
      <c r="F520" s="203"/>
      <c r="G520" s="203"/>
      <c r="I520" s="204"/>
      <c r="J520" s="223"/>
      <c r="K520" s="272"/>
      <c r="L520" s="204"/>
      <c r="M520" s="204"/>
    </row>
    <row r="521" s="205" customFormat="true" ht="14.25" hidden="false" customHeight="false" outlineLevel="0" collapsed="false">
      <c r="A521" s="208"/>
      <c r="B521" s="208"/>
      <c r="C521" s="208"/>
      <c r="D521" s="283"/>
      <c r="E521" s="244"/>
      <c r="F521" s="203"/>
      <c r="G521" s="203"/>
      <c r="K521" s="272"/>
      <c r="L521" s="204"/>
      <c r="M521" s="204"/>
    </row>
    <row r="522" s="205" customFormat="true" ht="14.25" hidden="false" customHeight="false" outlineLevel="0" collapsed="false">
      <c r="A522" s="208"/>
      <c r="B522" s="208"/>
      <c r="C522" s="208"/>
      <c r="D522" s="283"/>
      <c r="E522" s="244"/>
      <c r="F522" s="203"/>
      <c r="G522" s="203"/>
      <c r="K522" s="272"/>
      <c r="L522" s="204"/>
      <c r="M522" s="204"/>
    </row>
    <row r="523" s="205" customFormat="true" ht="14.25" hidden="false" customHeight="false" outlineLevel="0" collapsed="false">
      <c r="A523" s="208"/>
      <c r="B523" s="208"/>
      <c r="C523" s="208"/>
      <c r="D523" s="283"/>
      <c r="E523" s="244"/>
      <c r="F523" s="203"/>
      <c r="G523" s="203"/>
      <c r="K523" s="272"/>
      <c r="L523" s="204"/>
      <c r="M523" s="204"/>
    </row>
    <row r="524" s="205" customFormat="true" ht="14.25" hidden="false" customHeight="false" outlineLevel="0" collapsed="false">
      <c r="A524" s="208"/>
      <c r="B524" s="208"/>
      <c r="C524" s="208"/>
      <c r="D524" s="283"/>
      <c r="E524" s="244"/>
      <c r="F524" s="203"/>
      <c r="G524" s="203"/>
      <c r="K524" s="272"/>
      <c r="L524" s="204"/>
      <c r="M524" s="204"/>
    </row>
    <row r="525" s="205" customFormat="true" ht="14.25" hidden="false" customHeight="false" outlineLevel="0" collapsed="false">
      <c r="A525" s="208"/>
      <c r="B525" s="208"/>
      <c r="C525" s="208"/>
      <c r="D525" s="241"/>
      <c r="E525" s="244"/>
      <c r="F525" s="203"/>
      <c r="G525" s="203"/>
      <c r="K525" s="272"/>
      <c r="L525" s="204"/>
      <c r="M525" s="204"/>
    </row>
    <row r="526" s="205" customFormat="true" ht="14.25" hidden="false" customHeight="false" outlineLevel="0" collapsed="false">
      <c r="A526" s="208"/>
      <c r="B526" s="208"/>
      <c r="C526" s="208"/>
      <c r="D526" s="241"/>
      <c r="E526" s="244"/>
      <c r="F526" s="203"/>
      <c r="G526" s="203"/>
      <c r="K526" s="272"/>
      <c r="L526" s="204"/>
      <c r="M526" s="204"/>
    </row>
    <row r="527" s="205" customFormat="true" ht="14.25" hidden="false" customHeight="false" outlineLevel="0" collapsed="false">
      <c r="A527" s="208"/>
      <c r="B527" s="208"/>
      <c r="C527" s="208"/>
      <c r="D527" s="285"/>
      <c r="E527" s="244"/>
      <c r="F527" s="203"/>
      <c r="G527" s="203"/>
      <c r="K527" s="272"/>
      <c r="L527" s="204"/>
      <c r="M527" s="204"/>
    </row>
    <row r="528" s="205" customFormat="true" ht="14.25" hidden="false" customHeight="false" outlineLevel="0" collapsed="false">
      <c r="A528" s="208"/>
      <c r="B528" s="208"/>
      <c r="C528" s="208"/>
      <c r="D528" s="285"/>
      <c r="E528" s="244"/>
      <c r="F528" s="203"/>
      <c r="G528" s="203"/>
      <c r="K528" s="272"/>
      <c r="L528" s="204"/>
      <c r="M528" s="204"/>
    </row>
    <row r="529" s="205" customFormat="true" ht="14.25" hidden="false" customHeight="false" outlineLevel="0" collapsed="false">
      <c r="A529" s="208"/>
      <c r="B529" s="208"/>
      <c r="C529" s="208"/>
      <c r="D529" s="285"/>
      <c r="E529" s="244"/>
      <c r="F529" s="203"/>
      <c r="G529" s="203"/>
      <c r="K529" s="272"/>
      <c r="L529" s="204"/>
      <c r="M529" s="204"/>
    </row>
    <row r="530" s="205" customFormat="true" ht="14.25" hidden="false" customHeight="false" outlineLevel="0" collapsed="false">
      <c r="A530" s="208"/>
      <c r="B530" s="208"/>
      <c r="C530" s="208"/>
      <c r="D530" s="285"/>
      <c r="E530" s="244"/>
      <c r="F530" s="203"/>
      <c r="G530" s="203"/>
      <c r="K530" s="272"/>
      <c r="L530" s="204"/>
      <c r="M530" s="204"/>
    </row>
    <row r="531" s="205" customFormat="true" ht="14.25" hidden="false" customHeight="false" outlineLevel="0" collapsed="false">
      <c r="A531" s="208"/>
      <c r="B531" s="208"/>
      <c r="C531" s="208"/>
      <c r="D531" s="285"/>
      <c r="E531" s="244"/>
      <c r="F531" s="203"/>
      <c r="G531" s="203"/>
      <c r="K531" s="272"/>
      <c r="L531" s="204"/>
      <c r="M531" s="204"/>
    </row>
    <row r="532" s="205" customFormat="true" ht="14.25" hidden="false" customHeight="false" outlineLevel="0" collapsed="false">
      <c r="A532" s="208"/>
      <c r="B532" s="208"/>
      <c r="C532" s="208"/>
      <c r="D532" s="285"/>
      <c r="E532" s="244"/>
      <c r="F532" s="203"/>
      <c r="G532" s="203"/>
      <c r="K532" s="272"/>
      <c r="L532" s="204"/>
      <c r="M532" s="204"/>
    </row>
    <row r="533" s="205" customFormat="true" ht="14.25" hidden="false" customHeight="false" outlineLevel="0" collapsed="false">
      <c r="A533" s="208"/>
      <c r="B533" s="208"/>
      <c r="C533" s="208"/>
      <c r="D533" s="285"/>
      <c r="E533" s="244"/>
      <c r="F533" s="203"/>
      <c r="G533" s="203"/>
      <c r="K533" s="272"/>
      <c r="L533" s="204"/>
      <c r="M533" s="204"/>
    </row>
    <row r="534" s="205" customFormat="true" ht="14.25" hidden="false" customHeight="false" outlineLevel="0" collapsed="false">
      <c r="A534" s="208"/>
      <c r="B534" s="208"/>
      <c r="C534" s="208"/>
      <c r="D534" s="283"/>
      <c r="E534" s="244"/>
      <c r="F534" s="203"/>
      <c r="G534" s="203"/>
      <c r="K534" s="272"/>
      <c r="L534" s="204"/>
      <c r="M534" s="204"/>
    </row>
    <row r="535" s="205" customFormat="true" ht="14.25" hidden="false" customHeight="false" outlineLevel="0" collapsed="false">
      <c r="A535" s="208"/>
      <c r="B535" s="208"/>
      <c r="C535" s="208"/>
      <c r="D535" s="239"/>
      <c r="E535" s="244"/>
      <c r="F535" s="203"/>
      <c r="G535" s="203"/>
      <c r="K535" s="272"/>
      <c r="L535" s="204"/>
      <c r="M535" s="204"/>
    </row>
    <row r="536" s="205" customFormat="true" ht="14.25" hidden="false" customHeight="false" outlineLevel="0" collapsed="false">
      <c r="A536" s="208"/>
      <c r="B536" s="208"/>
      <c r="C536" s="208"/>
      <c r="D536" s="241"/>
      <c r="E536" s="244"/>
      <c r="F536" s="203"/>
      <c r="G536" s="203"/>
      <c r="K536" s="272"/>
      <c r="L536" s="204"/>
      <c r="M536" s="204"/>
    </row>
    <row r="537" s="205" customFormat="true" ht="14.25" hidden="false" customHeight="false" outlineLevel="0" collapsed="false">
      <c r="A537" s="208"/>
      <c r="B537" s="208"/>
      <c r="C537" s="208"/>
      <c r="D537" s="241"/>
      <c r="E537" s="244"/>
      <c r="F537" s="203"/>
      <c r="G537" s="203"/>
      <c r="K537" s="272"/>
      <c r="L537" s="204"/>
      <c r="M537" s="204"/>
    </row>
    <row r="538" s="205" customFormat="true" ht="14.25" hidden="false" customHeight="false" outlineLevel="0" collapsed="false">
      <c r="A538" s="208"/>
      <c r="B538" s="208"/>
      <c r="C538" s="208"/>
      <c r="D538" s="239"/>
      <c r="E538" s="244"/>
      <c r="F538" s="203"/>
      <c r="G538" s="203"/>
      <c r="K538" s="272"/>
      <c r="L538" s="204"/>
      <c r="M538" s="204"/>
    </row>
    <row r="539" s="205" customFormat="true" ht="14.25" hidden="false" customHeight="false" outlineLevel="0" collapsed="false">
      <c r="A539" s="208"/>
      <c r="B539" s="208"/>
      <c r="C539" s="208"/>
      <c r="D539" s="239"/>
      <c r="E539" s="244"/>
      <c r="F539" s="203"/>
      <c r="G539" s="203"/>
      <c r="K539" s="272"/>
      <c r="L539" s="204"/>
      <c r="M539" s="204"/>
    </row>
    <row r="540" s="205" customFormat="true" ht="14.25" hidden="false" customHeight="false" outlineLevel="0" collapsed="false">
      <c r="A540" s="208"/>
      <c r="B540" s="208"/>
      <c r="C540" s="208"/>
      <c r="D540" s="241"/>
      <c r="E540" s="244"/>
      <c r="F540" s="203"/>
      <c r="G540" s="203"/>
      <c r="K540" s="272"/>
      <c r="L540" s="204"/>
      <c r="M540" s="204"/>
    </row>
    <row r="541" s="205" customFormat="true" ht="14.25" hidden="false" customHeight="false" outlineLevel="0" collapsed="false">
      <c r="B541" s="208"/>
      <c r="C541" s="208"/>
      <c r="D541" s="241"/>
      <c r="E541" s="244"/>
      <c r="F541" s="203"/>
      <c r="G541" s="203"/>
      <c r="K541" s="272"/>
      <c r="L541" s="204"/>
      <c r="M541" s="204"/>
    </row>
    <row r="542" s="205" customFormat="true" ht="15" hidden="false" customHeight="false" outlineLevel="0" collapsed="false">
      <c r="A542" s="277"/>
      <c r="B542" s="208"/>
      <c r="C542" s="208"/>
      <c r="D542" s="239"/>
      <c r="E542" s="244"/>
      <c r="F542" s="203"/>
      <c r="G542" s="203"/>
      <c r="K542" s="272"/>
      <c r="L542" s="204"/>
      <c r="M542" s="204"/>
    </row>
    <row r="543" s="205" customFormat="true" ht="14.25" hidden="false" customHeight="false" outlineLevel="0" collapsed="false">
      <c r="A543" s="208"/>
      <c r="B543" s="208"/>
      <c r="C543" s="208"/>
      <c r="D543" s="239"/>
      <c r="E543" s="244"/>
      <c r="F543" s="203"/>
      <c r="G543" s="203"/>
      <c r="K543" s="272"/>
      <c r="L543" s="204"/>
      <c r="M543" s="204"/>
    </row>
    <row r="544" s="205" customFormat="true" ht="14.25" hidden="false" customHeight="false" outlineLevel="0" collapsed="false">
      <c r="A544" s="208"/>
      <c r="F544" s="278"/>
      <c r="G544" s="278"/>
      <c r="K544" s="272"/>
      <c r="L544" s="204"/>
      <c r="M544" s="204"/>
    </row>
    <row r="545" s="205" customFormat="true" ht="15" hidden="false" customHeight="false" outlineLevel="0" collapsed="false">
      <c r="A545" s="208"/>
      <c r="B545" s="277"/>
      <c r="C545" s="277"/>
      <c r="D545" s="280"/>
      <c r="E545" s="286"/>
      <c r="F545" s="282"/>
      <c r="G545" s="282"/>
      <c r="K545" s="272"/>
      <c r="L545" s="204"/>
      <c r="M545" s="204"/>
    </row>
    <row r="546" s="205" customFormat="true" ht="14.25" hidden="false" customHeight="false" outlineLevel="0" collapsed="false">
      <c r="A546" s="208"/>
      <c r="B546" s="208"/>
      <c r="C546" s="208"/>
      <c r="D546" s="239"/>
      <c r="E546" s="287"/>
      <c r="F546" s="288"/>
      <c r="G546" s="288"/>
      <c r="K546" s="272"/>
      <c r="L546" s="204"/>
      <c r="M546" s="204"/>
    </row>
    <row r="547" s="205" customFormat="true" ht="14.25" hidden="false" customHeight="false" outlineLevel="0" collapsed="false">
      <c r="A547" s="208"/>
      <c r="B547" s="208"/>
      <c r="C547" s="208"/>
      <c r="D547" s="239"/>
      <c r="E547" s="287"/>
      <c r="F547" s="288"/>
      <c r="G547" s="288"/>
      <c r="K547" s="272"/>
      <c r="L547" s="204"/>
      <c r="M547" s="204"/>
    </row>
    <row r="548" s="205" customFormat="true" ht="14.25" hidden="false" customHeight="false" outlineLevel="0" collapsed="false">
      <c r="A548" s="208"/>
      <c r="B548" s="208"/>
      <c r="C548" s="208"/>
      <c r="D548" s="239"/>
      <c r="E548" s="287"/>
      <c r="F548" s="288"/>
      <c r="G548" s="288"/>
      <c r="K548" s="272"/>
      <c r="L548" s="204"/>
      <c r="M548" s="204"/>
    </row>
    <row r="549" s="205" customFormat="true" ht="14.25" hidden="false" customHeight="false" outlineLevel="0" collapsed="false">
      <c r="A549" s="208"/>
      <c r="B549" s="208"/>
      <c r="C549" s="208"/>
      <c r="D549" s="239"/>
      <c r="E549" s="287"/>
      <c r="F549" s="288"/>
      <c r="G549" s="288"/>
      <c r="K549" s="272"/>
      <c r="L549" s="204"/>
      <c r="M549" s="204"/>
    </row>
    <row r="550" s="205" customFormat="true" ht="14.25" hidden="false" customHeight="false" outlineLevel="0" collapsed="false">
      <c r="A550" s="208"/>
      <c r="B550" s="208"/>
      <c r="C550" s="208"/>
      <c r="D550" s="239"/>
      <c r="E550" s="287"/>
      <c r="F550" s="288"/>
      <c r="G550" s="288"/>
      <c r="K550" s="272"/>
      <c r="L550" s="204"/>
      <c r="M550" s="204"/>
    </row>
    <row r="551" s="205" customFormat="true" ht="14.25" hidden="false" customHeight="false" outlineLevel="0" collapsed="false">
      <c r="A551" s="208"/>
      <c r="B551" s="208"/>
      <c r="C551" s="208"/>
      <c r="D551" s="239"/>
      <c r="E551" s="287"/>
      <c r="F551" s="288"/>
      <c r="G551" s="288"/>
      <c r="K551" s="272"/>
      <c r="L551" s="204"/>
      <c r="M551" s="204"/>
    </row>
    <row r="552" s="205" customFormat="true" ht="14.25" hidden="false" customHeight="false" outlineLevel="0" collapsed="false">
      <c r="A552" s="208"/>
      <c r="B552" s="208"/>
      <c r="C552" s="208"/>
      <c r="D552" s="239"/>
      <c r="E552" s="287"/>
      <c r="F552" s="288"/>
      <c r="G552" s="288"/>
      <c r="K552" s="272"/>
      <c r="L552" s="204"/>
      <c r="M552" s="204"/>
    </row>
    <row r="553" s="205" customFormat="true" ht="14.25" hidden="false" customHeight="false" outlineLevel="0" collapsed="false">
      <c r="A553" s="208"/>
      <c r="B553" s="208"/>
      <c r="C553" s="208"/>
      <c r="D553" s="239"/>
      <c r="E553" s="287"/>
      <c r="F553" s="288"/>
      <c r="G553" s="288"/>
      <c r="K553" s="272"/>
      <c r="L553" s="204"/>
      <c r="M553" s="204"/>
    </row>
    <row r="554" s="205" customFormat="true" ht="14.25" hidden="false" customHeight="false" outlineLevel="0" collapsed="false">
      <c r="A554" s="208"/>
      <c r="B554" s="208"/>
      <c r="C554" s="208"/>
      <c r="D554" s="239"/>
      <c r="E554" s="287"/>
      <c r="F554" s="288"/>
      <c r="G554" s="288"/>
      <c r="K554" s="272"/>
      <c r="L554" s="204"/>
      <c r="M554" s="204"/>
    </row>
    <row r="555" s="205" customFormat="true" ht="14.25" hidden="false" customHeight="false" outlineLevel="0" collapsed="false">
      <c r="A555" s="208"/>
      <c r="B555" s="208"/>
      <c r="C555" s="208"/>
      <c r="D555" s="239"/>
      <c r="E555" s="287"/>
      <c r="F555" s="288"/>
      <c r="G555" s="288"/>
      <c r="K555" s="272"/>
      <c r="L555" s="204"/>
      <c r="M555" s="204"/>
    </row>
    <row r="556" s="205" customFormat="true" ht="14.25" hidden="false" customHeight="false" outlineLevel="0" collapsed="false">
      <c r="A556" s="208"/>
      <c r="B556" s="208"/>
      <c r="C556" s="208"/>
      <c r="D556" s="241"/>
      <c r="E556" s="287"/>
      <c r="F556" s="288"/>
      <c r="G556" s="288"/>
      <c r="K556" s="272"/>
      <c r="L556" s="204"/>
      <c r="M556" s="204"/>
    </row>
    <row r="557" s="205" customFormat="true" ht="14.25" hidden="false" customHeight="false" outlineLevel="0" collapsed="false">
      <c r="A557" s="208"/>
      <c r="B557" s="208"/>
      <c r="C557" s="208"/>
      <c r="D557" s="239"/>
      <c r="E557" s="287"/>
      <c r="F557" s="288"/>
      <c r="G557" s="288"/>
      <c r="K557" s="272"/>
      <c r="L557" s="204"/>
      <c r="M557" s="204"/>
    </row>
    <row r="558" s="205" customFormat="true" ht="14.25" hidden="false" customHeight="false" outlineLevel="0" collapsed="false">
      <c r="A558" s="208"/>
      <c r="B558" s="208"/>
      <c r="C558" s="208"/>
      <c r="D558" s="239"/>
      <c r="E558" s="287"/>
      <c r="F558" s="288"/>
      <c r="G558" s="288"/>
      <c r="K558" s="272"/>
      <c r="L558" s="204"/>
      <c r="M558" s="204"/>
    </row>
    <row r="559" s="205" customFormat="true" ht="14.25" hidden="false" customHeight="false" outlineLevel="0" collapsed="false">
      <c r="A559" s="208"/>
      <c r="B559" s="208"/>
      <c r="C559" s="208"/>
      <c r="D559" s="239"/>
      <c r="E559" s="287"/>
      <c r="F559" s="288"/>
      <c r="G559" s="288"/>
      <c r="K559" s="272"/>
      <c r="L559" s="204"/>
      <c r="M559" s="204"/>
    </row>
    <row r="560" s="205" customFormat="true" ht="14.25" hidden="false" customHeight="false" outlineLevel="0" collapsed="false">
      <c r="A560" s="208"/>
      <c r="B560" s="208"/>
      <c r="C560" s="208"/>
      <c r="D560" s="241"/>
      <c r="E560" s="287"/>
      <c r="F560" s="288"/>
      <c r="G560" s="288"/>
      <c r="K560" s="272"/>
      <c r="L560" s="204"/>
      <c r="M560" s="204"/>
    </row>
    <row r="561" s="205" customFormat="true" ht="14.25" hidden="false" customHeight="false" outlineLevel="0" collapsed="false">
      <c r="A561" s="208"/>
      <c r="B561" s="208"/>
      <c r="C561" s="208"/>
      <c r="D561" s="241"/>
      <c r="E561" s="287"/>
      <c r="F561" s="288"/>
      <c r="G561" s="288"/>
      <c r="K561" s="272"/>
      <c r="L561" s="204"/>
      <c r="M561" s="204"/>
    </row>
    <row r="562" s="205" customFormat="true" ht="14.25" hidden="false" customHeight="false" outlineLevel="0" collapsed="false">
      <c r="A562" s="208"/>
      <c r="B562" s="208"/>
      <c r="C562" s="208"/>
      <c r="D562" s="241"/>
      <c r="E562" s="287"/>
      <c r="F562" s="288"/>
      <c r="G562" s="288"/>
      <c r="K562" s="272"/>
      <c r="L562" s="204"/>
      <c r="M562" s="204"/>
    </row>
    <row r="563" s="205" customFormat="true" ht="14.25" hidden="false" customHeight="false" outlineLevel="0" collapsed="false">
      <c r="A563" s="208"/>
      <c r="B563" s="208"/>
      <c r="C563" s="208"/>
      <c r="D563" s="241"/>
      <c r="E563" s="287"/>
      <c r="F563" s="288"/>
      <c r="G563" s="288"/>
      <c r="K563" s="272"/>
      <c r="L563" s="204"/>
      <c r="M563" s="204"/>
    </row>
    <row r="564" s="205" customFormat="true" ht="14.25" hidden="false" customHeight="false" outlineLevel="0" collapsed="false">
      <c r="A564" s="208"/>
      <c r="B564" s="208"/>
      <c r="C564" s="208"/>
      <c r="D564" s="241"/>
      <c r="E564" s="287"/>
      <c r="F564" s="288"/>
      <c r="G564" s="288"/>
      <c r="K564" s="272"/>
      <c r="L564" s="204"/>
      <c r="M564" s="204"/>
    </row>
    <row r="565" s="205" customFormat="true" ht="14.25" hidden="false" customHeight="false" outlineLevel="0" collapsed="false">
      <c r="A565" s="208"/>
      <c r="B565" s="208"/>
      <c r="C565" s="208"/>
      <c r="D565" s="239"/>
      <c r="E565" s="287"/>
      <c r="F565" s="288"/>
      <c r="G565" s="288"/>
      <c r="K565" s="272"/>
      <c r="L565" s="204"/>
      <c r="M565" s="204"/>
    </row>
    <row r="566" s="205" customFormat="true" ht="14.25" hidden="false" customHeight="false" outlineLevel="0" collapsed="false">
      <c r="A566" s="208"/>
      <c r="B566" s="208"/>
      <c r="C566" s="208"/>
      <c r="D566" s="239"/>
      <c r="E566" s="287"/>
      <c r="F566" s="288"/>
      <c r="G566" s="288"/>
      <c r="K566" s="272"/>
      <c r="L566" s="204"/>
      <c r="M566" s="204"/>
    </row>
    <row r="567" s="205" customFormat="true" ht="14.25" hidden="false" customHeight="false" outlineLevel="0" collapsed="false">
      <c r="A567" s="208"/>
      <c r="B567" s="208"/>
      <c r="C567" s="208"/>
      <c r="D567" s="239"/>
      <c r="E567" s="287"/>
      <c r="F567" s="288"/>
      <c r="G567" s="288"/>
      <c r="K567" s="272"/>
      <c r="L567" s="204"/>
      <c r="M567" s="204"/>
    </row>
    <row r="568" s="205" customFormat="true" ht="14.25" hidden="false" customHeight="false" outlineLevel="0" collapsed="false">
      <c r="A568" s="208"/>
      <c r="B568" s="208"/>
      <c r="C568" s="208"/>
      <c r="D568" s="239"/>
      <c r="E568" s="287"/>
      <c r="F568" s="288"/>
      <c r="G568" s="288"/>
      <c r="K568" s="272"/>
      <c r="L568" s="204"/>
      <c r="M568" s="204"/>
    </row>
    <row r="569" s="205" customFormat="true" ht="14.25" hidden="false" customHeight="false" outlineLevel="0" collapsed="false">
      <c r="A569" s="208"/>
      <c r="B569" s="208"/>
      <c r="C569" s="208"/>
      <c r="D569" s="289"/>
      <c r="E569" s="287"/>
      <c r="F569" s="288"/>
      <c r="G569" s="288"/>
      <c r="K569" s="272"/>
      <c r="L569" s="204"/>
      <c r="M569" s="204"/>
    </row>
    <row r="570" s="205" customFormat="true" ht="14.25" hidden="false" customHeight="false" outlineLevel="0" collapsed="false">
      <c r="A570" s="208"/>
      <c r="B570" s="208"/>
      <c r="C570" s="208"/>
      <c r="D570" s="283"/>
      <c r="E570" s="287"/>
      <c r="F570" s="288"/>
      <c r="G570" s="288"/>
      <c r="K570" s="272"/>
      <c r="L570" s="204"/>
      <c r="M570" s="204"/>
    </row>
    <row r="571" s="205" customFormat="true" ht="14.25" hidden="false" customHeight="false" outlineLevel="0" collapsed="false">
      <c r="A571" s="208"/>
      <c r="B571" s="208"/>
      <c r="C571" s="208"/>
      <c r="D571" s="283"/>
      <c r="E571" s="287"/>
      <c r="F571" s="288"/>
      <c r="G571" s="288"/>
      <c r="K571" s="272"/>
      <c r="L571" s="204"/>
      <c r="M571" s="204"/>
    </row>
    <row r="572" s="205" customFormat="true" ht="14.25" hidden="false" customHeight="false" outlineLevel="0" collapsed="false">
      <c r="A572" s="208"/>
      <c r="B572" s="208"/>
      <c r="C572" s="208"/>
      <c r="D572" s="283"/>
      <c r="E572" s="287"/>
      <c r="F572" s="288"/>
      <c r="G572" s="288"/>
      <c r="K572" s="272"/>
      <c r="L572" s="204"/>
      <c r="M572" s="204"/>
    </row>
    <row r="573" s="205" customFormat="true" ht="14.25" hidden="false" customHeight="false" outlineLevel="0" collapsed="false">
      <c r="A573" s="208"/>
      <c r="B573" s="208"/>
      <c r="C573" s="208"/>
      <c r="D573" s="239"/>
      <c r="E573" s="287"/>
      <c r="F573" s="288"/>
      <c r="G573" s="288"/>
      <c r="K573" s="272"/>
      <c r="L573" s="204"/>
      <c r="M573" s="204"/>
    </row>
    <row r="574" s="205" customFormat="true" ht="14.25" hidden="false" customHeight="false" outlineLevel="0" collapsed="false">
      <c r="A574" s="208"/>
      <c r="B574" s="208"/>
      <c r="C574" s="208"/>
      <c r="D574" s="239"/>
      <c r="E574" s="287"/>
      <c r="F574" s="288"/>
      <c r="G574" s="288"/>
      <c r="K574" s="272"/>
      <c r="L574" s="204"/>
      <c r="M574" s="204"/>
    </row>
    <row r="575" s="205" customFormat="true" ht="14.25" hidden="false" customHeight="false" outlineLevel="0" collapsed="false">
      <c r="A575" s="208"/>
      <c r="B575" s="208"/>
      <c r="C575" s="208"/>
      <c r="D575" s="239"/>
      <c r="E575" s="287"/>
      <c r="F575" s="288"/>
      <c r="G575" s="288"/>
      <c r="K575" s="272"/>
      <c r="L575" s="204"/>
      <c r="M575" s="204"/>
    </row>
    <row r="576" s="205" customFormat="true" ht="14.25" hidden="false" customHeight="false" outlineLevel="0" collapsed="false">
      <c r="A576" s="208"/>
      <c r="B576" s="208"/>
      <c r="C576" s="208"/>
      <c r="D576" s="239"/>
      <c r="E576" s="287"/>
      <c r="F576" s="288"/>
      <c r="G576" s="288"/>
      <c r="K576" s="272"/>
      <c r="L576" s="204"/>
      <c r="M576" s="204"/>
    </row>
    <row r="577" s="205" customFormat="true" ht="14.25" hidden="false" customHeight="false" outlineLevel="0" collapsed="false">
      <c r="A577" s="208"/>
      <c r="B577" s="208"/>
      <c r="C577" s="208"/>
      <c r="D577" s="239"/>
      <c r="E577" s="287"/>
      <c r="F577" s="288"/>
      <c r="G577" s="288"/>
      <c r="K577" s="272"/>
      <c r="L577" s="204"/>
      <c r="M577" s="204"/>
    </row>
    <row r="578" s="205" customFormat="true" ht="14.25" hidden="false" customHeight="false" outlineLevel="0" collapsed="false">
      <c r="A578" s="208"/>
      <c r="B578" s="208"/>
      <c r="C578" s="208"/>
      <c r="D578" s="239"/>
      <c r="E578" s="287"/>
      <c r="F578" s="288"/>
      <c r="G578" s="288"/>
      <c r="K578" s="272"/>
      <c r="L578" s="204"/>
      <c r="M578" s="204"/>
    </row>
    <row r="579" s="205" customFormat="true" ht="14.25" hidden="false" customHeight="false" outlineLevel="0" collapsed="false">
      <c r="A579" s="208"/>
      <c r="B579" s="208"/>
      <c r="C579" s="208"/>
      <c r="D579" s="239"/>
      <c r="E579" s="287"/>
      <c r="F579" s="288"/>
      <c r="G579" s="288"/>
      <c r="K579" s="272"/>
      <c r="L579" s="204"/>
      <c r="M579" s="204"/>
    </row>
    <row r="580" s="205" customFormat="true" ht="14.25" hidden="false" customHeight="false" outlineLevel="0" collapsed="false">
      <c r="A580" s="208"/>
      <c r="B580" s="208"/>
      <c r="C580" s="208"/>
      <c r="D580" s="239"/>
      <c r="E580" s="287"/>
      <c r="F580" s="288"/>
      <c r="G580" s="288"/>
      <c r="K580" s="272"/>
      <c r="L580" s="204"/>
      <c r="M580" s="204"/>
    </row>
    <row r="581" s="205" customFormat="true" ht="14.25" hidden="false" customHeight="false" outlineLevel="0" collapsed="false">
      <c r="A581" s="208"/>
      <c r="B581" s="208"/>
      <c r="C581" s="208"/>
      <c r="D581" s="239"/>
      <c r="E581" s="287"/>
      <c r="F581" s="288"/>
      <c r="G581" s="288"/>
      <c r="K581" s="272"/>
      <c r="L581" s="204"/>
      <c r="M581" s="204"/>
    </row>
    <row r="582" s="205" customFormat="true" ht="14.25" hidden="false" customHeight="false" outlineLevel="0" collapsed="false">
      <c r="A582" s="208"/>
      <c r="B582" s="208"/>
      <c r="C582" s="208"/>
      <c r="D582" s="239"/>
      <c r="E582" s="287"/>
      <c r="F582" s="288"/>
      <c r="G582" s="288"/>
      <c r="K582" s="272"/>
      <c r="L582" s="204"/>
      <c r="M582" s="204"/>
    </row>
    <row r="583" s="205" customFormat="true" ht="14.25" hidden="false" customHeight="false" outlineLevel="0" collapsed="false">
      <c r="A583" s="208"/>
      <c r="B583" s="208"/>
      <c r="C583" s="208"/>
      <c r="D583" s="239"/>
      <c r="E583" s="287"/>
      <c r="F583" s="288"/>
      <c r="G583" s="288"/>
      <c r="K583" s="272"/>
      <c r="L583" s="204"/>
      <c r="M583" s="204"/>
    </row>
    <row r="584" s="205" customFormat="true" ht="14.25" hidden="false" customHeight="false" outlineLevel="0" collapsed="false">
      <c r="A584" s="208"/>
      <c r="B584" s="208"/>
      <c r="C584" s="208"/>
      <c r="D584" s="239"/>
      <c r="E584" s="287"/>
      <c r="F584" s="288"/>
      <c r="G584" s="288"/>
      <c r="K584" s="272"/>
      <c r="L584" s="204"/>
      <c r="M584" s="204"/>
    </row>
    <row r="585" s="205" customFormat="true" ht="14.25" hidden="false" customHeight="false" outlineLevel="0" collapsed="false">
      <c r="A585" s="208"/>
      <c r="B585" s="208"/>
      <c r="C585" s="208"/>
      <c r="D585" s="239"/>
      <c r="E585" s="287"/>
      <c r="F585" s="288"/>
      <c r="G585" s="288"/>
      <c r="K585" s="272"/>
      <c r="L585" s="204"/>
      <c r="M585" s="204"/>
    </row>
    <row r="586" s="205" customFormat="true" ht="14.25" hidden="false" customHeight="false" outlineLevel="0" collapsed="false">
      <c r="A586" s="208"/>
      <c r="B586" s="208"/>
      <c r="C586" s="208"/>
      <c r="D586" s="239"/>
      <c r="E586" s="287"/>
      <c r="F586" s="288"/>
      <c r="G586" s="288"/>
      <c r="K586" s="272"/>
      <c r="L586" s="204"/>
      <c r="M586" s="204"/>
    </row>
    <row r="587" s="205" customFormat="true" ht="14.25" hidden="false" customHeight="false" outlineLevel="0" collapsed="false">
      <c r="A587" s="208"/>
      <c r="B587" s="208"/>
      <c r="C587" s="208"/>
      <c r="D587" s="239"/>
      <c r="E587" s="287"/>
      <c r="F587" s="288"/>
      <c r="G587" s="288"/>
      <c r="K587" s="272"/>
      <c r="L587" s="204"/>
      <c r="M587" s="204"/>
    </row>
    <row r="588" s="205" customFormat="true" ht="14.25" hidden="false" customHeight="false" outlineLevel="0" collapsed="false">
      <c r="A588" s="208"/>
      <c r="B588" s="208"/>
      <c r="C588" s="208"/>
      <c r="D588" s="239"/>
      <c r="E588" s="287"/>
      <c r="F588" s="288"/>
      <c r="G588" s="288"/>
      <c r="K588" s="272"/>
      <c r="L588" s="204"/>
      <c r="M588" s="204"/>
    </row>
    <row r="589" s="205" customFormat="true" ht="14.25" hidden="false" customHeight="false" outlineLevel="0" collapsed="false">
      <c r="A589" s="208"/>
      <c r="B589" s="208"/>
      <c r="C589" s="208"/>
      <c r="D589" s="239"/>
      <c r="E589" s="287"/>
      <c r="F589" s="288"/>
      <c r="G589" s="288"/>
      <c r="I589" s="290"/>
      <c r="K589" s="272"/>
      <c r="L589" s="204"/>
      <c r="M589" s="204"/>
    </row>
    <row r="590" s="205" customFormat="true" ht="14.25" hidden="false" customHeight="false" outlineLevel="0" collapsed="false">
      <c r="A590" s="208"/>
      <c r="B590" s="208"/>
      <c r="C590" s="208"/>
      <c r="D590" s="239"/>
      <c r="E590" s="287"/>
      <c r="F590" s="288"/>
      <c r="G590" s="288"/>
      <c r="I590" s="290"/>
      <c r="K590" s="272"/>
      <c r="L590" s="204"/>
      <c r="M590" s="204"/>
    </row>
    <row r="591" s="205" customFormat="true" ht="14.25" hidden="false" customHeight="false" outlineLevel="0" collapsed="false">
      <c r="A591" s="208"/>
      <c r="B591" s="208"/>
      <c r="C591" s="208"/>
      <c r="D591" s="239"/>
      <c r="E591" s="287"/>
      <c r="F591" s="288"/>
      <c r="G591" s="288"/>
      <c r="I591" s="204"/>
      <c r="K591" s="272"/>
      <c r="L591" s="204"/>
      <c r="M591" s="204"/>
    </row>
    <row r="592" s="205" customFormat="true" ht="14.25" hidden="false" customHeight="false" outlineLevel="0" collapsed="false">
      <c r="A592" s="208"/>
      <c r="B592" s="208"/>
      <c r="C592" s="208"/>
      <c r="D592" s="239"/>
      <c r="E592" s="287"/>
      <c r="F592" s="288"/>
      <c r="G592" s="288"/>
      <c r="I592" s="204"/>
      <c r="K592" s="272"/>
      <c r="L592" s="204"/>
      <c r="M592" s="204"/>
    </row>
    <row r="593" s="205" customFormat="true" ht="14.25" hidden="false" customHeight="false" outlineLevel="0" collapsed="false">
      <c r="B593" s="208"/>
      <c r="C593" s="208"/>
      <c r="D593" s="239"/>
      <c r="E593" s="287"/>
      <c r="F593" s="288"/>
      <c r="G593" s="288"/>
      <c r="I593" s="204"/>
      <c r="K593" s="272"/>
      <c r="L593" s="204"/>
      <c r="M593" s="204"/>
    </row>
    <row r="594" s="205" customFormat="true" ht="14.25" hidden="false" customHeight="false" outlineLevel="0" collapsed="false">
      <c r="B594" s="208"/>
      <c r="C594" s="208"/>
      <c r="D594" s="239"/>
      <c r="E594" s="287"/>
      <c r="F594" s="288"/>
      <c r="G594" s="288"/>
      <c r="I594" s="204"/>
      <c r="J594" s="223"/>
      <c r="K594" s="272"/>
      <c r="L594" s="204"/>
      <c r="M594" s="204"/>
    </row>
    <row r="595" s="205" customFormat="true" ht="14.25" hidden="false" customHeight="false" outlineLevel="0" collapsed="false">
      <c r="B595" s="208"/>
      <c r="C595" s="208"/>
      <c r="D595" s="239"/>
      <c r="E595" s="287"/>
      <c r="F595" s="288"/>
      <c r="G595" s="288"/>
      <c r="I595" s="204"/>
      <c r="J595" s="223"/>
      <c r="K595" s="272"/>
      <c r="L595" s="204"/>
      <c r="M595" s="204"/>
    </row>
    <row r="596" s="205" customFormat="true" ht="14.25" hidden="false" customHeight="false" outlineLevel="0" collapsed="false">
      <c r="A596" s="291"/>
      <c r="F596" s="278"/>
      <c r="G596" s="278"/>
      <c r="I596" s="204"/>
      <c r="J596" s="263"/>
      <c r="K596" s="272"/>
      <c r="L596" s="204"/>
      <c r="M596" s="204"/>
    </row>
    <row r="597" s="205" customFormat="true" ht="15" hidden="false" customHeight="false" outlineLevel="0" collapsed="false">
      <c r="A597" s="277"/>
      <c r="F597" s="278"/>
      <c r="G597" s="278"/>
      <c r="I597" s="204"/>
      <c r="J597" s="223"/>
      <c r="K597" s="272"/>
      <c r="L597" s="204"/>
      <c r="M597" s="204"/>
    </row>
    <row r="598" s="205" customFormat="true" ht="15" hidden="false" customHeight="false" outlineLevel="0" collapsed="false">
      <c r="A598" s="208"/>
      <c r="B598" s="279"/>
      <c r="C598" s="279"/>
      <c r="D598" s="179"/>
      <c r="E598" s="279"/>
      <c r="F598" s="292"/>
      <c r="G598" s="292"/>
      <c r="I598" s="204"/>
      <c r="J598" s="223"/>
      <c r="K598" s="272"/>
      <c r="L598" s="204"/>
      <c r="M598" s="204"/>
    </row>
    <row r="599" s="205" customFormat="true" ht="14.25" hidden="false" customHeight="false" outlineLevel="0" collapsed="false">
      <c r="A599" s="208"/>
      <c r="B599" s="293"/>
      <c r="C599" s="293"/>
      <c r="D599" s="293"/>
      <c r="E599" s="293"/>
      <c r="F599" s="278"/>
      <c r="G599" s="278"/>
      <c r="I599" s="204"/>
      <c r="K599" s="272"/>
      <c r="L599" s="204"/>
      <c r="M599" s="204"/>
    </row>
    <row r="600" s="205" customFormat="true" ht="15" hidden="false" customHeight="false" outlineLevel="0" collapsed="false">
      <c r="A600" s="208"/>
      <c r="B600" s="277"/>
      <c r="C600" s="277"/>
      <c r="D600" s="280"/>
      <c r="E600" s="281"/>
      <c r="F600" s="282"/>
      <c r="G600" s="282"/>
      <c r="I600" s="204"/>
      <c r="J600" s="223"/>
      <c r="K600" s="272"/>
      <c r="L600" s="204"/>
      <c r="M600" s="204"/>
    </row>
    <row r="601" s="205" customFormat="true" ht="14.25" hidden="false" customHeight="false" outlineLevel="0" collapsed="false">
      <c r="A601" s="208"/>
      <c r="B601" s="208"/>
      <c r="C601" s="208"/>
      <c r="D601" s="239"/>
      <c r="E601" s="244"/>
      <c r="F601" s="203"/>
      <c r="G601" s="203"/>
      <c r="I601" s="204"/>
      <c r="J601" s="263"/>
      <c r="K601" s="272"/>
      <c r="L601" s="204"/>
      <c r="M601" s="204"/>
    </row>
    <row r="602" s="205" customFormat="true" ht="14.25" hidden="false" customHeight="false" outlineLevel="0" collapsed="false">
      <c r="A602" s="208"/>
      <c r="B602" s="208"/>
      <c r="C602" s="208"/>
      <c r="D602" s="239"/>
      <c r="E602" s="244"/>
      <c r="F602" s="203"/>
      <c r="G602" s="203"/>
      <c r="I602" s="204"/>
      <c r="J602" s="223"/>
      <c r="K602" s="272"/>
      <c r="L602" s="204"/>
      <c r="M602" s="204"/>
    </row>
    <row r="603" s="205" customFormat="true" ht="14.25" hidden="false" customHeight="false" outlineLevel="0" collapsed="false">
      <c r="A603" s="208"/>
      <c r="B603" s="208"/>
      <c r="C603" s="208"/>
      <c r="D603" s="239"/>
      <c r="E603" s="244"/>
      <c r="F603" s="203"/>
      <c r="G603" s="203"/>
      <c r="I603" s="204"/>
      <c r="K603" s="272"/>
      <c r="L603" s="204"/>
      <c r="M603" s="204"/>
    </row>
    <row r="604" s="205" customFormat="true" ht="14.25" hidden="false" customHeight="false" outlineLevel="0" collapsed="false">
      <c r="A604" s="208"/>
      <c r="B604" s="208"/>
      <c r="C604" s="208"/>
      <c r="D604" s="239"/>
      <c r="E604" s="244"/>
      <c r="F604" s="203"/>
      <c r="G604" s="203"/>
      <c r="I604" s="204"/>
      <c r="K604" s="272"/>
      <c r="L604" s="204"/>
      <c r="M604" s="204"/>
    </row>
    <row r="605" s="205" customFormat="true" ht="14.25" hidden="false" customHeight="false" outlineLevel="0" collapsed="false">
      <c r="A605" s="208"/>
      <c r="B605" s="208"/>
      <c r="C605" s="208"/>
      <c r="D605" s="239"/>
      <c r="E605" s="244"/>
      <c r="F605" s="203"/>
      <c r="G605" s="203"/>
      <c r="I605" s="204"/>
      <c r="J605" s="223"/>
      <c r="K605" s="272"/>
      <c r="L605" s="204"/>
      <c r="M605" s="204"/>
    </row>
    <row r="606" s="205" customFormat="true" ht="14.25" hidden="false" customHeight="false" outlineLevel="0" collapsed="false">
      <c r="A606" s="208"/>
      <c r="B606" s="208"/>
      <c r="C606" s="208"/>
      <c r="D606" s="283"/>
      <c r="E606" s="244"/>
      <c r="F606" s="203"/>
      <c r="G606" s="203"/>
      <c r="I606" s="204"/>
      <c r="J606" s="223"/>
      <c r="K606" s="272"/>
      <c r="L606" s="204"/>
      <c r="M606" s="204"/>
    </row>
    <row r="607" s="205" customFormat="true" ht="14.25" hidden="false" customHeight="false" outlineLevel="0" collapsed="false">
      <c r="A607" s="208"/>
      <c r="B607" s="208"/>
      <c r="C607" s="208"/>
      <c r="D607" s="239"/>
      <c r="E607" s="244"/>
      <c r="F607" s="203"/>
      <c r="G607" s="203"/>
      <c r="I607" s="204"/>
      <c r="J607" s="223"/>
      <c r="K607" s="272"/>
      <c r="L607" s="204"/>
      <c r="M607" s="204"/>
    </row>
    <row r="608" s="205" customFormat="true" ht="14.25" hidden="false" customHeight="false" outlineLevel="0" collapsed="false">
      <c r="A608" s="208"/>
      <c r="B608" s="208"/>
      <c r="C608" s="208"/>
      <c r="D608" s="239"/>
      <c r="E608" s="244"/>
      <c r="F608" s="203"/>
      <c r="G608" s="203"/>
      <c r="I608" s="204"/>
      <c r="K608" s="272"/>
      <c r="L608" s="204"/>
      <c r="M608" s="204"/>
    </row>
    <row r="609" s="205" customFormat="true" ht="15" hidden="false" customHeight="false" outlineLevel="0" collapsed="false">
      <c r="A609" s="208"/>
      <c r="B609" s="208"/>
      <c r="C609" s="208"/>
      <c r="D609" s="239"/>
      <c r="E609" s="244"/>
      <c r="F609" s="203"/>
      <c r="G609" s="203"/>
      <c r="I609" s="284"/>
      <c r="J609" s="223"/>
      <c r="K609" s="272"/>
      <c r="L609" s="204"/>
      <c r="M609" s="204"/>
    </row>
    <row r="610" s="205" customFormat="true" ht="14.25" hidden="false" customHeight="false" outlineLevel="0" collapsed="false">
      <c r="A610" s="208"/>
      <c r="B610" s="208"/>
      <c r="C610" s="208"/>
      <c r="D610" s="239"/>
      <c r="E610" s="244"/>
      <c r="F610" s="203"/>
      <c r="G610" s="203"/>
      <c r="I610" s="204"/>
      <c r="J610" s="223"/>
      <c r="K610" s="272"/>
      <c r="L610" s="204"/>
      <c r="M610" s="204"/>
    </row>
    <row r="611" s="205" customFormat="true" ht="14.25" hidden="false" customHeight="false" outlineLevel="0" collapsed="false">
      <c r="A611" s="208"/>
      <c r="B611" s="208"/>
      <c r="C611" s="208"/>
      <c r="D611" s="239"/>
      <c r="E611" s="244"/>
      <c r="F611" s="203"/>
      <c r="G611" s="203"/>
      <c r="I611" s="204"/>
      <c r="K611" s="272"/>
      <c r="L611" s="204"/>
      <c r="M611" s="204"/>
    </row>
    <row r="612" s="205" customFormat="true" ht="14.25" hidden="false" customHeight="false" outlineLevel="0" collapsed="false">
      <c r="A612" s="208"/>
      <c r="B612" s="208"/>
      <c r="C612" s="208"/>
      <c r="D612" s="239"/>
      <c r="E612" s="244"/>
      <c r="F612" s="203"/>
      <c r="G612" s="203"/>
      <c r="I612" s="204"/>
      <c r="K612" s="272"/>
      <c r="L612" s="204"/>
      <c r="M612" s="204"/>
    </row>
    <row r="613" s="205" customFormat="true" ht="14.25" hidden="false" customHeight="false" outlineLevel="0" collapsed="false">
      <c r="A613" s="208"/>
      <c r="B613" s="208"/>
      <c r="C613" s="208"/>
      <c r="D613" s="239"/>
      <c r="E613" s="244"/>
      <c r="F613" s="203"/>
      <c r="G613" s="203"/>
      <c r="I613" s="204"/>
      <c r="J613" s="223"/>
      <c r="K613" s="272"/>
      <c r="L613" s="204"/>
      <c r="M613" s="204"/>
    </row>
    <row r="614" s="205" customFormat="true" ht="14.25" hidden="false" customHeight="false" outlineLevel="0" collapsed="false">
      <c r="A614" s="208"/>
      <c r="B614" s="208"/>
      <c r="C614" s="208"/>
      <c r="D614" s="239"/>
      <c r="E614" s="244"/>
      <c r="F614" s="203"/>
      <c r="G614" s="203"/>
      <c r="I614" s="204"/>
      <c r="J614" s="263"/>
      <c r="K614" s="272"/>
      <c r="L614" s="204"/>
      <c r="M614" s="204"/>
    </row>
    <row r="615" s="205" customFormat="true" ht="14.25" hidden="false" customHeight="false" outlineLevel="0" collapsed="false">
      <c r="A615" s="208"/>
      <c r="B615" s="208"/>
      <c r="C615" s="208"/>
      <c r="D615" s="283"/>
      <c r="E615" s="244"/>
      <c r="F615" s="203"/>
      <c r="G615" s="203"/>
      <c r="I615" s="204"/>
      <c r="J615" s="223"/>
      <c r="K615" s="272"/>
      <c r="L615" s="204"/>
      <c r="M615" s="204"/>
    </row>
    <row r="616" s="205" customFormat="true" ht="14.25" hidden="false" customHeight="false" outlineLevel="0" collapsed="false">
      <c r="A616" s="208"/>
      <c r="B616" s="208"/>
      <c r="C616" s="208"/>
      <c r="D616" s="239"/>
      <c r="E616" s="244"/>
      <c r="F616" s="203"/>
      <c r="G616" s="203"/>
      <c r="I616" s="204"/>
      <c r="J616" s="263"/>
      <c r="K616" s="272"/>
      <c r="L616" s="204"/>
      <c r="M616" s="204"/>
    </row>
    <row r="617" s="205" customFormat="true" ht="14.25" hidden="false" customHeight="false" outlineLevel="0" collapsed="false">
      <c r="A617" s="208"/>
      <c r="B617" s="208"/>
      <c r="C617" s="208"/>
      <c r="D617" s="239"/>
      <c r="E617" s="244"/>
      <c r="F617" s="203"/>
      <c r="G617" s="203"/>
      <c r="I617" s="204"/>
      <c r="K617" s="272"/>
      <c r="L617" s="204"/>
      <c r="M617" s="204"/>
    </row>
    <row r="618" s="205" customFormat="true" ht="14.25" hidden="false" customHeight="false" outlineLevel="0" collapsed="false">
      <c r="A618" s="208"/>
      <c r="B618" s="208"/>
      <c r="C618" s="208"/>
      <c r="D618" s="239"/>
      <c r="E618" s="244"/>
      <c r="F618" s="203"/>
      <c r="G618" s="203"/>
      <c r="I618" s="204"/>
      <c r="J618" s="223"/>
      <c r="K618" s="272"/>
      <c r="L618" s="204"/>
      <c r="M618" s="204"/>
    </row>
    <row r="619" s="205" customFormat="true" ht="14.25" hidden="false" customHeight="false" outlineLevel="0" collapsed="false">
      <c r="A619" s="208"/>
      <c r="B619" s="208"/>
      <c r="C619" s="208"/>
      <c r="D619" s="239"/>
      <c r="E619" s="244"/>
      <c r="F619" s="203"/>
      <c r="G619" s="203"/>
      <c r="I619" s="204"/>
      <c r="J619" s="263"/>
      <c r="K619" s="272"/>
      <c r="L619" s="204"/>
      <c r="M619" s="204"/>
    </row>
    <row r="620" s="205" customFormat="true" ht="14.25" hidden="false" customHeight="false" outlineLevel="0" collapsed="false">
      <c r="A620" s="208"/>
      <c r="B620" s="208"/>
      <c r="C620" s="208"/>
      <c r="D620" s="239"/>
      <c r="E620" s="244"/>
      <c r="F620" s="203"/>
      <c r="G620" s="203"/>
      <c r="I620" s="204"/>
      <c r="J620" s="223"/>
      <c r="K620" s="272"/>
      <c r="L620" s="204"/>
      <c r="M620" s="204"/>
    </row>
    <row r="621" s="205" customFormat="true" ht="14.25" hidden="false" customHeight="false" outlineLevel="0" collapsed="false">
      <c r="A621" s="208"/>
      <c r="B621" s="208"/>
      <c r="C621" s="208"/>
      <c r="D621" s="239"/>
      <c r="E621" s="244"/>
      <c r="F621" s="203"/>
      <c r="G621" s="203"/>
      <c r="I621" s="204"/>
      <c r="K621" s="272"/>
      <c r="L621" s="204"/>
      <c r="M621" s="204"/>
    </row>
    <row r="622" s="205" customFormat="true" ht="14.25" hidden="false" customHeight="false" outlineLevel="0" collapsed="false">
      <c r="A622" s="208"/>
      <c r="B622" s="208"/>
      <c r="C622" s="208"/>
      <c r="D622" s="239"/>
      <c r="E622" s="244"/>
      <c r="F622" s="203"/>
      <c r="G622" s="203"/>
      <c r="I622" s="204"/>
      <c r="J622" s="223"/>
      <c r="K622" s="272"/>
      <c r="L622" s="204"/>
      <c r="M622" s="204"/>
    </row>
    <row r="623" s="205" customFormat="true" ht="14.25" hidden="false" customHeight="false" outlineLevel="0" collapsed="false">
      <c r="A623" s="208"/>
      <c r="B623" s="208"/>
      <c r="C623" s="208"/>
      <c r="D623" s="283"/>
      <c r="E623" s="244"/>
      <c r="F623" s="203"/>
      <c r="G623" s="203"/>
      <c r="I623" s="204"/>
      <c r="K623" s="272"/>
      <c r="L623" s="204"/>
      <c r="M623" s="204"/>
    </row>
    <row r="624" s="205" customFormat="true" ht="14.25" hidden="false" customHeight="false" outlineLevel="0" collapsed="false">
      <c r="A624" s="208"/>
      <c r="B624" s="208"/>
      <c r="C624" s="208"/>
      <c r="D624" s="283"/>
      <c r="E624" s="244"/>
      <c r="F624" s="203"/>
      <c r="G624" s="203"/>
      <c r="I624" s="204"/>
      <c r="J624" s="223"/>
      <c r="K624" s="272"/>
      <c r="L624" s="204"/>
      <c r="M624" s="204"/>
    </row>
    <row r="625" s="205" customFormat="true" ht="14.25" hidden="false" customHeight="false" outlineLevel="0" collapsed="false">
      <c r="A625" s="208"/>
      <c r="B625" s="208"/>
      <c r="C625" s="208"/>
      <c r="D625" s="283"/>
      <c r="E625" s="244"/>
      <c r="F625" s="203"/>
      <c r="G625" s="203"/>
      <c r="I625" s="204"/>
      <c r="J625" s="223"/>
      <c r="K625" s="272"/>
      <c r="L625" s="204"/>
      <c r="M625" s="204"/>
    </row>
    <row r="626" s="205" customFormat="true" ht="14.25" hidden="false" customHeight="false" outlineLevel="0" collapsed="false">
      <c r="A626" s="208"/>
      <c r="B626" s="208"/>
      <c r="C626" s="208"/>
      <c r="D626" s="283"/>
      <c r="E626" s="244"/>
      <c r="F626" s="203"/>
      <c r="G626" s="203"/>
      <c r="I626" s="204"/>
      <c r="J626" s="223"/>
      <c r="K626" s="272"/>
      <c r="L626" s="204"/>
      <c r="M626" s="204"/>
    </row>
    <row r="627" s="205" customFormat="true" ht="14.25" hidden="false" customHeight="false" outlineLevel="0" collapsed="false">
      <c r="A627" s="208"/>
      <c r="B627" s="208"/>
      <c r="C627" s="208"/>
      <c r="D627" s="283"/>
      <c r="E627" s="244"/>
      <c r="F627" s="203"/>
      <c r="G627" s="203"/>
      <c r="I627" s="204"/>
      <c r="J627" s="223"/>
      <c r="K627" s="272"/>
      <c r="L627" s="204"/>
      <c r="M627" s="204"/>
    </row>
    <row r="628" s="205" customFormat="true" ht="14.25" hidden="false" customHeight="false" outlineLevel="0" collapsed="false">
      <c r="A628" s="208"/>
      <c r="B628" s="208"/>
      <c r="C628" s="208"/>
      <c r="D628" s="239"/>
      <c r="E628" s="244"/>
      <c r="F628" s="203"/>
      <c r="G628" s="203"/>
      <c r="I628" s="204"/>
      <c r="K628" s="272"/>
      <c r="L628" s="204"/>
      <c r="M628" s="204"/>
    </row>
    <row r="629" s="205" customFormat="true" ht="14.25" hidden="false" customHeight="false" outlineLevel="0" collapsed="false">
      <c r="A629" s="208"/>
      <c r="B629" s="208"/>
      <c r="C629" s="208"/>
      <c r="D629" s="239"/>
      <c r="E629" s="244"/>
      <c r="F629" s="203"/>
      <c r="G629" s="203"/>
      <c r="I629" s="204"/>
      <c r="J629" s="223"/>
      <c r="K629" s="272"/>
      <c r="L629" s="204"/>
      <c r="M629" s="204"/>
    </row>
    <row r="630" s="205" customFormat="true" ht="14.25" hidden="false" customHeight="false" outlineLevel="0" collapsed="false">
      <c r="A630" s="208"/>
      <c r="B630" s="208"/>
      <c r="C630" s="208"/>
      <c r="D630" s="239"/>
      <c r="E630" s="244"/>
      <c r="F630" s="203"/>
      <c r="G630" s="203"/>
      <c r="I630" s="204"/>
      <c r="J630" s="223"/>
      <c r="K630" s="272"/>
      <c r="L630" s="204"/>
      <c r="M630" s="204"/>
    </row>
    <row r="631" s="205" customFormat="true" ht="14.25" hidden="false" customHeight="false" outlineLevel="0" collapsed="false">
      <c r="A631" s="208"/>
      <c r="B631" s="208"/>
      <c r="C631" s="208"/>
      <c r="D631" s="239"/>
      <c r="E631" s="244"/>
      <c r="F631" s="203"/>
      <c r="G631" s="203"/>
      <c r="I631" s="204"/>
      <c r="J631" s="223"/>
      <c r="K631" s="272"/>
      <c r="L631" s="204"/>
      <c r="M631" s="204"/>
    </row>
    <row r="632" s="205" customFormat="true" ht="14.25" hidden="false" customHeight="false" outlineLevel="0" collapsed="false">
      <c r="A632" s="208"/>
      <c r="B632" s="208"/>
      <c r="C632" s="208"/>
      <c r="D632" s="239"/>
      <c r="E632" s="244"/>
      <c r="F632" s="203"/>
      <c r="G632" s="203"/>
      <c r="I632" s="204"/>
      <c r="J632" s="223"/>
      <c r="K632" s="272"/>
      <c r="L632" s="204"/>
      <c r="M632" s="204"/>
    </row>
    <row r="633" s="205" customFormat="true" ht="14.25" hidden="false" customHeight="false" outlineLevel="0" collapsed="false">
      <c r="A633" s="208"/>
      <c r="B633" s="208"/>
      <c r="C633" s="208"/>
      <c r="D633" s="239"/>
      <c r="E633" s="244"/>
      <c r="F633" s="203"/>
      <c r="G633" s="203"/>
      <c r="I633" s="204"/>
      <c r="K633" s="272"/>
      <c r="L633" s="204"/>
      <c r="M633" s="204"/>
    </row>
    <row r="634" s="205" customFormat="true" ht="14.25" hidden="false" customHeight="false" outlineLevel="0" collapsed="false">
      <c r="A634" s="208"/>
      <c r="B634" s="208"/>
      <c r="C634" s="208"/>
      <c r="D634" s="239"/>
      <c r="E634" s="244"/>
      <c r="F634" s="203"/>
      <c r="G634" s="203"/>
      <c r="I634" s="204"/>
      <c r="K634" s="272"/>
      <c r="L634" s="204"/>
      <c r="M634" s="204"/>
    </row>
    <row r="635" s="205" customFormat="true" ht="14.25" hidden="false" customHeight="false" outlineLevel="0" collapsed="false">
      <c r="A635" s="208"/>
      <c r="B635" s="208"/>
      <c r="C635" s="208"/>
      <c r="D635" s="241"/>
      <c r="E635" s="244"/>
      <c r="F635" s="203"/>
      <c r="G635" s="203"/>
      <c r="I635" s="204"/>
      <c r="K635" s="272"/>
      <c r="L635" s="204"/>
      <c r="M635" s="204"/>
    </row>
    <row r="636" s="205" customFormat="true" ht="15" hidden="false" customHeight="false" outlineLevel="0" collapsed="false">
      <c r="A636" s="208"/>
      <c r="B636" s="208"/>
      <c r="C636" s="208"/>
      <c r="D636" s="239"/>
      <c r="E636" s="244"/>
      <c r="F636" s="203"/>
      <c r="G636" s="203"/>
      <c r="I636" s="284"/>
      <c r="J636" s="223"/>
      <c r="K636" s="272"/>
      <c r="L636" s="204"/>
      <c r="M636" s="204"/>
    </row>
    <row r="637" s="205" customFormat="true" ht="14.25" hidden="false" customHeight="false" outlineLevel="0" collapsed="false">
      <c r="A637" s="208"/>
      <c r="B637" s="208"/>
      <c r="C637" s="208"/>
      <c r="D637" s="283"/>
      <c r="E637" s="244"/>
      <c r="F637" s="203"/>
      <c r="G637" s="203"/>
      <c r="I637" s="204"/>
      <c r="J637" s="223"/>
      <c r="K637" s="272"/>
      <c r="L637" s="204"/>
      <c r="M637" s="204"/>
    </row>
    <row r="638" s="205" customFormat="true" ht="14.25" hidden="false" customHeight="false" outlineLevel="0" collapsed="false">
      <c r="A638" s="208"/>
      <c r="B638" s="208"/>
      <c r="C638" s="208"/>
      <c r="D638" s="283"/>
      <c r="E638" s="244"/>
      <c r="F638" s="203"/>
      <c r="G638" s="203"/>
      <c r="K638" s="272"/>
      <c r="L638" s="204"/>
      <c r="M638" s="204"/>
    </row>
    <row r="639" s="205" customFormat="true" ht="14.25" hidden="false" customHeight="false" outlineLevel="0" collapsed="false">
      <c r="A639" s="208"/>
      <c r="B639" s="208"/>
      <c r="C639" s="208"/>
      <c r="D639" s="283"/>
      <c r="E639" s="244"/>
      <c r="F639" s="203"/>
      <c r="G639" s="203"/>
      <c r="K639" s="272"/>
      <c r="L639" s="204"/>
      <c r="M639" s="204"/>
    </row>
    <row r="640" s="205" customFormat="true" ht="14.25" hidden="false" customHeight="false" outlineLevel="0" collapsed="false">
      <c r="A640" s="208"/>
      <c r="B640" s="208"/>
      <c r="C640" s="208"/>
      <c r="D640" s="283"/>
      <c r="E640" s="244"/>
      <c r="F640" s="203"/>
      <c r="G640" s="203"/>
      <c r="K640" s="272"/>
      <c r="L640" s="204"/>
      <c r="M640" s="204"/>
    </row>
    <row r="641" s="205" customFormat="true" ht="14.25" hidden="false" customHeight="false" outlineLevel="0" collapsed="false">
      <c r="A641" s="208"/>
      <c r="B641" s="208"/>
      <c r="C641" s="208"/>
      <c r="D641" s="283"/>
      <c r="E641" s="244"/>
      <c r="F641" s="203"/>
      <c r="G641" s="203"/>
      <c r="K641" s="272"/>
      <c r="L641" s="204"/>
      <c r="M641" s="204"/>
    </row>
    <row r="642" s="205" customFormat="true" ht="14.25" hidden="false" customHeight="false" outlineLevel="0" collapsed="false">
      <c r="A642" s="208"/>
      <c r="B642" s="208"/>
      <c r="C642" s="208"/>
      <c r="D642" s="241"/>
      <c r="E642" s="244"/>
      <c r="F642" s="203"/>
      <c r="G642" s="203"/>
      <c r="K642" s="272"/>
      <c r="L642" s="204"/>
      <c r="M642" s="204"/>
    </row>
    <row r="643" s="205" customFormat="true" ht="14.25" hidden="false" customHeight="false" outlineLevel="0" collapsed="false">
      <c r="A643" s="208"/>
      <c r="B643" s="208"/>
      <c r="C643" s="208"/>
      <c r="D643" s="241"/>
      <c r="E643" s="244"/>
      <c r="F643" s="203"/>
      <c r="G643" s="203"/>
      <c r="K643" s="272"/>
      <c r="L643" s="204"/>
      <c r="M643" s="204"/>
    </row>
    <row r="644" s="205" customFormat="true" ht="14.25" hidden="false" customHeight="false" outlineLevel="0" collapsed="false">
      <c r="A644" s="208"/>
      <c r="B644" s="208"/>
      <c r="C644" s="208"/>
      <c r="D644" s="285"/>
      <c r="E644" s="244"/>
      <c r="F644" s="203"/>
      <c r="G644" s="203"/>
      <c r="K644" s="272"/>
      <c r="L644" s="204"/>
      <c r="M644" s="204"/>
    </row>
    <row r="645" s="205" customFormat="true" ht="14.25" hidden="false" customHeight="false" outlineLevel="0" collapsed="false">
      <c r="A645" s="208"/>
      <c r="B645" s="208"/>
      <c r="C645" s="208"/>
      <c r="D645" s="285"/>
      <c r="E645" s="244"/>
      <c r="F645" s="203"/>
      <c r="G645" s="203"/>
      <c r="K645" s="272"/>
      <c r="L645" s="204"/>
      <c r="M645" s="204"/>
    </row>
    <row r="646" s="205" customFormat="true" ht="14.25" hidden="false" customHeight="false" outlineLevel="0" collapsed="false">
      <c r="A646" s="208"/>
      <c r="B646" s="208"/>
      <c r="C646" s="208"/>
      <c r="D646" s="285"/>
      <c r="E646" s="244"/>
      <c r="F646" s="203"/>
      <c r="G646" s="203"/>
      <c r="K646" s="272"/>
      <c r="L646" s="204"/>
      <c r="M646" s="204"/>
    </row>
    <row r="647" s="205" customFormat="true" ht="14.25" hidden="false" customHeight="false" outlineLevel="0" collapsed="false">
      <c r="A647" s="208"/>
      <c r="B647" s="208"/>
      <c r="C647" s="208"/>
      <c r="D647" s="285"/>
      <c r="E647" s="244"/>
      <c r="F647" s="203"/>
      <c r="G647" s="203"/>
      <c r="K647" s="272"/>
      <c r="L647" s="204"/>
      <c r="M647" s="204"/>
    </row>
    <row r="648" s="205" customFormat="true" ht="14.25" hidden="false" customHeight="false" outlineLevel="0" collapsed="false">
      <c r="A648" s="208"/>
      <c r="B648" s="208"/>
      <c r="C648" s="208"/>
      <c r="D648" s="285"/>
      <c r="E648" s="244"/>
      <c r="F648" s="203"/>
      <c r="G648" s="203"/>
      <c r="K648" s="272"/>
      <c r="L648" s="204"/>
      <c r="M648" s="204"/>
    </row>
    <row r="649" s="205" customFormat="true" ht="14.25" hidden="false" customHeight="false" outlineLevel="0" collapsed="false">
      <c r="A649" s="208"/>
      <c r="B649" s="208"/>
      <c r="C649" s="208"/>
      <c r="D649" s="285"/>
      <c r="E649" s="244"/>
      <c r="F649" s="203"/>
      <c r="G649" s="203"/>
      <c r="K649" s="272"/>
      <c r="L649" s="204"/>
      <c r="M649" s="204"/>
    </row>
    <row r="650" s="205" customFormat="true" ht="14.25" hidden="false" customHeight="false" outlineLevel="0" collapsed="false">
      <c r="A650" s="208"/>
      <c r="B650" s="208"/>
      <c r="C650" s="208"/>
      <c r="D650" s="285"/>
      <c r="E650" s="244"/>
      <c r="F650" s="203"/>
      <c r="G650" s="203"/>
      <c r="K650" s="272"/>
      <c r="L650" s="204"/>
      <c r="M650" s="204"/>
    </row>
    <row r="651" s="205" customFormat="true" ht="14.25" hidden="false" customHeight="false" outlineLevel="0" collapsed="false">
      <c r="A651" s="208"/>
      <c r="B651" s="208"/>
      <c r="C651" s="208"/>
      <c r="D651" s="283"/>
      <c r="E651" s="244"/>
      <c r="F651" s="203"/>
      <c r="G651" s="203"/>
      <c r="K651" s="272"/>
      <c r="L651" s="204"/>
      <c r="M651" s="204"/>
    </row>
    <row r="652" s="205" customFormat="true" ht="14.25" hidden="false" customHeight="false" outlineLevel="0" collapsed="false">
      <c r="A652" s="208"/>
      <c r="B652" s="208"/>
      <c r="C652" s="208"/>
      <c r="D652" s="239"/>
      <c r="E652" s="244"/>
      <c r="F652" s="203"/>
      <c r="G652" s="203"/>
      <c r="K652" s="272"/>
      <c r="L652" s="204"/>
      <c r="M652" s="204"/>
    </row>
    <row r="653" s="205" customFormat="true" ht="14.25" hidden="false" customHeight="false" outlineLevel="0" collapsed="false">
      <c r="A653" s="208"/>
      <c r="B653" s="208"/>
      <c r="C653" s="208"/>
      <c r="D653" s="241"/>
      <c r="E653" s="244"/>
      <c r="F653" s="203"/>
      <c r="G653" s="203"/>
      <c r="K653" s="272"/>
      <c r="L653" s="204"/>
      <c r="M653" s="204"/>
    </row>
    <row r="654" s="205" customFormat="true" ht="14.25" hidden="false" customHeight="false" outlineLevel="0" collapsed="false">
      <c r="A654" s="208"/>
      <c r="B654" s="208"/>
      <c r="C654" s="208"/>
      <c r="D654" s="241"/>
      <c r="E654" s="244"/>
      <c r="F654" s="203"/>
      <c r="G654" s="203"/>
      <c r="K654" s="272"/>
      <c r="L654" s="204"/>
      <c r="M654" s="204"/>
    </row>
    <row r="655" s="205" customFormat="true" ht="14.25" hidden="false" customHeight="false" outlineLevel="0" collapsed="false">
      <c r="A655" s="208"/>
      <c r="B655" s="208"/>
      <c r="C655" s="208"/>
      <c r="D655" s="239"/>
      <c r="E655" s="244"/>
      <c r="F655" s="203"/>
      <c r="G655" s="203"/>
      <c r="K655" s="272"/>
      <c r="L655" s="204"/>
      <c r="M655" s="204"/>
    </row>
    <row r="656" s="205" customFormat="true" ht="14.25" hidden="false" customHeight="false" outlineLevel="0" collapsed="false">
      <c r="A656" s="208"/>
      <c r="B656" s="208"/>
      <c r="C656" s="208"/>
      <c r="D656" s="239"/>
      <c r="E656" s="244"/>
      <c r="F656" s="203"/>
      <c r="G656" s="203"/>
      <c r="K656" s="272"/>
      <c r="L656" s="204"/>
      <c r="M656" s="204"/>
    </row>
    <row r="657" s="205" customFormat="true" ht="14.25" hidden="false" customHeight="false" outlineLevel="0" collapsed="false">
      <c r="A657" s="208"/>
      <c r="B657" s="208"/>
      <c r="C657" s="208"/>
      <c r="D657" s="241"/>
      <c r="E657" s="244"/>
      <c r="F657" s="203"/>
      <c r="G657" s="203"/>
      <c r="K657" s="272"/>
      <c r="L657" s="204"/>
      <c r="M657" s="204"/>
    </row>
    <row r="658" s="205" customFormat="true" ht="14.25" hidden="false" customHeight="false" outlineLevel="0" collapsed="false">
      <c r="B658" s="208"/>
      <c r="C658" s="208"/>
      <c r="D658" s="241"/>
      <c r="E658" s="244"/>
      <c r="F658" s="203"/>
      <c r="G658" s="203"/>
      <c r="K658" s="272"/>
      <c r="L658" s="204"/>
      <c r="M658" s="204"/>
    </row>
    <row r="659" s="205" customFormat="true" ht="15" hidden="false" customHeight="false" outlineLevel="0" collapsed="false">
      <c r="A659" s="277"/>
      <c r="B659" s="208"/>
      <c r="C659" s="208"/>
      <c r="D659" s="239"/>
      <c r="E659" s="244"/>
      <c r="F659" s="203"/>
      <c r="G659" s="203"/>
      <c r="K659" s="272"/>
      <c r="L659" s="204"/>
      <c r="M659" s="204"/>
    </row>
    <row r="660" s="205" customFormat="true" ht="14.25" hidden="false" customHeight="false" outlineLevel="0" collapsed="false">
      <c r="A660" s="208"/>
      <c r="B660" s="208"/>
      <c r="C660" s="208"/>
      <c r="D660" s="239"/>
      <c r="E660" s="244"/>
      <c r="F660" s="203"/>
      <c r="G660" s="203"/>
      <c r="K660" s="272"/>
      <c r="L660" s="204"/>
      <c r="M660" s="204"/>
    </row>
    <row r="661" s="205" customFormat="true" ht="14.25" hidden="false" customHeight="false" outlineLevel="0" collapsed="false">
      <c r="A661" s="208"/>
      <c r="F661" s="278"/>
      <c r="G661" s="278"/>
      <c r="K661" s="272"/>
      <c r="L661" s="204"/>
      <c r="M661" s="204"/>
    </row>
    <row r="662" s="205" customFormat="true" ht="15" hidden="false" customHeight="false" outlineLevel="0" collapsed="false">
      <c r="A662" s="208"/>
      <c r="B662" s="277"/>
      <c r="C662" s="277"/>
      <c r="D662" s="280"/>
      <c r="E662" s="286"/>
      <c r="F662" s="282"/>
      <c r="G662" s="282"/>
      <c r="K662" s="272"/>
      <c r="L662" s="204"/>
      <c r="M662" s="204"/>
    </row>
    <row r="663" s="205" customFormat="true" ht="14.25" hidden="false" customHeight="false" outlineLevel="0" collapsed="false">
      <c r="A663" s="208"/>
      <c r="B663" s="208"/>
      <c r="C663" s="208"/>
      <c r="D663" s="239"/>
      <c r="E663" s="287"/>
      <c r="F663" s="288"/>
      <c r="G663" s="288"/>
      <c r="K663" s="272"/>
      <c r="L663" s="204"/>
      <c r="M663" s="204"/>
    </row>
    <row r="664" s="205" customFormat="true" ht="14.25" hidden="false" customHeight="false" outlineLevel="0" collapsed="false">
      <c r="A664" s="208"/>
      <c r="B664" s="208"/>
      <c r="C664" s="208"/>
      <c r="D664" s="239"/>
      <c r="E664" s="287"/>
      <c r="F664" s="288"/>
      <c r="G664" s="288"/>
      <c r="K664" s="272"/>
      <c r="L664" s="204"/>
      <c r="M664" s="204"/>
    </row>
    <row r="665" s="205" customFormat="true" ht="14.25" hidden="false" customHeight="false" outlineLevel="0" collapsed="false">
      <c r="A665" s="208"/>
      <c r="B665" s="208"/>
      <c r="C665" s="208"/>
      <c r="D665" s="239"/>
      <c r="E665" s="287"/>
      <c r="F665" s="288"/>
      <c r="G665" s="288"/>
      <c r="K665" s="272"/>
      <c r="L665" s="204"/>
      <c r="M665" s="204"/>
    </row>
    <row r="666" s="205" customFormat="true" ht="14.25" hidden="false" customHeight="false" outlineLevel="0" collapsed="false">
      <c r="A666" s="208"/>
      <c r="B666" s="208"/>
      <c r="C666" s="208"/>
      <c r="D666" s="239"/>
      <c r="E666" s="287"/>
      <c r="F666" s="288"/>
      <c r="G666" s="288"/>
      <c r="K666" s="272"/>
      <c r="L666" s="204"/>
      <c r="M666" s="204"/>
    </row>
    <row r="667" s="205" customFormat="true" ht="14.25" hidden="false" customHeight="false" outlineLevel="0" collapsed="false">
      <c r="A667" s="208"/>
      <c r="B667" s="208"/>
      <c r="C667" s="208"/>
      <c r="D667" s="239"/>
      <c r="E667" s="287"/>
      <c r="F667" s="288"/>
      <c r="G667" s="288"/>
      <c r="K667" s="272"/>
      <c r="L667" s="204"/>
      <c r="M667" s="204"/>
    </row>
    <row r="668" s="205" customFormat="true" ht="14.25" hidden="false" customHeight="false" outlineLevel="0" collapsed="false">
      <c r="A668" s="208"/>
      <c r="B668" s="208"/>
      <c r="C668" s="208"/>
      <c r="D668" s="239"/>
      <c r="E668" s="287"/>
      <c r="F668" s="288"/>
      <c r="G668" s="288"/>
      <c r="K668" s="272"/>
      <c r="L668" s="204"/>
      <c r="M668" s="204"/>
    </row>
    <row r="669" s="205" customFormat="true" ht="14.25" hidden="false" customHeight="false" outlineLevel="0" collapsed="false">
      <c r="A669" s="208"/>
      <c r="B669" s="208"/>
      <c r="C669" s="208"/>
      <c r="D669" s="239"/>
      <c r="E669" s="287"/>
      <c r="F669" s="288"/>
      <c r="G669" s="288"/>
      <c r="K669" s="272"/>
      <c r="L669" s="204"/>
      <c r="M669" s="204"/>
    </row>
    <row r="670" s="205" customFormat="true" ht="14.25" hidden="false" customHeight="false" outlineLevel="0" collapsed="false">
      <c r="A670" s="208"/>
      <c r="B670" s="208"/>
      <c r="C670" s="208"/>
      <c r="D670" s="239"/>
      <c r="E670" s="287"/>
      <c r="F670" s="288"/>
      <c r="G670" s="288"/>
      <c r="K670" s="272"/>
      <c r="L670" s="204"/>
      <c r="M670" s="204"/>
    </row>
    <row r="671" s="205" customFormat="true" ht="14.25" hidden="false" customHeight="false" outlineLevel="0" collapsed="false">
      <c r="A671" s="208"/>
      <c r="B671" s="208"/>
      <c r="C671" s="208"/>
      <c r="D671" s="239"/>
      <c r="E671" s="287"/>
      <c r="F671" s="288"/>
      <c r="G671" s="288"/>
      <c r="K671" s="272"/>
      <c r="L671" s="204"/>
      <c r="M671" s="204"/>
    </row>
    <row r="672" s="205" customFormat="true" ht="14.25" hidden="false" customHeight="false" outlineLevel="0" collapsed="false">
      <c r="A672" s="208"/>
      <c r="B672" s="208"/>
      <c r="C672" s="208"/>
      <c r="D672" s="239"/>
      <c r="E672" s="287"/>
      <c r="F672" s="288"/>
      <c r="G672" s="288"/>
      <c r="K672" s="272"/>
      <c r="L672" s="204"/>
      <c r="M672" s="204"/>
    </row>
    <row r="673" s="205" customFormat="true" ht="14.25" hidden="false" customHeight="false" outlineLevel="0" collapsed="false">
      <c r="A673" s="208"/>
      <c r="B673" s="208"/>
      <c r="C673" s="208"/>
      <c r="D673" s="241"/>
      <c r="E673" s="287"/>
      <c r="F673" s="288"/>
      <c r="G673" s="288"/>
      <c r="K673" s="272"/>
      <c r="L673" s="204"/>
      <c r="M673" s="204"/>
    </row>
    <row r="674" s="205" customFormat="true" ht="14.25" hidden="false" customHeight="false" outlineLevel="0" collapsed="false">
      <c r="A674" s="208"/>
      <c r="B674" s="208"/>
      <c r="C674" s="208"/>
      <c r="D674" s="239"/>
      <c r="E674" s="287"/>
      <c r="F674" s="288"/>
      <c r="G674" s="288"/>
      <c r="K674" s="272"/>
      <c r="L674" s="204"/>
      <c r="M674" s="204"/>
    </row>
    <row r="675" s="205" customFormat="true" ht="14.25" hidden="false" customHeight="false" outlineLevel="0" collapsed="false">
      <c r="A675" s="208"/>
      <c r="B675" s="208"/>
      <c r="C675" s="208"/>
      <c r="D675" s="239"/>
      <c r="E675" s="287"/>
      <c r="F675" s="288"/>
      <c r="G675" s="288"/>
      <c r="K675" s="272"/>
      <c r="L675" s="204"/>
      <c r="M675" s="204"/>
    </row>
    <row r="676" s="205" customFormat="true" ht="14.25" hidden="false" customHeight="false" outlineLevel="0" collapsed="false">
      <c r="A676" s="208"/>
      <c r="B676" s="208"/>
      <c r="C676" s="208"/>
      <c r="D676" s="239"/>
      <c r="E676" s="287"/>
      <c r="F676" s="288"/>
      <c r="G676" s="288"/>
      <c r="K676" s="272"/>
      <c r="L676" s="204"/>
      <c r="M676" s="204"/>
    </row>
    <row r="677" s="205" customFormat="true" ht="14.25" hidden="false" customHeight="false" outlineLevel="0" collapsed="false">
      <c r="A677" s="208"/>
      <c r="B677" s="208"/>
      <c r="C677" s="208"/>
      <c r="D677" s="241"/>
      <c r="E677" s="287"/>
      <c r="F677" s="288"/>
      <c r="G677" s="288"/>
      <c r="K677" s="272"/>
      <c r="L677" s="204"/>
      <c r="M677" s="204"/>
    </row>
    <row r="678" s="205" customFormat="true" ht="14.25" hidden="false" customHeight="false" outlineLevel="0" collapsed="false">
      <c r="A678" s="208"/>
      <c r="B678" s="208"/>
      <c r="C678" s="208"/>
      <c r="D678" s="241"/>
      <c r="E678" s="287"/>
      <c r="F678" s="288"/>
      <c r="G678" s="288"/>
      <c r="K678" s="272"/>
      <c r="L678" s="204"/>
      <c r="M678" s="204"/>
    </row>
    <row r="679" s="205" customFormat="true" ht="14.25" hidden="false" customHeight="false" outlineLevel="0" collapsed="false">
      <c r="A679" s="208"/>
      <c r="B679" s="208"/>
      <c r="C679" s="208"/>
      <c r="D679" s="241"/>
      <c r="E679" s="287"/>
      <c r="F679" s="288"/>
      <c r="G679" s="288"/>
      <c r="K679" s="272"/>
      <c r="L679" s="204"/>
      <c r="M679" s="204"/>
    </row>
    <row r="680" s="205" customFormat="true" ht="14.25" hidden="false" customHeight="false" outlineLevel="0" collapsed="false">
      <c r="A680" s="208"/>
      <c r="B680" s="208"/>
      <c r="C680" s="208"/>
      <c r="D680" s="241"/>
      <c r="E680" s="287"/>
      <c r="F680" s="288"/>
      <c r="G680" s="288"/>
      <c r="K680" s="272"/>
      <c r="L680" s="204"/>
      <c r="M680" s="204"/>
    </row>
    <row r="681" s="205" customFormat="true" ht="14.25" hidden="false" customHeight="false" outlineLevel="0" collapsed="false">
      <c r="A681" s="208"/>
      <c r="B681" s="208"/>
      <c r="C681" s="208"/>
      <c r="D681" s="241"/>
      <c r="E681" s="287"/>
      <c r="F681" s="288"/>
      <c r="G681" s="288"/>
      <c r="K681" s="272"/>
      <c r="L681" s="204"/>
      <c r="M681" s="204"/>
    </row>
    <row r="682" s="205" customFormat="true" ht="14.25" hidden="false" customHeight="false" outlineLevel="0" collapsed="false">
      <c r="A682" s="208"/>
      <c r="B682" s="208"/>
      <c r="C682" s="208"/>
      <c r="D682" s="239"/>
      <c r="E682" s="287"/>
      <c r="F682" s="288"/>
      <c r="G682" s="288"/>
      <c r="K682" s="272"/>
      <c r="L682" s="204"/>
      <c r="M682" s="204"/>
    </row>
    <row r="683" s="205" customFormat="true" ht="14.25" hidden="false" customHeight="false" outlineLevel="0" collapsed="false">
      <c r="A683" s="208"/>
      <c r="B683" s="208"/>
      <c r="C683" s="208"/>
      <c r="D683" s="239"/>
      <c r="E683" s="287"/>
      <c r="F683" s="288"/>
      <c r="G683" s="288"/>
      <c r="K683" s="272"/>
      <c r="L683" s="204"/>
      <c r="M683" s="204"/>
    </row>
    <row r="684" s="205" customFormat="true" ht="14.25" hidden="false" customHeight="false" outlineLevel="0" collapsed="false">
      <c r="A684" s="208"/>
      <c r="B684" s="208"/>
      <c r="C684" s="208"/>
      <c r="D684" s="239"/>
      <c r="E684" s="287"/>
      <c r="F684" s="288"/>
      <c r="G684" s="288"/>
      <c r="K684" s="272"/>
      <c r="L684" s="204"/>
      <c r="M684" s="204"/>
    </row>
    <row r="685" s="205" customFormat="true" ht="14.25" hidden="false" customHeight="false" outlineLevel="0" collapsed="false">
      <c r="A685" s="208"/>
      <c r="B685" s="208"/>
      <c r="C685" s="208"/>
      <c r="D685" s="239"/>
      <c r="E685" s="287"/>
      <c r="F685" s="288"/>
      <c r="G685" s="288"/>
      <c r="K685" s="272"/>
      <c r="L685" s="204"/>
      <c r="M685" s="204"/>
    </row>
    <row r="686" s="205" customFormat="true" ht="14.25" hidden="false" customHeight="false" outlineLevel="0" collapsed="false">
      <c r="A686" s="208"/>
      <c r="B686" s="208"/>
      <c r="C686" s="208"/>
      <c r="D686" s="289"/>
      <c r="E686" s="287"/>
      <c r="F686" s="288"/>
      <c r="G686" s="288"/>
      <c r="K686" s="272"/>
      <c r="L686" s="204"/>
      <c r="M686" s="204"/>
    </row>
    <row r="687" s="205" customFormat="true" ht="14.25" hidden="false" customHeight="false" outlineLevel="0" collapsed="false">
      <c r="A687" s="208"/>
      <c r="B687" s="208"/>
      <c r="C687" s="208"/>
      <c r="D687" s="283"/>
      <c r="E687" s="287"/>
      <c r="F687" s="288"/>
      <c r="G687" s="288"/>
      <c r="K687" s="272"/>
      <c r="L687" s="204"/>
      <c r="M687" s="204"/>
    </row>
    <row r="688" s="205" customFormat="true" ht="14.25" hidden="false" customHeight="false" outlineLevel="0" collapsed="false">
      <c r="A688" s="208"/>
      <c r="B688" s="208"/>
      <c r="C688" s="208"/>
      <c r="D688" s="283"/>
      <c r="E688" s="287"/>
      <c r="F688" s="288"/>
      <c r="G688" s="288"/>
      <c r="K688" s="272"/>
      <c r="L688" s="204"/>
      <c r="M688" s="204"/>
    </row>
    <row r="689" s="205" customFormat="true" ht="14.25" hidden="false" customHeight="false" outlineLevel="0" collapsed="false">
      <c r="A689" s="208"/>
      <c r="B689" s="208"/>
      <c r="C689" s="208"/>
      <c r="D689" s="283"/>
      <c r="E689" s="287"/>
      <c r="F689" s="288"/>
      <c r="G689" s="288"/>
      <c r="K689" s="272"/>
      <c r="L689" s="204"/>
      <c r="M689" s="204"/>
    </row>
    <row r="690" s="205" customFormat="true" ht="14.25" hidden="false" customHeight="false" outlineLevel="0" collapsed="false">
      <c r="A690" s="208"/>
      <c r="B690" s="208"/>
      <c r="C690" s="208"/>
      <c r="D690" s="239"/>
      <c r="E690" s="287"/>
      <c r="F690" s="288"/>
      <c r="G690" s="288"/>
      <c r="K690" s="272"/>
      <c r="L690" s="204"/>
      <c r="M690" s="204"/>
    </row>
    <row r="691" s="205" customFormat="true" ht="14.25" hidden="false" customHeight="false" outlineLevel="0" collapsed="false">
      <c r="A691" s="208"/>
      <c r="B691" s="208"/>
      <c r="C691" s="208"/>
      <c r="D691" s="239"/>
      <c r="E691" s="287"/>
      <c r="F691" s="288"/>
      <c r="G691" s="288"/>
      <c r="K691" s="272"/>
      <c r="L691" s="204"/>
      <c r="M691" s="204"/>
    </row>
    <row r="692" s="205" customFormat="true" ht="14.25" hidden="false" customHeight="false" outlineLevel="0" collapsed="false">
      <c r="A692" s="208"/>
      <c r="B692" s="208"/>
      <c r="C692" s="208"/>
      <c r="D692" s="239"/>
      <c r="E692" s="287"/>
      <c r="F692" s="288"/>
      <c r="G692" s="288"/>
      <c r="K692" s="272"/>
      <c r="L692" s="204"/>
      <c r="M692" s="204"/>
    </row>
    <row r="693" s="205" customFormat="true" ht="14.25" hidden="false" customHeight="false" outlineLevel="0" collapsed="false">
      <c r="A693" s="208"/>
      <c r="B693" s="208"/>
      <c r="C693" s="208"/>
      <c r="D693" s="239"/>
      <c r="E693" s="287"/>
      <c r="F693" s="288"/>
      <c r="G693" s="288"/>
      <c r="K693" s="272"/>
      <c r="L693" s="204"/>
      <c r="M693" s="204"/>
    </row>
    <row r="694" s="205" customFormat="true" ht="14.25" hidden="false" customHeight="false" outlineLevel="0" collapsed="false">
      <c r="A694" s="208"/>
      <c r="B694" s="208"/>
      <c r="C694" s="208"/>
      <c r="D694" s="239"/>
      <c r="E694" s="287"/>
      <c r="F694" s="288"/>
      <c r="G694" s="288"/>
      <c r="K694" s="272"/>
      <c r="L694" s="204"/>
      <c r="M694" s="204"/>
    </row>
    <row r="695" s="205" customFormat="true" ht="14.25" hidden="false" customHeight="false" outlineLevel="0" collapsed="false">
      <c r="A695" s="208"/>
      <c r="B695" s="208"/>
      <c r="C695" s="208"/>
      <c r="D695" s="239"/>
      <c r="E695" s="287"/>
      <c r="F695" s="288"/>
      <c r="G695" s="288"/>
      <c r="K695" s="272"/>
      <c r="L695" s="204"/>
      <c r="M695" s="204"/>
    </row>
    <row r="696" s="205" customFormat="true" ht="14.25" hidden="false" customHeight="false" outlineLevel="0" collapsed="false">
      <c r="A696" s="208"/>
      <c r="B696" s="208"/>
      <c r="C696" s="208"/>
      <c r="D696" s="239"/>
      <c r="E696" s="287"/>
      <c r="F696" s="288"/>
      <c r="G696" s="288"/>
      <c r="K696" s="272"/>
      <c r="L696" s="204"/>
      <c r="M696" s="204"/>
    </row>
    <row r="697" s="205" customFormat="true" ht="14.25" hidden="false" customHeight="false" outlineLevel="0" collapsed="false">
      <c r="A697" s="208"/>
      <c r="B697" s="208"/>
      <c r="C697" s="208"/>
      <c r="D697" s="239"/>
      <c r="E697" s="287"/>
      <c r="F697" s="288"/>
      <c r="G697" s="288"/>
      <c r="K697" s="272"/>
      <c r="L697" s="204"/>
      <c r="M697" s="204"/>
    </row>
    <row r="698" s="205" customFormat="true" ht="14.25" hidden="false" customHeight="false" outlineLevel="0" collapsed="false">
      <c r="A698" s="208"/>
      <c r="B698" s="208"/>
      <c r="C698" s="208"/>
      <c r="D698" s="239"/>
      <c r="E698" s="287"/>
      <c r="F698" s="288"/>
      <c r="G698" s="288"/>
      <c r="K698" s="272"/>
      <c r="L698" s="204"/>
      <c r="M698" s="204"/>
    </row>
    <row r="699" s="205" customFormat="true" ht="14.25" hidden="false" customHeight="false" outlineLevel="0" collapsed="false">
      <c r="A699" s="208"/>
      <c r="B699" s="208"/>
      <c r="C699" s="208"/>
      <c r="D699" s="239"/>
      <c r="E699" s="287"/>
      <c r="F699" s="288"/>
      <c r="G699" s="288"/>
      <c r="K699" s="272"/>
      <c r="L699" s="204"/>
      <c r="M699" s="204"/>
    </row>
    <row r="700" s="205" customFormat="true" ht="14.25" hidden="false" customHeight="false" outlineLevel="0" collapsed="false">
      <c r="A700" s="208"/>
      <c r="B700" s="208"/>
      <c r="C700" s="208"/>
      <c r="D700" s="239"/>
      <c r="E700" s="287"/>
      <c r="F700" s="288"/>
      <c r="G700" s="288"/>
      <c r="K700" s="272"/>
      <c r="L700" s="204"/>
      <c r="M700" s="204"/>
    </row>
    <row r="701" s="205" customFormat="true" ht="14.25" hidden="false" customHeight="false" outlineLevel="0" collapsed="false">
      <c r="A701" s="208"/>
      <c r="B701" s="208"/>
      <c r="C701" s="208"/>
      <c r="D701" s="239"/>
      <c r="E701" s="287"/>
      <c r="F701" s="288"/>
      <c r="G701" s="288"/>
      <c r="K701" s="272"/>
      <c r="L701" s="204"/>
      <c r="M701" s="204"/>
    </row>
    <row r="702" s="205" customFormat="true" ht="14.25" hidden="false" customHeight="false" outlineLevel="0" collapsed="false">
      <c r="A702" s="208"/>
      <c r="B702" s="208"/>
      <c r="C702" s="208"/>
      <c r="D702" s="239"/>
      <c r="E702" s="287"/>
      <c r="F702" s="288"/>
      <c r="G702" s="288"/>
      <c r="K702" s="272"/>
      <c r="L702" s="204"/>
      <c r="M702" s="204"/>
    </row>
    <row r="703" s="205" customFormat="true" ht="14.25" hidden="false" customHeight="false" outlineLevel="0" collapsed="false">
      <c r="A703" s="208"/>
      <c r="B703" s="208"/>
      <c r="C703" s="208"/>
      <c r="D703" s="239"/>
      <c r="E703" s="287"/>
      <c r="F703" s="288"/>
      <c r="G703" s="288"/>
      <c r="K703" s="272"/>
      <c r="L703" s="204"/>
      <c r="M703" s="204"/>
    </row>
    <row r="704" s="205" customFormat="true" ht="14.25" hidden="false" customHeight="false" outlineLevel="0" collapsed="false">
      <c r="A704" s="208"/>
      <c r="B704" s="208"/>
      <c r="C704" s="208"/>
      <c r="D704" s="239"/>
      <c r="E704" s="287"/>
      <c r="F704" s="288"/>
      <c r="G704" s="288"/>
      <c r="K704" s="272"/>
      <c r="L704" s="204"/>
      <c r="M704" s="204"/>
    </row>
    <row r="705" s="205" customFormat="true" ht="14.25" hidden="false" customHeight="false" outlineLevel="0" collapsed="false">
      <c r="A705" s="208"/>
      <c r="B705" s="208"/>
      <c r="C705" s="208"/>
      <c r="D705" s="239"/>
      <c r="E705" s="287"/>
      <c r="F705" s="288"/>
      <c r="G705" s="288"/>
      <c r="K705" s="272"/>
      <c r="L705" s="204"/>
      <c r="M705" s="204"/>
    </row>
    <row r="706" s="205" customFormat="true" ht="14.25" hidden="false" customHeight="false" outlineLevel="0" collapsed="false">
      <c r="A706" s="208"/>
      <c r="B706" s="208"/>
      <c r="C706" s="208"/>
      <c r="D706" s="239"/>
      <c r="E706" s="287"/>
      <c r="F706" s="288"/>
      <c r="G706" s="288"/>
      <c r="I706" s="290"/>
      <c r="K706" s="272"/>
      <c r="L706" s="204"/>
      <c r="M706" s="204"/>
    </row>
    <row r="707" s="205" customFormat="true" ht="14.25" hidden="false" customHeight="false" outlineLevel="0" collapsed="false">
      <c r="A707" s="208"/>
      <c r="B707" s="208"/>
      <c r="C707" s="208"/>
      <c r="D707" s="239"/>
      <c r="E707" s="287"/>
      <c r="F707" s="288"/>
      <c r="G707" s="288"/>
      <c r="I707" s="290"/>
      <c r="K707" s="272"/>
      <c r="L707" s="204"/>
      <c r="M707" s="204"/>
    </row>
    <row r="708" s="205" customFormat="true" ht="14.25" hidden="false" customHeight="false" outlineLevel="0" collapsed="false">
      <c r="A708" s="208"/>
      <c r="B708" s="208"/>
      <c r="C708" s="208"/>
      <c r="D708" s="239"/>
      <c r="E708" s="287"/>
      <c r="F708" s="288"/>
      <c r="G708" s="288"/>
      <c r="I708" s="204"/>
      <c r="K708" s="272"/>
      <c r="L708" s="204"/>
      <c r="M708" s="204"/>
    </row>
    <row r="709" s="205" customFormat="true" ht="14.25" hidden="false" customHeight="false" outlineLevel="0" collapsed="false">
      <c r="A709" s="208"/>
      <c r="B709" s="208"/>
      <c r="C709" s="208"/>
      <c r="D709" s="239"/>
      <c r="E709" s="287"/>
      <c r="F709" s="288"/>
      <c r="G709" s="288"/>
      <c r="I709" s="204"/>
      <c r="K709" s="272"/>
      <c r="L709" s="204"/>
      <c r="M709" s="204"/>
    </row>
    <row r="710" s="205" customFormat="true" ht="14.25" hidden="false" customHeight="false" outlineLevel="0" collapsed="false">
      <c r="B710" s="208"/>
      <c r="C710" s="208"/>
      <c r="D710" s="239"/>
      <c r="E710" s="287"/>
      <c r="F710" s="288"/>
      <c r="G710" s="288"/>
      <c r="I710" s="204"/>
      <c r="K710" s="272"/>
      <c r="L710" s="204"/>
      <c r="M710" s="204"/>
    </row>
    <row r="711" s="205" customFormat="true" ht="14.25" hidden="false" customHeight="false" outlineLevel="0" collapsed="false">
      <c r="B711" s="208"/>
      <c r="C711" s="208"/>
      <c r="D711" s="239"/>
      <c r="E711" s="287"/>
      <c r="F711" s="288"/>
      <c r="G711" s="288"/>
      <c r="I711" s="204"/>
      <c r="J711" s="223"/>
      <c r="K711" s="272"/>
      <c r="L711" s="204"/>
      <c r="M711" s="204"/>
    </row>
    <row r="712" s="205" customFormat="true" ht="14.25" hidden="false" customHeight="false" outlineLevel="0" collapsed="false">
      <c r="B712" s="208"/>
      <c r="C712" s="208"/>
      <c r="D712" s="239"/>
      <c r="E712" s="287"/>
      <c r="F712" s="288"/>
      <c r="G712" s="288"/>
      <c r="I712" s="204"/>
      <c r="J712" s="223"/>
      <c r="K712" s="272"/>
      <c r="L712" s="204"/>
      <c r="M712" s="204"/>
    </row>
    <row r="713" s="205" customFormat="true" ht="14.25" hidden="false" customHeight="false" outlineLevel="0" collapsed="false">
      <c r="A713" s="291"/>
      <c r="F713" s="288"/>
      <c r="G713" s="278"/>
      <c r="I713" s="204"/>
      <c r="J713" s="263"/>
      <c r="K713" s="272"/>
      <c r="L713" s="204"/>
      <c r="M713" s="204"/>
    </row>
    <row r="714" s="205" customFormat="true" ht="15" hidden="false" customHeight="false" outlineLevel="0" collapsed="false">
      <c r="A714" s="277"/>
      <c r="F714" s="288"/>
      <c r="G714" s="278"/>
      <c r="I714" s="204"/>
      <c r="J714" s="223"/>
      <c r="K714" s="272"/>
      <c r="L714" s="204"/>
      <c r="M714" s="204"/>
    </row>
    <row r="715" s="205" customFormat="true" ht="15" hidden="false" customHeight="false" outlineLevel="0" collapsed="false">
      <c r="A715" s="208"/>
      <c r="B715" s="279"/>
      <c r="C715" s="279"/>
      <c r="D715" s="179"/>
      <c r="E715" s="279"/>
      <c r="F715" s="288"/>
      <c r="G715" s="292"/>
      <c r="I715" s="204"/>
      <c r="J715" s="223"/>
      <c r="K715" s="272"/>
      <c r="L715" s="204"/>
      <c r="M715" s="204"/>
    </row>
    <row r="716" s="205" customFormat="true" ht="14.25" hidden="false" customHeight="false" outlineLevel="0" collapsed="false">
      <c r="A716" s="208"/>
      <c r="B716" s="293"/>
      <c r="C716" s="293"/>
      <c r="D716" s="293"/>
      <c r="E716" s="293"/>
      <c r="F716" s="288"/>
      <c r="G716" s="278"/>
      <c r="I716" s="204"/>
      <c r="K716" s="272"/>
      <c r="L716" s="204"/>
      <c r="M716" s="204"/>
    </row>
    <row r="717" s="205" customFormat="true" ht="15" hidden="false" customHeight="false" outlineLevel="0" collapsed="false">
      <c r="A717" s="208"/>
      <c r="B717" s="277"/>
      <c r="C717" s="277"/>
      <c r="D717" s="280"/>
      <c r="E717" s="281"/>
      <c r="F717" s="282"/>
      <c r="G717" s="282"/>
      <c r="I717" s="204"/>
      <c r="J717" s="223"/>
      <c r="K717" s="272"/>
      <c r="L717" s="204"/>
      <c r="M717" s="204"/>
    </row>
    <row r="718" s="205" customFormat="true" ht="14.25" hidden="false" customHeight="false" outlineLevel="0" collapsed="false">
      <c r="A718" s="208"/>
      <c r="B718" s="208"/>
      <c r="C718" s="208"/>
      <c r="D718" s="239"/>
      <c r="E718" s="244"/>
      <c r="F718" s="288"/>
      <c r="G718" s="203"/>
      <c r="I718" s="204"/>
      <c r="J718" s="263"/>
      <c r="K718" s="272"/>
      <c r="L718" s="204"/>
      <c r="M718" s="204"/>
    </row>
    <row r="719" s="205" customFormat="true" ht="14.25" hidden="false" customHeight="false" outlineLevel="0" collapsed="false">
      <c r="A719" s="208"/>
      <c r="B719" s="208"/>
      <c r="C719" s="208"/>
      <c r="D719" s="239"/>
      <c r="E719" s="244"/>
      <c r="F719" s="288"/>
      <c r="G719" s="203"/>
      <c r="I719" s="204"/>
      <c r="J719" s="223"/>
      <c r="K719" s="272"/>
      <c r="L719" s="204"/>
      <c r="M719" s="204"/>
    </row>
    <row r="720" s="205" customFormat="true" ht="14.25" hidden="false" customHeight="false" outlineLevel="0" collapsed="false">
      <c r="A720" s="208"/>
      <c r="B720" s="208"/>
      <c r="C720" s="208"/>
      <c r="D720" s="239"/>
      <c r="E720" s="244"/>
      <c r="F720" s="288"/>
      <c r="G720" s="203"/>
      <c r="I720" s="204"/>
      <c r="K720" s="272"/>
      <c r="L720" s="204"/>
      <c r="M720" s="204"/>
    </row>
    <row r="721" s="205" customFormat="true" ht="14.25" hidden="false" customHeight="false" outlineLevel="0" collapsed="false">
      <c r="A721" s="208"/>
      <c r="B721" s="208"/>
      <c r="C721" s="208"/>
      <c r="D721" s="239"/>
      <c r="E721" s="244"/>
      <c r="F721" s="288"/>
      <c r="G721" s="203"/>
      <c r="I721" s="204"/>
      <c r="K721" s="272"/>
      <c r="L721" s="204"/>
      <c r="M721" s="204"/>
    </row>
    <row r="722" s="205" customFormat="true" ht="14.25" hidden="false" customHeight="false" outlineLevel="0" collapsed="false">
      <c r="A722" s="208"/>
      <c r="B722" s="208"/>
      <c r="C722" s="208"/>
      <c r="D722" s="239"/>
      <c r="E722" s="244"/>
      <c r="F722" s="288"/>
      <c r="G722" s="203"/>
      <c r="I722" s="204"/>
      <c r="J722" s="223"/>
      <c r="K722" s="272"/>
      <c r="L722" s="204"/>
      <c r="M722" s="204"/>
    </row>
    <row r="723" s="205" customFormat="true" ht="14.25" hidden="false" customHeight="false" outlineLevel="0" collapsed="false">
      <c r="A723" s="208"/>
      <c r="B723" s="208"/>
      <c r="C723" s="208"/>
      <c r="D723" s="283"/>
      <c r="E723" s="244"/>
      <c r="F723" s="288"/>
      <c r="G723" s="203"/>
      <c r="I723" s="204"/>
      <c r="J723" s="223"/>
      <c r="K723" s="272"/>
      <c r="L723" s="204"/>
      <c r="M723" s="204"/>
    </row>
    <row r="724" s="205" customFormat="true" ht="14.25" hidden="false" customHeight="false" outlineLevel="0" collapsed="false">
      <c r="A724" s="208"/>
      <c r="B724" s="208"/>
      <c r="C724" s="208"/>
      <c r="D724" s="239"/>
      <c r="E724" s="244"/>
      <c r="F724" s="288"/>
      <c r="G724" s="203"/>
      <c r="I724" s="204"/>
      <c r="J724" s="223"/>
      <c r="K724" s="272"/>
      <c r="L724" s="204"/>
      <c r="M724" s="204"/>
    </row>
    <row r="725" s="205" customFormat="true" ht="14.25" hidden="false" customHeight="false" outlineLevel="0" collapsed="false">
      <c r="A725" s="208"/>
      <c r="B725" s="208"/>
      <c r="C725" s="208"/>
      <c r="D725" s="239"/>
      <c r="E725" s="244"/>
      <c r="F725" s="288"/>
      <c r="G725" s="203"/>
      <c r="I725" s="204"/>
      <c r="K725" s="272"/>
      <c r="L725" s="204"/>
      <c r="M725" s="204"/>
    </row>
    <row r="726" s="205" customFormat="true" ht="15" hidden="false" customHeight="false" outlineLevel="0" collapsed="false">
      <c r="A726" s="208"/>
      <c r="B726" s="208"/>
      <c r="C726" s="208"/>
      <c r="D726" s="239"/>
      <c r="E726" s="244"/>
      <c r="F726" s="288"/>
      <c r="G726" s="203"/>
      <c r="I726" s="284"/>
      <c r="J726" s="223"/>
      <c r="K726" s="272"/>
      <c r="L726" s="204"/>
      <c r="M726" s="204"/>
    </row>
    <row r="727" s="205" customFormat="true" ht="14.25" hidden="false" customHeight="false" outlineLevel="0" collapsed="false">
      <c r="A727" s="208"/>
      <c r="B727" s="208"/>
      <c r="C727" s="208"/>
      <c r="D727" s="239"/>
      <c r="E727" s="244"/>
      <c r="F727" s="288"/>
      <c r="G727" s="203"/>
      <c r="I727" s="204"/>
      <c r="J727" s="223"/>
      <c r="K727" s="272"/>
      <c r="L727" s="204"/>
      <c r="M727" s="204"/>
    </row>
    <row r="728" s="205" customFormat="true" ht="14.25" hidden="false" customHeight="false" outlineLevel="0" collapsed="false">
      <c r="A728" s="208"/>
      <c r="B728" s="208"/>
      <c r="C728" s="208"/>
      <c r="D728" s="239"/>
      <c r="E728" s="244"/>
      <c r="F728" s="288"/>
      <c r="G728" s="203"/>
      <c r="I728" s="204"/>
      <c r="K728" s="272"/>
      <c r="L728" s="204"/>
      <c r="M728" s="204"/>
    </row>
    <row r="729" s="205" customFormat="true" ht="14.25" hidden="false" customHeight="false" outlineLevel="0" collapsed="false">
      <c r="A729" s="208"/>
      <c r="B729" s="208"/>
      <c r="C729" s="208"/>
      <c r="D729" s="239"/>
      <c r="E729" s="244"/>
      <c r="F729" s="288"/>
      <c r="G729" s="203"/>
      <c r="I729" s="204"/>
      <c r="K729" s="272"/>
      <c r="L729" s="204"/>
      <c r="M729" s="204"/>
    </row>
    <row r="730" s="205" customFormat="true" ht="14.25" hidden="false" customHeight="false" outlineLevel="0" collapsed="false">
      <c r="A730" s="208"/>
      <c r="B730" s="208"/>
      <c r="C730" s="208"/>
      <c r="D730" s="239"/>
      <c r="E730" s="244"/>
      <c r="F730" s="288"/>
      <c r="G730" s="203"/>
      <c r="I730" s="204"/>
      <c r="J730" s="223"/>
      <c r="K730" s="272"/>
      <c r="L730" s="204"/>
      <c r="M730" s="204"/>
    </row>
    <row r="731" s="205" customFormat="true" ht="14.25" hidden="false" customHeight="false" outlineLevel="0" collapsed="false">
      <c r="A731" s="208"/>
      <c r="B731" s="208"/>
      <c r="C731" s="208"/>
      <c r="D731" s="239"/>
      <c r="E731" s="244"/>
      <c r="F731" s="288"/>
      <c r="G731" s="203"/>
      <c r="I731" s="204"/>
      <c r="J731" s="263"/>
      <c r="K731" s="272"/>
      <c r="L731" s="204"/>
      <c r="M731" s="204"/>
    </row>
    <row r="732" s="205" customFormat="true" ht="14.25" hidden="false" customHeight="false" outlineLevel="0" collapsed="false">
      <c r="A732" s="208"/>
      <c r="B732" s="208"/>
      <c r="C732" s="208"/>
      <c r="D732" s="283"/>
      <c r="E732" s="244"/>
      <c r="F732" s="288"/>
      <c r="G732" s="203"/>
      <c r="I732" s="204"/>
      <c r="J732" s="223"/>
      <c r="K732" s="272"/>
      <c r="L732" s="204"/>
      <c r="M732" s="204"/>
    </row>
    <row r="733" s="205" customFormat="true" ht="14.25" hidden="false" customHeight="false" outlineLevel="0" collapsed="false">
      <c r="A733" s="208"/>
      <c r="B733" s="208"/>
      <c r="C733" s="208"/>
      <c r="D733" s="239"/>
      <c r="E733" s="244"/>
      <c r="F733" s="288"/>
      <c r="G733" s="203"/>
      <c r="I733" s="204"/>
      <c r="J733" s="263"/>
      <c r="K733" s="272"/>
      <c r="L733" s="204"/>
      <c r="M733" s="204"/>
    </row>
    <row r="734" s="205" customFormat="true" ht="14.25" hidden="false" customHeight="false" outlineLevel="0" collapsed="false">
      <c r="A734" s="208"/>
      <c r="B734" s="208"/>
      <c r="C734" s="208"/>
      <c r="D734" s="239"/>
      <c r="E734" s="244"/>
      <c r="F734" s="288"/>
      <c r="G734" s="203"/>
      <c r="I734" s="204"/>
      <c r="K734" s="272"/>
      <c r="L734" s="204"/>
      <c r="M734" s="204"/>
    </row>
    <row r="735" s="205" customFormat="true" ht="14.25" hidden="false" customHeight="false" outlineLevel="0" collapsed="false">
      <c r="A735" s="208"/>
      <c r="B735" s="208"/>
      <c r="C735" s="208"/>
      <c r="D735" s="239"/>
      <c r="E735" s="244"/>
      <c r="F735" s="288"/>
      <c r="G735" s="203"/>
      <c r="I735" s="204"/>
      <c r="J735" s="223"/>
      <c r="K735" s="272"/>
      <c r="L735" s="204"/>
      <c r="M735" s="204"/>
    </row>
    <row r="736" s="205" customFormat="true" ht="14.25" hidden="false" customHeight="false" outlineLevel="0" collapsed="false">
      <c r="A736" s="208"/>
      <c r="B736" s="208"/>
      <c r="C736" s="208"/>
      <c r="D736" s="239"/>
      <c r="E736" s="244"/>
      <c r="F736" s="288"/>
      <c r="G736" s="203"/>
      <c r="I736" s="204"/>
      <c r="J736" s="263"/>
      <c r="K736" s="272"/>
      <c r="L736" s="204"/>
      <c r="M736" s="204"/>
    </row>
    <row r="737" s="205" customFormat="true" ht="14.25" hidden="false" customHeight="false" outlineLevel="0" collapsed="false">
      <c r="A737" s="208"/>
      <c r="B737" s="208"/>
      <c r="C737" s="208"/>
      <c r="D737" s="239"/>
      <c r="E737" s="244"/>
      <c r="F737" s="288"/>
      <c r="G737" s="203"/>
      <c r="I737" s="204"/>
      <c r="J737" s="223"/>
      <c r="K737" s="272"/>
      <c r="L737" s="204"/>
      <c r="M737" s="204"/>
    </row>
    <row r="738" s="205" customFormat="true" ht="14.25" hidden="false" customHeight="false" outlineLevel="0" collapsed="false">
      <c r="A738" s="208"/>
      <c r="B738" s="208"/>
      <c r="C738" s="208"/>
      <c r="D738" s="239"/>
      <c r="E738" s="244"/>
      <c r="F738" s="288"/>
      <c r="G738" s="203"/>
      <c r="I738" s="204"/>
      <c r="K738" s="272"/>
      <c r="L738" s="204"/>
      <c r="M738" s="204"/>
    </row>
    <row r="739" s="205" customFormat="true" ht="14.25" hidden="false" customHeight="false" outlineLevel="0" collapsed="false">
      <c r="A739" s="208"/>
      <c r="B739" s="208"/>
      <c r="C739" s="208"/>
      <c r="D739" s="239"/>
      <c r="E739" s="244"/>
      <c r="F739" s="288"/>
      <c r="G739" s="203"/>
      <c r="I739" s="204"/>
      <c r="J739" s="223"/>
      <c r="K739" s="272"/>
      <c r="L739" s="204"/>
      <c r="M739" s="204"/>
    </row>
    <row r="740" s="205" customFormat="true" ht="14.25" hidden="false" customHeight="false" outlineLevel="0" collapsed="false">
      <c r="A740" s="208"/>
      <c r="B740" s="208"/>
      <c r="C740" s="208"/>
      <c r="D740" s="283"/>
      <c r="E740" s="244"/>
      <c r="F740" s="288"/>
      <c r="G740" s="203"/>
      <c r="I740" s="204"/>
      <c r="K740" s="272"/>
      <c r="L740" s="204"/>
      <c r="M740" s="204"/>
    </row>
    <row r="741" s="205" customFormat="true" ht="14.25" hidden="false" customHeight="false" outlineLevel="0" collapsed="false">
      <c r="A741" s="208"/>
      <c r="B741" s="208"/>
      <c r="C741" s="208"/>
      <c r="D741" s="283"/>
      <c r="E741" s="244"/>
      <c r="F741" s="288"/>
      <c r="G741" s="203"/>
      <c r="I741" s="204"/>
      <c r="J741" s="223"/>
      <c r="K741" s="272"/>
      <c r="L741" s="204"/>
      <c r="M741" s="204"/>
    </row>
    <row r="742" s="205" customFormat="true" ht="14.25" hidden="false" customHeight="false" outlineLevel="0" collapsed="false">
      <c r="A742" s="208"/>
      <c r="B742" s="208"/>
      <c r="C742" s="208"/>
      <c r="D742" s="283"/>
      <c r="E742" s="244"/>
      <c r="F742" s="288"/>
      <c r="G742" s="203"/>
      <c r="I742" s="204"/>
      <c r="J742" s="223"/>
      <c r="K742" s="272"/>
      <c r="L742" s="204"/>
      <c r="M742" s="204"/>
    </row>
    <row r="743" s="205" customFormat="true" ht="14.25" hidden="false" customHeight="false" outlineLevel="0" collapsed="false">
      <c r="A743" s="208"/>
      <c r="B743" s="208"/>
      <c r="C743" s="208"/>
      <c r="D743" s="283"/>
      <c r="E743" s="244"/>
      <c r="F743" s="288"/>
      <c r="G743" s="203"/>
      <c r="I743" s="204"/>
      <c r="J743" s="223"/>
      <c r="K743" s="272"/>
      <c r="L743" s="204"/>
      <c r="M743" s="204"/>
    </row>
    <row r="744" s="205" customFormat="true" ht="14.25" hidden="false" customHeight="false" outlineLevel="0" collapsed="false">
      <c r="A744" s="208"/>
      <c r="B744" s="208"/>
      <c r="C744" s="208"/>
      <c r="D744" s="283"/>
      <c r="E744" s="244"/>
      <c r="F744" s="288"/>
      <c r="G744" s="203"/>
      <c r="I744" s="204"/>
      <c r="J744" s="223"/>
      <c r="K744" s="272"/>
      <c r="L744" s="204"/>
      <c r="M744" s="204"/>
    </row>
    <row r="745" s="205" customFormat="true" ht="14.25" hidden="false" customHeight="false" outlineLevel="0" collapsed="false">
      <c r="A745" s="208"/>
      <c r="B745" s="208"/>
      <c r="C745" s="208"/>
      <c r="D745" s="239"/>
      <c r="E745" s="244"/>
      <c r="F745" s="288"/>
      <c r="G745" s="203"/>
      <c r="I745" s="204"/>
      <c r="K745" s="272"/>
      <c r="L745" s="204"/>
      <c r="M745" s="204"/>
    </row>
    <row r="746" s="205" customFormat="true" ht="14.25" hidden="false" customHeight="false" outlineLevel="0" collapsed="false">
      <c r="A746" s="208"/>
      <c r="B746" s="208"/>
      <c r="C746" s="208"/>
      <c r="D746" s="239"/>
      <c r="E746" s="244"/>
      <c r="F746" s="288"/>
      <c r="G746" s="203"/>
      <c r="I746" s="204"/>
      <c r="J746" s="223"/>
      <c r="K746" s="272"/>
      <c r="L746" s="204"/>
      <c r="M746" s="204"/>
    </row>
    <row r="747" s="205" customFormat="true" ht="14.25" hidden="false" customHeight="false" outlineLevel="0" collapsed="false">
      <c r="A747" s="208"/>
      <c r="B747" s="208"/>
      <c r="C747" s="208"/>
      <c r="D747" s="239"/>
      <c r="E747" s="244"/>
      <c r="F747" s="288"/>
      <c r="G747" s="203"/>
      <c r="I747" s="204"/>
      <c r="J747" s="223"/>
      <c r="K747" s="272"/>
      <c r="L747" s="204"/>
      <c r="M747" s="204"/>
    </row>
    <row r="748" s="205" customFormat="true" ht="14.25" hidden="false" customHeight="false" outlineLevel="0" collapsed="false">
      <c r="A748" s="208"/>
      <c r="B748" s="208"/>
      <c r="C748" s="208"/>
      <c r="D748" s="239"/>
      <c r="E748" s="244"/>
      <c r="F748" s="288"/>
      <c r="G748" s="203"/>
      <c r="I748" s="204"/>
      <c r="J748" s="223"/>
      <c r="K748" s="272"/>
      <c r="L748" s="204"/>
      <c r="M748" s="204"/>
    </row>
    <row r="749" s="205" customFormat="true" ht="14.25" hidden="false" customHeight="false" outlineLevel="0" collapsed="false">
      <c r="A749" s="208"/>
      <c r="B749" s="208"/>
      <c r="C749" s="208"/>
      <c r="D749" s="239"/>
      <c r="E749" s="244"/>
      <c r="F749" s="288"/>
      <c r="G749" s="203"/>
      <c r="I749" s="204"/>
      <c r="J749" s="223"/>
      <c r="K749" s="272"/>
      <c r="L749" s="204"/>
      <c r="M749" s="204"/>
    </row>
    <row r="750" s="205" customFormat="true" ht="14.25" hidden="false" customHeight="false" outlineLevel="0" collapsed="false">
      <c r="A750" s="208"/>
      <c r="B750" s="208"/>
      <c r="C750" s="208"/>
      <c r="D750" s="239"/>
      <c r="E750" s="244"/>
      <c r="F750" s="288"/>
      <c r="G750" s="203"/>
      <c r="I750" s="204"/>
      <c r="K750" s="272"/>
      <c r="L750" s="204"/>
      <c r="M750" s="204"/>
    </row>
    <row r="751" s="205" customFormat="true" ht="14.25" hidden="false" customHeight="false" outlineLevel="0" collapsed="false">
      <c r="A751" s="208"/>
      <c r="B751" s="208"/>
      <c r="C751" s="208"/>
      <c r="D751" s="239"/>
      <c r="E751" s="244"/>
      <c r="F751" s="288"/>
      <c r="G751" s="203"/>
      <c r="I751" s="204"/>
      <c r="K751" s="272"/>
      <c r="L751" s="204"/>
      <c r="M751" s="204"/>
    </row>
    <row r="752" s="205" customFormat="true" ht="14.25" hidden="false" customHeight="false" outlineLevel="0" collapsed="false">
      <c r="A752" s="208"/>
      <c r="B752" s="208"/>
      <c r="C752" s="208"/>
      <c r="D752" s="241"/>
      <c r="E752" s="244"/>
      <c r="F752" s="288"/>
      <c r="G752" s="203"/>
      <c r="I752" s="204"/>
      <c r="K752" s="272"/>
      <c r="L752" s="204"/>
      <c r="M752" s="204"/>
    </row>
    <row r="753" s="205" customFormat="true" ht="15" hidden="false" customHeight="false" outlineLevel="0" collapsed="false">
      <c r="A753" s="208"/>
      <c r="B753" s="208"/>
      <c r="C753" s="208"/>
      <c r="D753" s="239"/>
      <c r="E753" s="244"/>
      <c r="F753" s="288"/>
      <c r="G753" s="203"/>
      <c r="I753" s="284"/>
      <c r="J753" s="223"/>
      <c r="K753" s="272"/>
      <c r="L753" s="204"/>
      <c r="M753" s="204"/>
    </row>
    <row r="754" s="205" customFormat="true" ht="14.25" hidden="false" customHeight="false" outlineLevel="0" collapsed="false">
      <c r="A754" s="208"/>
      <c r="B754" s="208"/>
      <c r="C754" s="208"/>
      <c r="D754" s="283"/>
      <c r="E754" s="244"/>
      <c r="F754" s="288"/>
      <c r="G754" s="203"/>
      <c r="I754" s="204"/>
      <c r="J754" s="223"/>
      <c r="K754" s="272"/>
      <c r="L754" s="204"/>
      <c r="M754" s="204"/>
    </row>
    <row r="755" s="205" customFormat="true" ht="14.25" hidden="false" customHeight="false" outlineLevel="0" collapsed="false">
      <c r="A755" s="208"/>
      <c r="B755" s="208"/>
      <c r="C755" s="208"/>
      <c r="D755" s="283"/>
      <c r="E755" s="244"/>
      <c r="F755" s="288"/>
      <c r="G755" s="203"/>
      <c r="K755" s="272"/>
      <c r="L755" s="204"/>
      <c r="M755" s="204"/>
    </row>
    <row r="756" s="205" customFormat="true" ht="14.25" hidden="false" customHeight="false" outlineLevel="0" collapsed="false">
      <c r="A756" s="208"/>
      <c r="B756" s="208"/>
      <c r="C756" s="208"/>
      <c r="D756" s="283"/>
      <c r="E756" s="244"/>
      <c r="F756" s="288"/>
      <c r="G756" s="203"/>
      <c r="K756" s="272"/>
      <c r="L756" s="204"/>
      <c r="M756" s="204"/>
    </row>
    <row r="757" s="205" customFormat="true" ht="14.25" hidden="false" customHeight="false" outlineLevel="0" collapsed="false">
      <c r="A757" s="208"/>
      <c r="B757" s="208"/>
      <c r="C757" s="208"/>
      <c r="D757" s="283"/>
      <c r="E757" s="244"/>
      <c r="F757" s="288"/>
      <c r="G757" s="203"/>
      <c r="K757" s="272"/>
      <c r="L757" s="204"/>
      <c r="M757" s="204"/>
    </row>
    <row r="758" s="205" customFormat="true" ht="14.25" hidden="false" customHeight="false" outlineLevel="0" collapsed="false">
      <c r="A758" s="208"/>
      <c r="B758" s="208"/>
      <c r="C758" s="208"/>
      <c r="D758" s="283"/>
      <c r="E758" s="244"/>
      <c r="F758" s="288"/>
      <c r="G758" s="203"/>
      <c r="K758" s="272"/>
      <c r="L758" s="204"/>
      <c r="M758" s="204"/>
    </row>
    <row r="759" s="205" customFormat="true" ht="14.25" hidden="false" customHeight="false" outlineLevel="0" collapsed="false">
      <c r="A759" s="208"/>
      <c r="B759" s="208"/>
      <c r="C759" s="208"/>
      <c r="D759" s="241"/>
      <c r="E759" s="244"/>
      <c r="F759" s="288"/>
      <c r="G759" s="203"/>
      <c r="K759" s="272"/>
      <c r="L759" s="204"/>
      <c r="M759" s="204"/>
    </row>
    <row r="760" s="205" customFormat="true" ht="14.25" hidden="false" customHeight="false" outlineLevel="0" collapsed="false">
      <c r="A760" s="208"/>
      <c r="B760" s="208"/>
      <c r="C760" s="208"/>
      <c r="D760" s="241"/>
      <c r="E760" s="244"/>
      <c r="F760" s="288"/>
      <c r="G760" s="203"/>
      <c r="K760" s="272"/>
      <c r="L760" s="204"/>
      <c r="M760" s="204"/>
    </row>
    <row r="761" s="205" customFormat="true" ht="14.25" hidden="false" customHeight="false" outlineLevel="0" collapsed="false">
      <c r="A761" s="208"/>
      <c r="B761" s="208"/>
      <c r="C761" s="208"/>
      <c r="D761" s="285"/>
      <c r="E761" s="244"/>
      <c r="F761" s="288"/>
      <c r="G761" s="203"/>
      <c r="K761" s="272"/>
      <c r="L761" s="204"/>
      <c r="M761" s="204"/>
    </row>
    <row r="762" s="205" customFormat="true" ht="14.25" hidden="false" customHeight="false" outlineLevel="0" collapsed="false">
      <c r="A762" s="208"/>
      <c r="B762" s="208"/>
      <c r="C762" s="208"/>
      <c r="D762" s="285"/>
      <c r="E762" s="244"/>
      <c r="F762" s="288"/>
      <c r="G762" s="203"/>
      <c r="K762" s="272"/>
      <c r="L762" s="204"/>
      <c r="M762" s="204"/>
    </row>
    <row r="763" s="205" customFormat="true" ht="14.25" hidden="false" customHeight="false" outlineLevel="0" collapsed="false">
      <c r="A763" s="208"/>
      <c r="B763" s="208"/>
      <c r="C763" s="208"/>
      <c r="D763" s="285"/>
      <c r="E763" s="244"/>
      <c r="F763" s="288"/>
      <c r="G763" s="203"/>
      <c r="K763" s="272"/>
      <c r="L763" s="204"/>
      <c r="M763" s="204"/>
    </row>
    <row r="764" s="205" customFormat="true" ht="14.25" hidden="false" customHeight="false" outlineLevel="0" collapsed="false">
      <c r="A764" s="208"/>
      <c r="B764" s="208"/>
      <c r="C764" s="208"/>
      <c r="D764" s="285"/>
      <c r="E764" s="244"/>
      <c r="F764" s="288"/>
      <c r="G764" s="203"/>
      <c r="K764" s="272"/>
      <c r="L764" s="204"/>
      <c r="M764" s="204"/>
    </row>
    <row r="765" s="205" customFormat="true" ht="14.25" hidden="false" customHeight="false" outlineLevel="0" collapsed="false">
      <c r="A765" s="208"/>
      <c r="B765" s="208"/>
      <c r="C765" s="208"/>
      <c r="D765" s="285"/>
      <c r="E765" s="244"/>
      <c r="F765" s="288"/>
      <c r="G765" s="203"/>
      <c r="K765" s="272"/>
      <c r="L765" s="204"/>
      <c r="M765" s="204"/>
    </row>
    <row r="766" s="205" customFormat="true" ht="14.25" hidden="false" customHeight="false" outlineLevel="0" collapsed="false">
      <c r="A766" s="208"/>
      <c r="B766" s="208"/>
      <c r="C766" s="208"/>
      <c r="D766" s="285"/>
      <c r="E766" s="244"/>
      <c r="F766" s="288"/>
      <c r="G766" s="203"/>
      <c r="K766" s="272"/>
      <c r="L766" s="204"/>
      <c r="M766" s="204"/>
    </row>
    <row r="767" s="205" customFormat="true" ht="14.25" hidden="false" customHeight="false" outlineLevel="0" collapsed="false">
      <c r="A767" s="208"/>
      <c r="B767" s="208"/>
      <c r="C767" s="208"/>
      <c r="D767" s="285"/>
      <c r="E767" s="244"/>
      <c r="F767" s="288"/>
      <c r="G767" s="203"/>
      <c r="K767" s="272"/>
      <c r="L767" s="204"/>
      <c r="M767" s="204"/>
    </row>
    <row r="768" s="205" customFormat="true" ht="14.25" hidden="false" customHeight="false" outlineLevel="0" collapsed="false">
      <c r="A768" s="208"/>
      <c r="B768" s="208"/>
      <c r="C768" s="208"/>
      <c r="D768" s="283"/>
      <c r="E768" s="244"/>
      <c r="F768" s="288"/>
      <c r="G768" s="203"/>
      <c r="K768" s="272"/>
      <c r="L768" s="204"/>
      <c r="M768" s="204"/>
    </row>
    <row r="769" s="205" customFormat="true" ht="14.25" hidden="false" customHeight="false" outlineLevel="0" collapsed="false">
      <c r="A769" s="208"/>
      <c r="B769" s="208"/>
      <c r="C769" s="208"/>
      <c r="D769" s="239"/>
      <c r="E769" s="244"/>
      <c r="F769" s="288"/>
      <c r="G769" s="203"/>
      <c r="K769" s="272"/>
      <c r="L769" s="204"/>
      <c r="M769" s="204"/>
    </row>
    <row r="770" s="205" customFormat="true" ht="14.25" hidden="false" customHeight="false" outlineLevel="0" collapsed="false">
      <c r="A770" s="208"/>
      <c r="B770" s="208"/>
      <c r="C770" s="208"/>
      <c r="D770" s="241"/>
      <c r="E770" s="244"/>
      <c r="F770" s="288"/>
      <c r="G770" s="203"/>
      <c r="K770" s="272"/>
      <c r="L770" s="204"/>
      <c r="M770" s="204"/>
    </row>
    <row r="771" s="205" customFormat="true" ht="14.25" hidden="false" customHeight="false" outlineLevel="0" collapsed="false">
      <c r="A771" s="208"/>
      <c r="B771" s="208"/>
      <c r="C771" s="208"/>
      <c r="D771" s="241"/>
      <c r="E771" s="244"/>
      <c r="F771" s="288"/>
      <c r="G771" s="203"/>
      <c r="K771" s="272"/>
      <c r="L771" s="204"/>
      <c r="M771" s="204"/>
    </row>
    <row r="772" s="205" customFormat="true" ht="14.25" hidden="false" customHeight="false" outlineLevel="0" collapsed="false">
      <c r="A772" s="208"/>
      <c r="B772" s="208"/>
      <c r="C772" s="208"/>
      <c r="D772" s="239"/>
      <c r="E772" s="244"/>
      <c r="F772" s="288"/>
      <c r="G772" s="203"/>
      <c r="K772" s="272"/>
      <c r="L772" s="204"/>
      <c r="M772" s="204"/>
    </row>
    <row r="773" s="205" customFormat="true" ht="14.25" hidden="false" customHeight="false" outlineLevel="0" collapsed="false">
      <c r="A773" s="208"/>
      <c r="B773" s="208"/>
      <c r="C773" s="208"/>
      <c r="D773" s="239"/>
      <c r="E773" s="244"/>
      <c r="F773" s="288"/>
      <c r="G773" s="203"/>
      <c r="K773" s="272"/>
      <c r="L773" s="204"/>
      <c r="M773" s="204"/>
    </row>
    <row r="774" s="205" customFormat="true" ht="14.25" hidden="false" customHeight="false" outlineLevel="0" collapsed="false">
      <c r="A774" s="208"/>
      <c r="B774" s="208"/>
      <c r="C774" s="208"/>
      <c r="D774" s="241"/>
      <c r="E774" s="244"/>
      <c r="F774" s="288"/>
      <c r="G774" s="203"/>
      <c r="K774" s="272"/>
      <c r="L774" s="204"/>
      <c r="M774" s="204"/>
    </row>
    <row r="775" s="205" customFormat="true" ht="14.25" hidden="false" customHeight="false" outlineLevel="0" collapsed="false">
      <c r="B775" s="208"/>
      <c r="C775" s="208"/>
      <c r="D775" s="241"/>
      <c r="E775" s="244"/>
      <c r="F775" s="288"/>
      <c r="G775" s="203"/>
      <c r="K775" s="272"/>
      <c r="L775" s="204"/>
      <c r="M775" s="204"/>
    </row>
    <row r="776" s="205" customFormat="true" ht="15" hidden="false" customHeight="false" outlineLevel="0" collapsed="false">
      <c r="A776" s="277"/>
      <c r="B776" s="208"/>
      <c r="C776" s="208"/>
      <c r="D776" s="239"/>
      <c r="E776" s="244"/>
      <c r="F776" s="288"/>
      <c r="G776" s="203"/>
      <c r="K776" s="272"/>
      <c r="L776" s="204"/>
      <c r="M776" s="204"/>
    </row>
    <row r="777" s="205" customFormat="true" ht="14.25" hidden="false" customHeight="false" outlineLevel="0" collapsed="false">
      <c r="A777" s="208"/>
      <c r="B777" s="208"/>
      <c r="C777" s="208"/>
      <c r="D777" s="239"/>
      <c r="E777" s="244"/>
      <c r="F777" s="288"/>
      <c r="G777" s="203"/>
      <c r="K777" s="272"/>
      <c r="L777" s="204"/>
      <c r="M777" s="204"/>
    </row>
    <row r="778" s="205" customFormat="true" ht="14.25" hidden="false" customHeight="false" outlineLevel="0" collapsed="false">
      <c r="A778" s="208"/>
      <c r="F778" s="288"/>
      <c r="G778" s="278"/>
      <c r="K778" s="272"/>
      <c r="L778" s="204"/>
      <c r="M778" s="204"/>
    </row>
    <row r="779" s="205" customFormat="true" ht="15" hidden="false" customHeight="false" outlineLevel="0" collapsed="false">
      <c r="A779" s="208"/>
      <c r="B779" s="277"/>
      <c r="C779" s="277"/>
      <c r="D779" s="280"/>
      <c r="E779" s="286"/>
      <c r="F779" s="288"/>
      <c r="G779" s="282"/>
      <c r="K779" s="272"/>
      <c r="L779" s="204"/>
      <c r="M779" s="204"/>
    </row>
    <row r="780" s="205" customFormat="true" ht="14.25" hidden="false" customHeight="false" outlineLevel="0" collapsed="false">
      <c r="A780" s="208"/>
      <c r="B780" s="208"/>
      <c r="C780" s="208"/>
      <c r="D780" s="239"/>
      <c r="E780" s="287"/>
      <c r="F780" s="288"/>
      <c r="G780" s="288"/>
      <c r="K780" s="272"/>
      <c r="L780" s="204"/>
      <c r="M780" s="204"/>
    </row>
    <row r="781" s="205" customFormat="true" ht="14.25" hidden="false" customHeight="false" outlineLevel="0" collapsed="false">
      <c r="A781" s="208"/>
      <c r="B781" s="208"/>
      <c r="C781" s="208"/>
      <c r="D781" s="239"/>
      <c r="E781" s="287"/>
      <c r="F781" s="288"/>
      <c r="G781" s="288"/>
      <c r="K781" s="272"/>
      <c r="L781" s="204"/>
      <c r="M781" s="204"/>
    </row>
    <row r="782" s="205" customFormat="true" ht="14.25" hidden="false" customHeight="false" outlineLevel="0" collapsed="false">
      <c r="A782" s="208"/>
      <c r="B782" s="208"/>
      <c r="C782" s="208"/>
      <c r="D782" s="239"/>
      <c r="E782" s="287"/>
      <c r="F782" s="288"/>
      <c r="G782" s="288"/>
      <c r="K782" s="272"/>
      <c r="L782" s="204"/>
      <c r="M782" s="204"/>
    </row>
    <row r="783" s="205" customFormat="true" ht="14.25" hidden="false" customHeight="false" outlineLevel="0" collapsed="false">
      <c r="A783" s="208"/>
      <c r="B783" s="208"/>
      <c r="C783" s="208"/>
      <c r="D783" s="239"/>
      <c r="E783" s="287"/>
      <c r="F783" s="288"/>
      <c r="G783" s="288"/>
      <c r="K783" s="272"/>
      <c r="L783" s="204"/>
      <c r="M783" s="204"/>
    </row>
    <row r="784" s="205" customFormat="true" ht="14.25" hidden="false" customHeight="false" outlineLevel="0" collapsed="false">
      <c r="A784" s="208"/>
      <c r="B784" s="208"/>
      <c r="C784" s="208"/>
      <c r="D784" s="239"/>
      <c r="E784" s="287"/>
      <c r="F784" s="288"/>
      <c r="G784" s="288"/>
      <c r="K784" s="272"/>
      <c r="L784" s="204"/>
      <c r="M784" s="204"/>
    </row>
    <row r="785" s="205" customFormat="true" ht="14.25" hidden="false" customHeight="false" outlineLevel="0" collapsed="false">
      <c r="A785" s="208"/>
      <c r="B785" s="208"/>
      <c r="C785" s="208"/>
      <c r="D785" s="239"/>
      <c r="E785" s="287"/>
      <c r="F785" s="288"/>
      <c r="G785" s="288"/>
      <c r="K785" s="272"/>
      <c r="L785" s="204"/>
      <c r="M785" s="204"/>
    </row>
    <row r="786" s="205" customFormat="true" ht="14.25" hidden="false" customHeight="false" outlineLevel="0" collapsed="false">
      <c r="A786" s="208"/>
      <c r="B786" s="208"/>
      <c r="C786" s="208"/>
      <c r="D786" s="239"/>
      <c r="E786" s="287"/>
      <c r="F786" s="288"/>
      <c r="G786" s="288"/>
      <c r="K786" s="272"/>
      <c r="L786" s="204"/>
      <c r="M786" s="204"/>
    </row>
    <row r="787" s="205" customFormat="true" ht="14.25" hidden="false" customHeight="false" outlineLevel="0" collapsed="false">
      <c r="A787" s="208"/>
      <c r="B787" s="208"/>
      <c r="C787" s="208"/>
      <c r="D787" s="239"/>
      <c r="E787" s="287"/>
      <c r="F787" s="288"/>
      <c r="G787" s="288"/>
      <c r="K787" s="272"/>
      <c r="L787" s="204"/>
      <c r="M787" s="204"/>
    </row>
    <row r="788" s="205" customFormat="true" ht="14.25" hidden="false" customHeight="false" outlineLevel="0" collapsed="false">
      <c r="A788" s="208"/>
      <c r="B788" s="208"/>
      <c r="C788" s="208"/>
      <c r="D788" s="239"/>
      <c r="E788" s="287"/>
      <c r="F788" s="288"/>
      <c r="G788" s="288"/>
      <c r="K788" s="272"/>
      <c r="L788" s="204"/>
      <c r="M788" s="204"/>
    </row>
    <row r="789" s="205" customFormat="true" ht="14.25" hidden="false" customHeight="false" outlineLevel="0" collapsed="false">
      <c r="A789" s="208"/>
      <c r="B789" s="208"/>
      <c r="C789" s="208"/>
      <c r="D789" s="239"/>
      <c r="E789" s="287"/>
      <c r="F789" s="288"/>
      <c r="G789" s="288"/>
      <c r="K789" s="272"/>
      <c r="L789" s="204"/>
      <c r="M789" s="204"/>
    </row>
    <row r="790" s="205" customFormat="true" ht="14.25" hidden="false" customHeight="false" outlineLevel="0" collapsed="false">
      <c r="A790" s="208"/>
      <c r="B790" s="208"/>
      <c r="C790" s="208"/>
      <c r="D790" s="241"/>
      <c r="E790" s="287"/>
      <c r="F790" s="288"/>
      <c r="G790" s="288"/>
      <c r="K790" s="272"/>
      <c r="L790" s="204"/>
      <c r="M790" s="204"/>
    </row>
    <row r="791" s="205" customFormat="true" ht="14.25" hidden="false" customHeight="false" outlineLevel="0" collapsed="false">
      <c r="A791" s="208"/>
      <c r="B791" s="208"/>
      <c r="C791" s="208"/>
      <c r="D791" s="239"/>
      <c r="E791" s="287"/>
      <c r="F791" s="288"/>
      <c r="G791" s="288"/>
      <c r="K791" s="272"/>
      <c r="L791" s="204"/>
      <c r="M791" s="204"/>
    </row>
    <row r="792" s="205" customFormat="true" ht="14.25" hidden="false" customHeight="false" outlineLevel="0" collapsed="false">
      <c r="A792" s="208"/>
      <c r="B792" s="208"/>
      <c r="C792" s="208"/>
      <c r="D792" s="239"/>
      <c r="E792" s="287"/>
      <c r="F792" s="288"/>
      <c r="G792" s="288"/>
      <c r="K792" s="272"/>
      <c r="L792" s="204"/>
      <c r="M792" s="204"/>
    </row>
    <row r="793" s="205" customFormat="true" ht="14.25" hidden="false" customHeight="false" outlineLevel="0" collapsed="false">
      <c r="A793" s="208"/>
      <c r="B793" s="208"/>
      <c r="C793" s="208"/>
      <c r="D793" s="239"/>
      <c r="E793" s="287"/>
      <c r="F793" s="288"/>
      <c r="G793" s="288"/>
      <c r="K793" s="272"/>
      <c r="L793" s="204"/>
      <c r="M793" s="204"/>
    </row>
    <row r="794" s="205" customFormat="true" ht="14.25" hidden="false" customHeight="false" outlineLevel="0" collapsed="false">
      <c r="A794" s="208"/>
      <c r="B794" s="208"/>
      <c r="C794" s="208"/>
      <c r="D794" s="241"/>
      <c r="E794" s="287"/>
      <c r="F794" s="288"/>
      <c r="G794" s="288"/>
      <c r="K794" s="272"/>
      <c r="L794" s="204"/>
      <c r="M794" s="204"/>
    </row>
    <row r="795" s="205" customFormat="true" ht="14.25" hidden="false" customHeight="false" outlineLevel="0" collapsed="false">
      <c r="A795" s="208"/>
      <c r="B795" s="208"/>
      <c r="C795" s="208"/>
      <c r="D795" s="241"/>
      <c r="E795" s="287"/>
      <c r="F795" s="288"/>
      <c r="G795" s="288"/>
      <c r="K795" s="272"/>
      <c r="L795" s="204"/>
      <c r="M795" s="204"/>
    </row>
    <row r="796" s="205" customFormat="true" ht="14.25" hidden="false" customHeight="false" outlineLevel="0" collapsed="false">
      <c r="A796" s="208"/>
      <c r="B796" s="208"/>
      <c r="C796" s="208"/>
      <c r="D796" s="241"/>
      <c r="E796" s="287"/>
      <c r="F796" s="288"/>
      <c r="G796" s="288"/>
      <c r="K796" s="272"/>
      <c r="L796" s="204"/>
      <c r="M796" s="204"/>
    </row>
    <row r="797" s="205" customFormat="true" ht="14.25" hidden="false" customHeight="false" outlineLevel="0" collapsed="false">
      <c r="A797" s="208"/>
      <c r="B797" s="208"/>
      <c r="C797" s="208"/>
      <c r="D797" s="241"/>
      <c r="E797" s="287"/>
      <c r="F797" s="288"/>
      <c r="G797" s="288"/>
      <c r="K797" s="272"/>
      <c r="L797" s="204"/>
      <c r="M797" s="204"/>
    </row>
    <row r="798" s="205" customFormat="true" ht="14.25" hidden="false" customHeight="false" outlineLevel="0" collapsed="false">
      <c r="A798" s="208"/>
      <c r="B798" s="208"/>
      <c r="C798" s="208"/>
      <c r="D798" s="241"/>
      <c r="E798" s="287"/>
      <c r="F798" s="288"/>
      <c r="G798" s="288"/>
      <c r="K798" s="272"/>
      <c r="L798" s="204"/>
      <c r="M798" s="204"/>
    </row>
    <row r="799" s="205" customFormat="true" ht="14.25" hidden="false" customHeight="false" outlineLevel="0" collapsed="false">
      <c r="A799" s="208"/>
      <c r="B799" s="208"/>
      <c r="C799" s="208"/>
      <c r="D799" s="239"/>
      <c r="E799" s="287"/>
      <c r="F799" s="288"/>
      <c r="G799" s="288"/>
      <c r="K799" s="272"/>
      <c r="L799" s="204"/>
      <c r="M799" s="204"/>
    </row>
    <row r="800" s="205" customFormat="true" ht="14.25" hidden="false" customHeight="false" outlineLevel="0" collapsed="false">
      <c r="A800" s="208"/>
      <c r="B800" s="208"/>
      <c r="C800" s="208"/>
      <c r="D800" s="239"/>
      <c r="E800" s="287"/>
      <c r="F800" s="288"/>
      <c r="G800" s="288"/>
      <c r="K800" s="272"/>
      <c r="L800" s="204"/>
      <c r="M800" s="204"/>
    </row>
    <row r="801" s="205" customFormat="true" ht="14.25" hidden="false" customHeight="false" outlineLevel="0" collapsed="false">
      <c r="A801" s="208"/>
      <c r="B801" s="208"/>
      <c r="C801" s="208"/>
      <c r="D801" s="239"/>
      <c r="E801" s="287"/>
      <c r="F801" s="288"/>
      <c r="G801" s="288"/>
      <c r="K801" s="272"/>
      <c r="L801" s="204"/>
      <c r="M801" s="204"/>
    </row>
    <row r="802" s="205" customFormat="true" ht="14.25" hidden="false" customHeight="false" outlineLevel="0" collapsed="false">
      <c r="A802" s="208"/>
      <c r="B802" s="208"/>
      <c r="C802" s="208"/>
      <c r="D802" s="239"/>
      <c r="E802" s="287"/>
      <c r="F802" s="288"/>
      <c r="G802" s="288"/>
      <c r="K802" s="272"/>
      <c r="L802" s="204"/>
      <c r="M802" s="204"/>
    </row>
    <row r="803" s="205" customFormat="true" ht="14.25" hidden="false" customHeight="false" outlineLevel="0" collapsed="false">
      <c r="A803" s="208"/>
      <c r="B803" s="208"/>
      <c r="C803" s="208"/>
      <c r="D803" s="289"/>
      <c r="E803" s="287"/>
      <c r="F803" s="288"/>
      <c r="G803" s="288"/>
      <c r="K803" s="272"/>
      <c r="L803" s="204"/>
      <c r="M803" s="204"/>
    </row>
    <row r="804" s="205" customFormat="true" ht="14.25" hidden="false" customHeight="false" outlineLevel="0" collapsed="false">
      <c r="A804" s="208"/>
      <c r="B804" s="208"/>
      <c r="C804" s="208"/>
      <c r="D804" s="283"/>
      <c r="E804" s="287"/>
      <c r="F804" s="288"/>
      <c r="G804" s="288"/>
      <c r="K804" s="272"/>
      <c r="L804" s="204"/>
      <c r="M804" s="204"/>
    </row>
    <row r="805" s="205" customFormat="true" ht="14.25" hidden="false" customHeight="false" outlineLevel="0" collapsed="false">
      <c r="A805" s="208"/>
      <c r="B805" s="208"/>
      <c r="C805" s="208"/>
      <c r="D805" s="283"/>
      <c r="E805" s="287"/>
      <c r="F805" s="288"/>
      <c r="G805" s="288"/>
      <c r="K805" s="272"/>
      <c r="L805" s="204"/>
      <c r="M805" s="204"/>
    </row>
    <row r="806" s="205" customFormat="true" ht="14.25" hidden="false" customHeight="false" outlineLevel="0" collapsed="false">
      <c r="A806" s="208"/>
      <c r="B806" s="208"/>
      <c r="C806" s="208"/>
      <c r="D806" s="283"/>
      <c r="E806" s="287"/>
      <c r="F806" s="288"/>
      <c r="G806" s="288"/>
      <c r="K806" s="272"/>
      <c r="L806" s="204"/>
      <c r="M806" s="204"/>
    </row>
    <row r="807" s="205" customFormat="true" ht="14.25" hidden="false" customHeight="false" outlineLevel="0" collapsed="false">
      <c r="A807" s="208"/>
      <c r="B807" s="208"/>
      <c r="C807" s="208"/>
      <c r="D807" s="239"/>
      <c r="E807" s="287"/>
      <c r="F807" s="288"/>
      <c r="G807" s="288"/>
      <c r="K807" s="272"/>
      <c r="L807" s="204"/>
      <c r="M807" s="204"/>
    </row>
    <row r="808" s="205" customFormat="true" ht="14.25" hidden="false" customHeight="false" outlineLevel="0" collapsed="false">
      <c r="A808" s="208"/>
      <c r="B808" s="208"/>
      <c r="C808" s="208"/>
      <c r="D808" s="239"/>
      <c r="E808" s="287"/>
      <c r="F808" s="288"/>
      <c r="G808" s="288"/>
      <c r="K808" s="272"/>
      <c r="L808" s="204"/>
      <c r="M808" s="204"/>
    </row>
    <row r="809" s="205" customFormat="true" ht="14.25" hidden="false" customHeight="false" outlineLevel="0" collapsed="false">
      <c r="A809" s="208"/>
      <c r="B809" s="208"/>
      <c r="C809" s="208"/>
      <c r="D809" s="239"/>
      <c r="E809" s="287"/>
      <c r="F809" s="288"/>
      <c r="G809" s="288"/>
      <c r="K809" s="272"/>
      <c r="L809" s="204"/>
      <c r="M809" s="204"/>
    </row>
    <row r="810" s="205" customFormat="true" ht="14.25" hidden="false" customHeight="false" outlineLevel="0" collapsed="false">
      <c r="A810" s="208"/>
      <c r="B810" s="208"/>
      <c r="C810" s="208"/>
      <c r="D810" s="239"/>
      <c r="E810" s="287"/>
      <c r="F810" s="288"/>
      <c r="G810" s="288"/>
      <c r="K810" s="272"/>
      <c r="L810" s="204"/>
      <c r="M810" s="204"/>
    </row>
    <row r="811" s="205" customFormat="true" ht="14.25" hidden="false" customHeight="false" outlineLevel="0" collapsed="false">
      <c r="A811" s="208"/>
      <c r="B811" s="208"/>
      <c r="C811" s="208"/>
      <c r="D811" s="239"/>
      <c r="E811" s="287"/>
      <c r="F811" s="288"/>
      <c r="G811" s="288"/>
      <c r="K811" s="272"/>
      <c r="L811" s="204"/>
      <c r="M811" s="204"/>
    </row>
    <row r="812" s="205" customFormat="true" ht="14.25" hidden="false" customHeight="false" outlineLevel="0" collapsed="false">
      <c r="A812" s="208"/>
      <c r="B812" s="208"/>
      <c r="C812" s="208"/>
      <c r="D812" s="239"/>
      <c r="E812" s="287"/>
      <c r="F812" s="288"/>
      <c r="G812" s="288"/>
      <c r="K812" s="272"/>
      <c r="L812" s="204"/>
      <c r="M812" s="204"/>
    </row>
    <row r="813" s="205" customFormat="true" ht="14.25" hidden="false" customHeight="false" outlineLevel="0" collapsed="false">
      <c r="A813" s="208"/>
      <c r="B813" s="208"/>
      <c r="C813" s="208"/>
      <c r="D813" s="239"/>
      <c r="E813" s="287"/>
      <c r="F813" s="288"/>
      <c r="G813" s="288"/>
      <c r="K813" s="272"/>
      <c r="L813" s="204"/>
      <c r="M813" s="204"/>
    </row>
    <row r="814" s="205" customFormat="true" ht="14.25" hidden="false" customHeight="false" outlineLevel="0" collapsed="false">
      <c r="A814" s="208"/>
      <c r="B814" s="208"/>
      <c r="C814" s="208"/>
      <c r="D814" s="239"/>
      <c r="E814" s="287"/>
      <c r="F814" s="288"/>
      <c r="G814" s="288"/>
      <c r="K814" s="272"/>
      <c r="L814" s="204"/>
      <c r="M814" s="204"/>
    </row>
    <row r="815" s="205" customFormat="true" ht="14.25" hidden="false" customHeight="false" outlineLevel="0" collapsed="false">
      <c r="A815" s="208"/>
      <c r="B815" s="208"/>
      <c r="C815" s="208"/>
      <c r="D815" s="239"/>
      <c r="E815" s="287"/>
      <c r="F815" s="288"/>
      <c r="G815" s="288"/>
      <c r="K815" s="272"/>
      <c r="L815" s="204"/>
      <c r="M815" s="204"/>
    </row>
    <row r="816" s="205" customFormat="true" ht="14.25" hidden="false" customHeight="false" outlineLevel="0" collapsed="false">
      <c r="A816" s="208"/>
      <c r="B816" s="208"/>
      <c r="C816" s="208"/>
      <c r="D816" s="239"/>
      <c r="E816" s="287"/>
      <c r="F816" s="288"/>
      <c r="G816" s="288"/>
      <c r="K816" s="272"/>
      <c r="L816" s="204"/>
      <c r="M816" s="204"/>
    </row>
    <row r="817" s="205" customFormat="true" ht="14.25" hidden="false" customHeight="false" outlineLevel="0" collapsed="false">
      <c r="A817" s="208"/>
      <c r="B817" s="208"/>
      <c r="C817" s="208"/>
      <c r="D817" s="239"/>
      <c r="E817" s="287"/>
      <c r="F817" s="288"/>
      <c r="G817" s="288"/>
      <c r="K817" s="272"/>
      <c r="L817" s="204"/>
      <c r="M817" s="204"/>
    </row>
    <row r="818" s="205" customFormat="true" ht="14.25" hidden="false" customHeight="false" outlineLevel="0" collapsed="false">
      <c r="A818" s="208"/>
      <c r="B818" s="208"/>
      <c r="C818" s="208"/>
      <c r="D818" s="239"/>
      <c r="E818" s="287"/>
      <c r="F818" s="288"/>
      <c r="G818" s="288"/>
      <c r="K818" s="272"/>
      <c r="L818" s="204"/>
      <c r="M818" s="204"/>
    </row>
    <row r="819" s="205" customFormat="true" ht="14.25" hidden="false" customHeight="false" outlineLevel="0" collapsed="false">
      <c r="A819" s="208"/>
      <c r="B819" s="208"/>
      <c r="C819" s="208"/>
      <c r="D819" s="239"/>
      <c r="E819" s="287"/>
      <c r="F819" s="288"/>
      <c r="G819" s="288"/>
      <c r="K819" s="272"/>
      <c r="L819" s="204"/>
      <c r="M819" s="204"/>
    </row>
    <row r="820" s="205" customFormat="true" ht="14.25" hidden="false" customHeight="false" outlineLevel="0" collapsed="false">
      <c r="A820" s="208"/>
      <c r="B820" s="208"/>
      <c r="C820" s="208"/>
      <c r="D820" s="239"/>
      <c r="E820" s="287"/>
      <c r="F820" s="288"/>
      <c r="G820" s="288"/>
      <c r="K820" s="272"/>
      <c r="L820" s="204"/>
      <c r="M820" s="204"/>
    </row>
    <row r="821" s="205" customFormat="true" ht="14.25" hidden="false" customHeight="false" outlineLevel="0" collapsed="false">
      <c r="A821" s="208"/>
      <c r="B821" s="208"/>
      <c r="C821" s="208"/>
      <c r="D821" s="239"/>
      <c r="E821" s="287"/>
      <c r="F821" s="288"/>
      <c r="G821" s="288"/>
      <c r="K821" s="272"/>
      <c r="L821" s="204"/>
      <c r="M821" s="204"/>
    </row>
    <row r="822" s="205" customFormat="true" ht="14.25" hidden="false" customHeight="false" outlineLevel="0" collapsed="false">
      <c r="A822" s="208"/>
      <c r="B822" s="208"/>
      <c r="C822" s="208"/>
      <c r="D822" s="239"/>
      <c r="E822" s="287"/>
      <c r="F822" s="288"/>
      <c r="G822" s="288"/>
      <c r="K822" s="272"/>
      <c r="L822" s="204"/>
      <c r="M822" s="204"/>
    </row>
    <row r="823" s="205" customFormat="true" ht="14.25" hidden="false" customHeight="false" outlineLevel="0" collapsed="false">
      <c r="A823" s="208"/>
      <c r="B823" s="208"/>
      <c r="C823" s="208"/>
      <c r="D823" s="239"/>
      <c r="E823" s="287"/>
      <c r="F823" s="288"/>
      <c r="G823" s="288"/>
      <c r="I823" s="290"/>
      <c r="K823" s="272"/>
      <c r="L823" s="204"/>
      <c r="M823" s="204"/>
    </row>
    <row r="824" s="205" customFormat="true" ht="14.25" hidden="false" customHeight="false" outlineLevel="0" collapsed="false">
      <c r="A824" s="208"/>
      <c r="B824" s="208"/>
      <c r="C824" s="208"/>
      <c r="D824" s="239"/>
      <c r="E824" s="287"/>
      <c r="F824" s="288"/>
      <c r="G824" s="288"/>
      <c r="I824" s="290"/>
      <c r="K824" s="272"/>
      <c r="L824" s="204"/>
      <c r="M824" s="204"/>
    </row>
    <row r="825" s="205" customFormat="true" ht="14.25" hidden="false" customHeight="false" outlineLevel="0" collapsed="false">
      <c r="A825" s="208"/>
      <c r="B825" s="208"/>
      <c r="C825" s="208"/>
      <c r="D825" s="239"/>
      <c r="E825" s="287"/>
      <c r="F825" s="288"/>
      <c r="G825" s="288"/>
      <c r="I825" s="204"/>
      <c r="K825" s="272"/>
      <c r="L825" s="204"/>
      <c r="M825" s="204"/>
    </row>
    <row r="826" s="205" customFormat="true" ht="14.25" hidden="false" customHeight="false" outlineLevel="0" collapsed="false">
      <c r="A826" s="208"/>
      <c r="B826" s="208"/>
      <c r="C826" s="208"/>
      <c r="D826" s="239"/>
      <c r="E826" s="287"/>
      <c r="F826" s="288"/>
      <c r="G826" s="288"/>
      <c r="I826" s="204"/>
      <c r="K826" s="272"/>
      <c r="L826" s="204"/>
      <c r="M826" s="204"/>
    </row>
    <row r="827" s="205" customFormat="true" ht="14.25" hidden="false" customHeight="false" outlineLevel="0" collapsed="false">
      <c r="B827" s="208"/>
      <c r="C827" s="208"/>
      <c r="D827" s="239"/>
      <c r="E827" s="287"/>
      <c r="F827" s="288"/>
      <c r="G827" s="288"/>
      <c r="I827" s="204"/>
      <c r="K827" s="272"/>
      <c r="L827" s="204"/>
      <c r="M827" s="204"/>
    </row>
    <row r="828" s="205" customFormat="true" ht="14.25" hidden="false" customHeight="false" outlineLevel="0" collapsed="false">
      <c r="B828" s="208"/>
      <c r="C828" s="208"/>
      <c r="D828" s="239"/>
      <c r="E828" s="287"/>
      <c r="F828" s="288"/>
      <c r="G828" s="288"/>
      <c r="I828" s="204"/>
      <c r="J828" s="223"/>
      <c r="K828" s="272"/>
      <c r="L828" s="204"/>
      <c r="M828" s="204"/>
    </row>
    <row r="829" s="205" customFormat="true" ht="14.25" hidden="false" customHeight="false" outlineLevel="0" collapsed="false">
      <c r="B829" s="208"/>
      <c r="C829" s="208"/>
      <c r="D829" s="239"/>
      <c r="E829" s="287"/>
      <c r="F829" s="288"/>
      <c r="G829" s="288"/>
      <c r="I829" s="204"/>
      <c r="J829" s="223"/>
      <c r="K829" s="272"/>
      <c r="L829" s="204"/>
      <c r="M829" s="204"/>
    </row>
    <row r="830" s="205" customFormat="true" ht="14.25" hidden="false" customHeight="false" outlineLevel="0" collapsed="false">
      <c r="A830" s="291"/>
      <c r="F830" s="278"/>
      <c r="G830" s="278"/>
      <c r="I830" s="204"/>
      <c r="J830" s="263"/>
      <c r="K830" s="272"/>
      <c r="L830" s="204"/>
      <c r="M830" s="204"/>
    </row>
    <row r="831" s="205" customFormat="true" ht="15" hidden="false" customHeight="false" outlineLevel="0" collapsed="false">
      <c r="A831" s="277"/>
      <c r="F831" s="278"/>
      <c r="G831" s="278"/>
      <c r="I831" s="204"/>
      <c r="J831" s="223"/>
      <c r="K831" s="272"/>
      <c r="L831" s="204"/>
      <c r="M831" s="204"/>
    </row>
    <row r="832" s="205" customFormat="true" ht="15" hidden="false" customHeight="false" outlineLevel="0" collapsed="false">
      <c r="A832" s="208"/>
      <c r="B832" s="279"/>
      <c r="C832" s="279"/>
      <c r="D832" s="179"/>
      <c r="E832" s="279"/>
      <c r="F832" s="292"/>
      <c r="G832" s="292"/>
      <c r="I832" s="204"/>
      <c r="J832" s="223"/>
      <c r="K832" s="272"/>
      <c r="L832" s="204"/>
      <c r="M832" s="204"/>
    </row>
    <row r="833" s="205" customFormat="true" ht="14.25" hidden="false" customHeight="false" outlineLevel="0" collapsed="false">
      <c r="A833" s="208"/>
      <c r="B833" s="293"/>
      <c r="C833" s="293"/>
      <c r="D833" s="293"/>
      <c r="E833" s="293"/>
      <c r="F833" s="278"/>
      <c r="G833" s="278"/>
      <c r="I833" s="204"/>
      <c r="K833" s="272"/>
      <c r="L833" s="204"/>
      <c r="M833" s="204"/>
    </row>
    <row r="834" s="205" customFormat="true" ht="15" hidden="false" customHeight="false" outlineLevel="0" collapsed="false">
      <c r="A834" s="208"/>
      <c r="B834" s="277"/>
      <c r="C834" s="277"/>
      <c r="D834" s="280"/>
      <c r="E834" s="281"/>
      <c r="F834" s="282"/>
      <c r="G834" s="282"/>
      <c r="I834" s="204"/>
      <c r="J834" s="223"/>
      <c r="K834" s="272"/>
      <c r="L834" s="204"/>
      <c r="M834" s="204"/>
    </row>
    <row r="835" s="205" customFormat="true" ht="14.25" hidden="false" customHeight="false" outlineLevel="0" collapsed="false">
      <c r="A835" s="208"/>
      <c r="B835" s="208"/>
      <c r="C835" s="208"/>
      <c r="D835" s="239"/>
      <c r="E835" s="244"/>
      <c r="F835" s="203"/>
      <c r="G835" s="203"/>
      <c r="I835" s="204"/>
      <c r="J835" s="263"/>
      <c r="K835" s="272"/>
      <c r="L835" s="204"/>
      <c r="M835" s="204"/>
    </row>
    <row r="836" s="205" customFormat="true" ht="14.25" hidden="false" customHeight="false" outlineLevel="0" collapsed="false">
      <c r="A836" s="208"/>
      <c r="B836" s="208"/>
      <c r="C836" s="208"/>
      <c r="D836" s="239"/>
      <c r="E836" s="244"/>
      <c r="F836" s="203"/>
      <c r="G836" s="203"/>
      <c r="I836" s="204"/>
      <c r="J836" s="223"/>
      <c r="K836" s="272"/>
      <c r="L836" s="204"/>
      <c r="M836" s="204"/>
    </row>
    <row r="837" s="205" customFormat="true" ht="14.25" hidden="false" customHeight="false" outlineLevel="0" collapsed="false">
      <c r="A837" s="208"/>
      <c r="B837" s="208"/>
      <c r="C837" s="208"/>
      <c r="D837" s="239"/>
      <c r="E837" s="244"/>
      <c r="F837" s="203"/>
      <c r="G837" s="203"/>
      <c r="I837" s="204"/>
      <c r="K837" s="272"/>
      <c r="L837" s="204"/>
      <c r="M837" s="204"/>
    </row>
    <row r="838" s="205" customFormat="true" ht="14.25" hidden="false" customHeight="false" outlineLevel="0" collapsed="false">
      <c r="A838" s="208"/>
      <c r="B838" s="208"/>
      <c r="C838" s="208"/>
      <c r="D838" s="239"/>
      <c r="E838" s="244"/>
      <c r="F838" s="203"/>
      <c r="G838" s="203"/>
      <c r="I838" s="204"/>
      <c r="K838" s="272"/>
      <c r="L838" s="204"/>
      <c r="M838" s="204"/>
    </row>
    <row r="839" s="205" customFormat="true" ht="14.25" hidden="false" customHeight="false" outlineLevel="0" collapsed="false">
      <c r="A839" s="208"/>
      <c r="B839" s="208"/>
      <c r="C839" s="208"/>
      <c r="D839" s="239"/>
      <c r="E839" s="244"/>
      <c r="F839" s="203"/>
      <c r="G839" s="203"/>
      <c r="I839" s="204"/>
      <c r="J839" s="223"/>
      <c r="K839" s="272"/>
      <c r="L839" s="204"/>
      <c r="M839" s="204"/>
    </row>
    <row r="840" s="205" customFormat="true" ht="14.25" hidden="false" customHeight="false" outlineLevel="0" collapsed="false">
      <c r="A840" s="208"/>
      <c r="B840" s="208"/>
      <c r="C840" s="208"/>
      <c r="D840" s="283"/>
      <c r="E840" s="244"/>
      <c r="F840" s="203"/>
      <c r="G840" s="203"/>
      <c r="I840" s="204"/>
      <c r="J840" s="223"/>
      <c r="K840" s="272"/>
      <c r="L840" s="204"/>
      <c r="M840" s="204"/>
    </row>
    <row r="841" s="205" customFormat="true" ht="14.25" hidden="false" customHeight="false" outlineLevel="0" collapsed="false">
      <c r="A841" s="208"/>
      <c r="B841" s="208"/>
      <c r="C841" s="208"/>
      <c r="D841" s="239"/>
      <c r="E841" s="244"/>
      <c r="F841" s="203"/>
      <c r="G841" s="203"/>
      <c r="I841" s="204"/>
      <c r="J841" s="223"/>
      <c r="K841" s="272"/>
      <c r="L841" s="204"/>
      <c r="M841" s="204"/>
    </row>
    <row r="842" s="205" customFormat="true" ht="14.25" hidden="false" customHeight="false" outlineLevel="0" collapsed="false">
      <c r="A842" s="208"/>
      <c r="B842" s="208"/>
      <c r="C842" s="208"/>
      <c r="D842" s="239"/>
      <c r="E842" s="244"/>
      <c r="F842" s="203"/>
      <c r="G842" s="203"/>
      <c r="I842" s="204"/>
      <c r="K842" s="272"/>
      <c r="L842" s="204"/>
      <c r="M842" s="204"/>
    </row>
    <row r="843" s="205" customFormat="true" ht="15" hidden="false" customHeight="false" outlineLevel="0" collapsed="false">
      <c r="A843" s="208"/>
      <c r="B843" s="208"/>
      <c r="C843" s="208"/>
      <c r="D843" s="239"/>
      <c r="E843" s="244"/>
      <c r="F843" s="203"/>
      <c r="G843" s="203"/>
      <c r="I843" s="284"/>
      <c r="J843" s="223"/>
      <c r="K843" s="272"/>
      <c r="L843" s="204"/>
      <c r="M843" s="204"/>
    </row>
    <row r="844" s="205" customFormat="true" ht="14.25" hidden="false" customHeight="false" outlineLevel="0" collapsed="false">
      <c r="A844" s="208"/>
      <c r="B844" s="208"/>
      <c r="C844" s="208"/>
      <c r="D844" s="239"/>
      <c r="E844" s="244"/>
      <c r="F844" s="203"/>
      <c r="G844" s="203"/>
      <c r="I844" s="204"/>
      <c r="J844" s="223"/>
      <c r="K844" s="272"/>
      <c r="L844" s="204"/>
      <c r="M844" s="204"/>
    </row>
    <row r="845" s="205" customFormat="true" ht="14.25" hidden="false" customHeight="false" outlineLevel="0" collapsed="false">
      <c r="A845" s="208"/>
      <c r="B845" s="208"/>
      <c r="C845" s="208"/>
      <c r="D845" s="239"/>
      <c r="E845" s="244"/>
      <c r="F845" s="203"/>
      <c r="G845" s="203"/>
      <c r="I845" s="204"/>
      <c r="K845" s="272"/>
      <c r="L845" s="204"/>
      <c r="M845" s="204"/>
    </row>
    <row r="846" s="205" customFormat="true" ht="14.25" hidden="false" customHeight="false" outlineLevel="0" collapsed="false">
      <c r="A846" s="208"/>
      <c r="B846" s="208"/>
      <c r="C846" s="208"/>
      <c r="D846" s="239"/>
      <c r="E846" s="244"/>
      <c r="F846" s="203"/>
      <c r="G846" s="203"/>
      <c r="I846" s="204"/>
      <c r="K846" s="272"/>
      <c r="L846" s="204"/>
      <c r="M846" s="204"/>
    </row>
    <row r="847" s="205" customFormat="true" ht="14.25" hidden="false" customHeight="false" outlineLevel="0" collapsed="false">
      <c r="A847" s="208"/>
      <c r="B847" s="208"/>
      <c r="C847" s="208"/>
      <c r="D847" s="239"/>
      <c r="E847" s="244"/>
      <c r="F847" s="203"/>
      <c r="G847" s="203"/>
      <c r="I847" s="204"/>
      <c r="J847" s="223"/>
      <c r="K847" s="272"/>
      <c r="L847" s="204"/>
      <c r="M847" s="204"/>
    </row>
    <row r="848" s="205" customFormat="true" ht="14.25" hidden="false" customHeight="false" outlineLevel="0" collapsed="false">
      <c r="A848" s="208"/>
      <c r="B848" s="208"/>
      <c r="C848" s="208"/>
      <c r="D848" s="239"/>
      <c r="E848" s="244"/>
      <c r="F848" s="203"/>
      <c r="G848" s="203"/>
      <c r="I848" s="204"/>
      <c r="J848" s="263"/>
      <c r="K848" s="272"/>
      <c r="L848" s="204"/>
      <c r="M848" s="204"/>
    </row>
    <row r="849" s="205" customFormat="true" ht="14.25" hidden="false" customHeight="false" outlineLevel="0" collapsed="false">
      <c r="A849" s="208"/>
      <c r="B849" s="208"/>
      <c r="C849" s="208"/>
      <c r="D849" s="283"/>
      <c r="E849" s="244"/>
      <c r="F849" s="203"/>
      <c r="G849" s="203"/>
      <c r="I849" s="204"/>
      <c r="J849" s="223"/>
      <c r="K849" s="272"/>
      <c r="L849" s="204"/>
      <c r="M849" s="204"/>
    </row>
    <row r="850" s="205" customFormat="true" ht="14.25" hidden="false" customHeight="false" outlineLevel="0" collapsed="false">
      <c r="A850" s="208"/>
      <c r="B850" s="208"/>
      <c r="C850" s="208"/>
      <c r="D850" s="239"/>
      <c r="E850" s="244"/>
      <c r="F850" s="203"/>
      <c r="G850" s="203"/>
      <c r="I850" s="204"/>
      <c r="J850" s="263"/>
      <c r="K850" s="272"/>
      <c r="L850" s="204"/>
      <c r="M850" s="204"/>
    </row>
    <row r="851" s="205" customFormat="true" ht="14.25" hidden="false" customHeight="false" outlineLevel="0" collapsed="false">
      <c r="A851" s="208"/>
      <c r="B851" s="208"/>
      <c r="C851" s="208"/>
      <c r="D851" s="239"/>
      <c r="E851" s="244"/>
      <c r="F851" s="203"/>
      <c r="G851" s="203"/>
      <c r="I851" s="204"/>
      <c r="K851" s="272"/>
      <c r="L851" s="204"/>
      <c r="M851" s="204"/>
    </row>
    <row r="852" s="205" customFormat="true" ht="14.25" hidden="false" customHeight="false" outlineLevel="0" collapsed="false">
      <c r="A852" s="208"/>
      <c r="B852" s="208"/>
      <c r="C852" s="208"/>
      <c r="D852" s="239"/>
      <c r="E852" s="244"/>
      <c r="F852" s="203"/>
      <c r="G852" s="203"/>
      <c r="I852" s="204"/>
      <c r="J852" s="223"/>
      <c r="K852" s="272"/>
      <c r="L852" s="204"/>
      <c r="M852" s="204"/>
    </row>
    <row r="853" s="205" customFormat="true" ht="14.25" hidden="false" customHeight="false" outlineLevel="0" collapsed="false">
      <c r="A853" s="208"/>
      <c r="B853" s="208"/>
      <c r="C853" s="208"/>
      <c r="D853" s="239"/>
      <c r="E853" s="244"/>
      <c r="F853" s="203"/>
      <c r="G853" s="203"/>
      <c r="I853" s="204"/>
      <c r="J853" s="263"/>
      <c r="K853" s="272"/>
      <c r="L853" s="204"/>
      <c r="M853" s="204"/>
    </row>
    <row r="854" s="205" customFormat="true" ht="14.25" hidden="false" customHeight="false" outlineLevel="0" collapsed="false">
      <c r="A854" s="208"/>
      <c r="B854" s="208"/>
      <c r="C854" s="208"/>
      <c r="D854" s="239"/>
      <c r="E854" s="244"/>
      <c r="F854" s="203"/>
      <c r="G854" s="203"/>
      <c r="I854" s="204"/>
      <c r="J854" s="223"/>
      <c r="K854" s="272"/>
      <c r="L854" s="204"/>
      <c r="M854" s="204"/>
    </row>
    <row r="855" s="205" customFormat="true" ht="14.25" hidden="false" customHeight="false" outlineLevel="0" collapsed="false">
      <c r="A855" s="208"/>
      <c r="B855" s="208"/>
      <c r="C855" s="208"/>
      <c r="D855" s="239"/>
      <c r="E855" s="244"/>
      <c r="F855" s="203"/>
      <c r="G855" s="203"/>
      <c r="I855" s="204"/>
      <c r="K855" s="272"/>
      <c r="L855" s="204"/>
      <c r="M855" s="204"/>
    </row>
    <row r="856" s="205" customFormat="true" ht="14.25" hidden="false" customHeight="false" outlineLevel="0" collapsed="false">
      <c r="A856" s="208"/>
      <c r="B856" s="208"/>
      <c r="C856" s="208"/>
      <c r="D856" s="239"/>
      <c r="E856" s="244"/>
      <c r="F856" s="203"/>
      <c r="G856" s="203"/>
      <c r="I856" s="204"/>
      <c r="K856" s="272"/>
      <c r="L856" s="204"/>
      <c r="M856" s="204"/>
    </row>
    <row r="857" s="205" customFormat="true" ht="14.25" hidden="false" customHeight="false" outlineLevel="0" collapsed="false">
      <c r="A857" s="208"/>
      <c r="B857" s="208"/>
      <c r="C857" s="208"/>
      <c r="D857" s="283"/>
      <c r="E857" s="244"/>
      <c r="F857" s="203"/>
      <c r="G857" s="203"/>
      <c r="I857" s="204"/>
      <c r="K857" s="272"/>
      <c r="L857" s="204"/>
      <c r="M857" s="204"/>
    </row>
    <row r="858" s="205" customFormat="true" ht="14.25" hidden="false" customHeight="false" outlineLevel="0" collapsed="false">
      <c r="A858" s="208"/>
      <c r="B858" s="208"/>
      <c r="C858" s="208"/>
      <c r="D858" s="283"/>
      <c r="E858" s="244"/>
      <c r="F858" s="203"/>
      <c r="G858" s="203"/>
      <c r="I858" s="204"/>
      <c r="J858" s="223"/>
      <c r="K858" s="272"/>
      <c r="L858" s="204"/>
      <c r="M858" s="204"/>
    </row>
    <row r="859" s="205" customFormat="true" ht="14.25" hidden="false" customHeight="false" outlineLevel="0" collapsed="false">
      <c r="A859" s="208"/>
      <c r="B859" s="208"/>
      <c r="C859" s="208"/>
      <c r="D859" s="283"/>
      <c r="E859" s="244"/>
      <c r="F859" s="203"/>
      <c r="G859" s="203"/>
      <c r="I859" s="204"/>
      <c r="J859" s="223"/>
      <c r="K859" s="272"/>
      <c r="L859" s="204"/>
      <c r="M859" s="204"/>
    </row>
    <row r="860" s="205" customFormat="true" ht="14.25" hidden="false" customHeight="false" outlineLevel="0" collapsed="false">
      <c r="A860" s="208"/>
      <c r="B860" s="208"/>
      <c r="C860" s="208"/>
      <c r="D860" s="283"/>
      <c r="E860" s="244"/>
      <c r="F860" s="203"/>
      <c r="G860" s="203"/>
      <c r="I860" s="204"/>
      <c r="J860" s="223"/>
      <c r="K860" s="272"/>
      <c r="L860" s="204"/>
      <c r="M860" s="204"/>
    </row>
    <row r="861" s="205" customFormat="true" ht="14.25" hidden="false" customHeight="false" outlineLevel="0" collapsed="false">
      <c r="A861" s="208"/>
      <c r="B861" s="208"/>
      <c r="C861" s="208"/>
      <c r="D861" s="283"/>
      <c r="E861" s="244"/>
      <c r="F861" s="203"/>
      <c r="G861" s="203"/>
      <c r="I861" s="204"/>
      <c r="J861" s="223"/>
      <c r="K861" s="272"/>
      <c r="L861" s="204"/>
      <c r="M861" s="204"/>
    </row>
    <row r="862" s="205" customFormat="true" ht="14.25" hidden="false" customHeight="false" outlineLevel="0" collapsed="false">
      <c r="A862" s="208"/>
      <c r="B862" s="208"/>
      <c r="C862" s="208"/>
      <c r="D862" s="239"/>
      <c r="E862" s="244"/>
      <c r="F862" s="203"/>
      <c r="G862" s="203"/>
      <c r="I862" s="204"/>
      <c r="K862" s="272"/>
      <c r="L862" s="204"/>
      <c r="M862" s="204"/>
    </row>
    <row r="863" s="205" customFormat="true" ht="14.25" hidden="false" customHeight="false" outlineLevel="0" collapsed="false">
      <c r="A863" s="208"/>
      <c r="B863" s="208"/>
      <c r="C863" s="208"/>
      <c r="D863" s="239"/>
      <c r="E863" s="244"/>
      <c r="F863" s="203"/>
      <c r="G863" s="203"/>
      <c r="I863" s="204"/>
      <c r="J863" s="223"/>
      <c r="K863" s="272"/>
      <c r="L863" s="204"/>
      <c r="M863" s="204"/>
    </row>
    <row r="864" s="205" customFormat="true" ht="14.25" hidden="false" customHeight="false" outlineLevel="0" collapsed="false">
      <c r="A864" s="208"/>
      <c r="B864" s="208"/>
      <c r="C864" s="208"/>
      <c r="D864" s="239"/>
      <c r="E864" s="244"/>
      <c r="F864" s="203"/>
      <c r="G864" s="203"/>
      <c r="I864" s="204"/>
      <c r="J864" s="223"/>
      <c r="K864" s="272"/>
      <c r="L864" s="204"/>
      <c r="M864" s="204"/>
    </row>
    <row r="865" s="205" customFormat="true" ht="14.25" hidden="false" customHeight="false" outlineLevel="0" collapsed="false">
      <c r="A865" s="208"/>
      <c r="B865" s="208"/>
      <c r="C865" s="208"/>
      <c r="D865" s="239"/>
      <c r="E865" s="244"/>
      <c r="F865" s="203"/>
      <c r="G865" s="203"/>
      <c r="I865" s="204"/>
      <c r="J865" s="223"/>
      <c r="K865" s="272"/>
      <c r="L865" s="204"/>
      <c r="M865" s="204"/>
    </row>
    <row r="866" s="205" customFormat="true" ht="14.25" hidden="false" customHeight="false" outlineLevel="0" collapsed="false">
      <c r="A866" s="208"/>
      <c r="B866" s="208"/>
      <c r="C866" s="208"/>
      <c r="D866" s="239"/>
      <c r="E866" s="244"/>
      <c r="F866" s="203"/>
      <c r="G866" s="203"/>
      <c r="I866" s="204"/>
      <c r="J866" s="223"/>
      <c r="K866" s="272"/>
      <c r="L866" s="204"/>
      <c r="M866" s="204"/>
    </row>
    <row r="867" s="205" customFormat="true" ht="14.25" hidden="false" customHeight="false" outlineLevel="0" collapsed="false">
      <c r="A867" s="208"/>
      <c r="B867" s="208"/>
      <c r="C867" s="208"/>
      <c r="D867" s="239"/>
      <c r="E867" s="244"/>
      <c r="F867" s="203"/>
      <c r="G867" s="203"/>
      <c r="I867" s="204"/>
      <c r="K867" s="272"/>
      <c r="L867" s="204"/>
      <c r="M867" s="204"/>
    </row>
    <row r="868" s="205" customFormat="true" ht="14.25" hidden="false" customHeight="false" outlineLevel="0" collapsed="false">
      <c r="A868" s="208"/>
      <c r="B868" s="208"/>
      <c r="C868" s="208"/>
      <c r="D868" s="239"/>
      <c r="E868" s="244"/>
      <c r="F868" s="203"/>
      <c r="G868" s="203"/>
      <c r="I868" s="204"/>
      <c r="K868" s="272"/>
      <c r="L868" s="204"/>
      <c r="M868" s="204"/>
    </row>
    <row r="869" s="205" customFormat="true" ht="14.25" hidden="false" customHeight="false" outlineLevel="0" collapsed="false">
      <c r="A869" s="208"/>
      <c r="B869" s="208"/>
      <c r="C869" s="208"/>
      <c r="D869" s="241"/>
      <c r="E869" s="244"/>
      <c r="F869" s="203"/>
      <c r="G869" s="203"/>
      <c r="I869" s="204"/>
      <c r="K869" s="272"/>
      <c r="L869" s="204"/>
      <c r="M869" s="204"/>
    </row>
    <row r="870" s="205" customFormat="true" ht="15" hidden="false" customHeight="false" outlineLevel="0" collapsed="false">
      <c r="A870" s="208"/>
      <c r="B870" s="208"/>
      <c r="C870" s="208"/>
      <c r="D870" s="239"/>
      <c r="E870" s="244"/>
      <c r="F870" s="203"/>
      <c r="G870" s="203"/>
      <c r="I870" s="284"/>
      <c r="J870" s="223"/>
      <c r="K870" s="272"/>
      <c r="L870" s="204"/>
      <c r="M870" s="204"/>
    </row>
    <row r="871" s="205" customFormat="true" ht="14.25" hidden="false" customHeight="false" outlineLevel="0" collapsed="false">
      <c r="A871" s="208"/>
      <c r="B871" s="208"/>
      <c r="C871" s="208"/>
      <c r="D871" s="283"/>
      <c r="E871" s="244"/>
      <c r="F871" s="203"/>
      <c r="G871" s="203"/>
      <c r="I871" s="204"/>
      <c r="J871" s="223"/>
      <c r="K871" s="272"/>
      <c r="L871" s="204"/>
      <c r="M871" s="204"/>
    </row>
    <row r="872" s="205" customFormat="true" ht="14.25" hidden="false" customHeight="false" outlineLevel="0" collapsed="false">
      <c r="A872" s="208"/>
      <c r="B872" s="208"/>
      <c r="C872" s="208"/>
      <c r="D872" s="283"/>
      <c r="E872" s="244"/>
      <c r="F872" s="203"/>
      <c r="G872" s="203"/>
      <c r="K872" s="272"/>
      <c r="L872" s="204"/>
      <c r="M872" s="204"/>
    </row>
    <row r="873" s="205" customFormat="true" ht="14.25" hidden="false" customHeight="false" outlineLevel="0" collapsed="false">
      <c r="A873" s="208"/>
      <c r="B873" s="208"/>
      <c r="C873" s="208"/>
      <c r="D873" s="283"/>
      <c r="E873" s="244"/>
      <c r="F873" s="203"/>
      <c r="G873" s="203"/>
      <c r="K873" s="272"/>
      <c r="L873" s="204"/>
      <c r="M873" s="204"/>
    </row>
    <row r="874" s="205" customFormat="true" ht="14.25" hidden="false" customHeight="false" outlineLevel="0" collapsed="false">
      <c r="A874" s="208"/>
      <c r="B874" s="208"/>
      <c r="C874" s="208"/>
      <c r="D874" s="283"/>
      <c r="E874" s="244"/>
      <c r="F874" s="203"/>
      <c r="G874" s="203"/>
      <c r="K874" s="272"/>
      <c r="L874" s="204"/>
      <c r="M874" s="204"/>
    </row>
    <row r="875" s="205" customFormat="true" ht="14.25" hidden="false" customHeight="false" outlineLevel="0" collapsed="false">
      <c r="A875" s="208"/>
      <c r="B875" s="208"/>
      <c r="C875" s="208"/>
      <c r="D875" s="283"/>
      <c r="E875" s="244"/>
      <c r="F875" s="203"/>
      <c r="G875" s="203"/>
      <c r="K875" s="272"/>
      <c r="L875" s="204"/>
      <c r="M875" s="204"/>
    </row>
    <row r="876" s="205" customFormat="true" ht="14.25" hidden="false" customHeight="false" outlineLevel="0" collapsed="false">
      <c r="A876" s="208"/>
      <c r="B876" s="208"/>
      <c r="C876" s="208"/>
      <c r="D876" s="241"/>
      <c r="E876" s="244"/>
      <c r="F876" s="203"/>
      <c r="G876" s="203"/>
      <c r="K876" s="272"/>
      <c r="L876" s="204"/>
      <c r="M876" s="204"/>
    </row>
    <row r="877" s="205" customFormat="true" ht="14.25" hidden="false" customHeight="false" outlineLevel="0" collapsed="false">
      <c r="A877" s="208"/>
      <c r="B877" s="208"/>
      <c r="C877" s="208"/>
      <c r="D877" s="241"/>
      <c r="E877" s="244"/>
      <c r="F877" s="203"/>
      <c r="G877" s="203"/>
      <c r="K877" s="272"/>
      <c r="L877" s="204"/>
      <c r="M877" s="204"/>
    </row>
    <row r="878" s="205" customFormat="true" ht="14.25" hidden="false" customHeight="false" outlineLevel="0" collapsed="false">
      <c r="A878" s="208"/>
      <c r="B878" s="208"/>
      <c r="C878" s="208"/>
      <c r="D878" s="285"/>
      <c r="E878" s="244"/>
      <c r="F878" s="203"/>
      <c r="G878" s="203"/>
      <c r="K878" s="272"/>
      <c r="L878" s="204"/>
      <c r="M878" s="204"/>
    </row>
    <row r="879" s="205" customFormat="true" ht="14.25" hidden="false" customHeight="false" outlineLevel="0" collapsed="false">
      <c r="A879" s="208"/>
      <c r="B879" s="208"/>
      <c r="C879" s="208"/>
      <c r="D879" s="285"/>
      <c r="E879" s="244"/>
      <c r="F879" s="203"/>
      <c r="G879" s="203"/>
      <c r="K879" s="272"/>
      <c r="L879" s="204"/>
      <c r="M879" s="204"/>
    </row>
    <row r="880" s="205" customFormat="true" ht="14.25" hidden="false" customHeight="false" outlineLevel="0" collapsed="false">
      <c r="A880" s="208"/>
      <c r="B880" s="208"/>
      <c r="C880" s="208"/>
      <c r="D880" s="285"/>
      <c r="E880" s="244"/>
      <c r="F880" s="203"/>
      <c r="G880" s="203"/>
      <c r="K880" s="272"/>
      <c r="L880" s="204"/>
      <c r="M880" s="204"/>
    </row>
    <row r="881" s="205" customFormat="true" ht="14.25" hidden="false" customHeight="false" outlineLevel="0" collapsed="false">
      <c r="A881" s="208"/>
      <c r="B881" s="208"/>
      <c r="C881" s="208"/>
      <c r="D881" s="285"/>
      <c r="E881" s="244"/>
      <c r="F881" s="203"/>
      <c r="G881" s="203"/>
      <c r="K881" s="272"/>
      <c r="L881" s="204"/>
      <c r="M881" s="204"/>
    </row>
    <row r="882" s="205" customFormat="true" ht="14.25" hidden="false" customHeight="false" outlineLevel="0" collapsed="false">
      <c r="A882" s="208"/>
      <c r="B882" s="208"/>
      <c r="C882" s="208"/>
      <c r="D882" s="285"/>
      <c r="E882" s="244"/>
      <c r="F882" s="203"/>
      <c r="G882" s="203"/>
      <c r="K882" s="272"/>
      <c r="L882" s="204"/>
      <c r="M882" s="204"/>
    </row>
    <row r="883" s="205" customFormat="true" ht="14.25" hidden="false" customHeight="false" outlineLevel="0" collapsed="false">
      <c r="A883" s="208"/>
      <c r="B883" s="208"/>
      <c r="C883" s="208"/>
      <c r="D883" s="285"/>
      <c r="E883" s="244"/>
      <c r="F883" s="203"/>
      <c r="G883" s="203"/>
      <c r="K883" s="272"/>
      <c r="L883" s="204"/>
      <c r="M883" s="204"/>
    </row>
    <row r="884" s="205" customFormat="true" ht="14.25" hidden="false" customHeight="false" outlineLevel="0" collapsed="false">
      <c r="A884" s="208"/>
      <c r="B884" s="208"/>
      <c r="C884" s="208"/>
      <c r="D884" s="285"/>
      <c r="E884" s="244"/>
      <c r="F884" s="203"/>
      <c r="G884" s="203"/>
      <c r="K884" s="272"/>
      <c r="L884" s="204"/>
      <c r="M884" s="204"/>
    </row>
    <row r="885" s="205" customFormat="true" ht="14.25" hidden="false" customHeight="false" outlineLevel="0" collapsed="false">
      <c r="A885" s="208"/>
      <c r="B885" s="208"/>
      <c r="C885" s="208"/>
      <c r="D885" s="283"/>
      <c r="E885" s="244"/>
      <c r="F885" s="203"/>
      <c r="G885" s="203"/>
      <c r="K885" s="272"/>
      <c r="L885" s="204"/>
      <c r="M885" s="204"/>
    </row>
    <row r="886" s="205" customFormat="true" ht="14.25" hidden="false" customHeight="false" outlineLevel="0" collapsed="false">
      <c r="A886" s="208"/>
      <c r="B886" s="208"/>
      <c r="C886" s="208"/>
      <c r="D886" s="239"/>
      <c r="E886" s="244"/>
      <c r="F886" s="203"/>
      <c r="G886" s="203"/>
      <c r="K886" s="272"/>
      <c r="L886" s="204"/>
      <c r="M886" s="204"/>
    </row>
    <row r="887" s="205" customFormat="true" ht="14.25" hidden="false" customHeight="false" outlineLevel="0" collapsed="false">
      <c r="A887" s="208"/>
      <c r="B887" s="208"/>
      <c r="C887" s="208"/>
      <c r="D887" s="241"/>
      <c r="E887" s="244"/>
      <c r="F887" s="203"/>
      <c r="G887" s="203"/>
      <c r="K887" s="272"/>
      <c r="L887" s="204"/>
      <c r="M887" s="204"/>
    </row>
    <row r="888" s="205" customFormat="true" ht="14.25" hidden="false" customHeight="false" outlineLevel="0" collapsed="false">
      <c r="A888" s="208"/>
      <c r="B888" s="208"/>
      <c r="C888" s="208"/>
      <c r="D888" s="241"/>
      <c r="E888" s="244"/>
      <c r="F888" s="203"/>
      <c r="G888" s="203"/>
      <c r="K888" s="272"/>
      <c r="L888" s="204"/>
      <c r="M888" s="204"/>
    </row>
    <row r="889" s="205" customFormat="true" ht="14.25" hidden="false" customHeight="false" outlineLevel="0" collapsed="false">
      <c r="A889" s="208"/>
      <c r="B889" s="208"/>
      <c r="C889" s="208"/>
      <c r="D889" s="239"/>
      <c r="E889" s="244"/>
      <c r="F889" s="203"/>
      <c r="G889" s="203"/>
      <c r="K889" s="272"/>
      <c r="L889" s="204"/>
      <c r="M889" s="204"/>
    </row>
    <row r="890" s="205" customFormat="true" ht="14.25" hidden="false" customHeight="false" outlineLevel="0" collapsed="false">
      <c r="A890" s="208"/>
      <c r="B890" s="208"/>
      <c r="C890" s="208"/>
      <c r="D890" s="239"/>
      <c r="E890" s="244"/>
      <c r="F890" s="203"/>
      <c r="G890" s="203"/>
      <c r="K890" s="272"/>
      <c r="L890" s="204"/>
      <c r="M890" s="204"/>
    </row>
    <row r="891" s="205" customFormat="true" ht="14.25" hidden="false" customHeight="false" outlineLevel="0" collapsed="false">
      <c r="A891" s="208"/>
      <c r="B891" s="208"/>
      <c r="C891" s="208"/>
      <c r="D891" s="241"/>
      <c r="E891" s="244"/>
      <c r="F891" s="203"/>
      <c r="G891" s="203"/>
      <c r="K891" s="272"/>
      <c r="L891" s="204"/>
      <c r="M891" s="204"/>
    </row>
    <row r="892" s="205" customFormat="true" ht="14.25" hidden="false" customHeight="false" outlineLevel="0" collapsed="false">
      <c r="B892" s="208"/>
      <c r="C892" s="208"/>
      <c r="D892" s="241"/>
      <c r="E892" s="244"/>
      <c r="F892" s="203"/>
      <c r="G892" s="203"/>
      <c r="K892" s="272"/>
      <c r="L892" s="204"/>
      <c r="M892" s="204"/>
    </row>
    <row r="893" s="205" customFormat="true" ht="15" hidden="false" customHeight="false" outlineLevel="0" collapsed="false">
      <c r="A893" s="277"/>
      <c r="B893" s="208"/>
      <c r="C893" s="208"/>
      <c r="D893" s="239"/>
      <c r="E893" s="244"/>
      <c r="F893" s="203"/>
      <c r="G893" s="203"/>
      <c r="K893" s="272"/>
      <c r="L893" s="204"/>
      <c r="M893" s="204"/>
    </row>
    <row r="894" s="205" customFormat="true" ht="14.25" hidden="false" customHeight="false" outlineLevel="0" collapsed="false">
      <c r="A894" s="208"/>
      <c r="B894" s="208"/>
      <c r="C894" s="208"/>
      <c r="D894" s="239"/>
      <c r="E894" s="244"/>
      <c r="F894" s="203"/>
      <c r="G894" s="203"/>
      <c r="K894" s="272"/>
      <c r="L894" s="204"/>
      <c r="M894" s="204"/>
    </row>
    <row r="895" s="205" customFormat="true" ht="14.25" hidden="false" customHeight="false" outlineLevel="0" collapsed="false">
      <c r="A895" s="208"/>
      <c r="F895" s="278"/>
      <c r="G895" s="278"/>
      <c r="K895" s="272"/>
      <c r="L895" s="204"/>
      <c r="M895" s="204"/>
    </row>
    <row r="896" s="205" customFormat="true" ht="15" hidden="false" customHeight="false" outlineLevel="0" collapsed="false">
      <c r="A896" s="208"/>
      <c r="B896" s="277"/>
      <c r="C896" s="277"/>
      <c r="D896" s="280"/>
      <c r="E896" s="286"/>
      <c r="F896" s="282"/>
      <c r="G896" s="282"/>
      <c r="K896" s="272"/>
      <c r="L896" s="204"/>
      <c r="M896" s="204"/>
    </row>
    <row r="897" s="205" customFormat="true" ht="14.25" hidden="false" customHeight="false" outlineLevel="0" collapsed="false">
      <c r="A897" s="208"/>
      <c r="B897" s="208"/>
      <c r="C897" s="208"/>
      <c r="D897" s="239"/>
      <c r="E897" s="287"/>
      <c r="F897" s="288"/>
      <c r="G897" s="288"/>
      <c r="K897" s="272"/>
      <c r="L897" s="204"/>
      <c r="M897" s="204"/>
    </row>
    <row r="898" s="205" customFormat="true" ht="14.25" hidden="false" customHeight="false" outlineLevel="0" collapsed="false">
      <c r="A898" s="208"/>
      <c r="B898" s="208"/>
      <c r="C898" s="208"/>
      <c r="D898" s="239"/>
      <c r="E898" s="287"/>
      <c r="F898" s="288"/>
      <c r="G898" s="288"/>
      <c r="K898" s="272"/>
      <c r="L898" s="204"/>
      <c r="M898" s="204"/>
    </row>
    <row r="899" s="205" customFormat="true" ht="14.25" hidden="false" customHeight="false" outlineLevel="0" collapsed="false">
      <c r="A899" s="208"/>
      <c r="B899" s="208"/>
      <c r="C899" s="208"/>
      <c r="D899" s="239"/>
      <c r="E899" s="287"/>
      <c r="F899" s="288"/>
      <c r="G899" s="288"/>
      <c r="K899" s="272"/>
      <c r="L899" s="204"/>
      <c r="M899" s="204"/>
    </row>
    <row r="900" s="205" customFormat="true" ht="14.25" hidden="false" customHeight="false" outlineLevel="0" collapsed="false">
      <c r="A900" s="208"/>
      <c r="B900" s="208"/>
      <c r="C900" s="208"/>
      <c r="D900" s="239"/>
      <c r="E900" s="287"/>
      <c r="F900" s="288"/>
      <c r="G900" s="288"/>
      <c r="K900" s="272"/>
      <c r="L900" s="204"/>
      <c r="M900" s="204"/>
    </row>
    <row r="901" s="205" customFormat="true" ht="14.25" hidden="false" customHeight="false" outlineLevel="0" collapsed="false">
      <c r="A901" s="208"/>
      <c r="B901" s="208"/>
      <c r="C901" s="208"/>
      <c r="D901" s="239"/>
      <c r="E901" s="287"/>
      <c r="F901" s="288"/>
      <c r="G901" s="288"/>
      <c r="K901" s="272"/>
      <c r="L901" s="204"/>
      <c r="M901" s="204"/>
    </row>
    <row r="902" s="205" customFormat="true" ht="14.25" hidden="false" customHeight="false" outlineLevel="0" collapsed="false">
      <c r="A902" s="208"/>
      <c r="B902" s="208"/>
      <c r="C902" s="208"/>
      <c r="D902" s="239"/>
      <c r="E902" s="287"/>
      <c r="F902" s="288"/>
      <c r="G902" s="288"/>
      <c r="K902" s="272"/>
      <c r="L902" s="204"/>
      <c r="M902" s="204"/>
    </row>
    <row r="903" s="205" customFormat="true" ht="14.25" hidden="false" customHeight="false" outlineLevel="0" collapsed="false">
      <c r="A903" s="208"/>
      <c r="B903" s="208"/>
      <c r="C903" s="208"/>
      <c r="D903" s="239"/>
      <c r="E903" s="287"/>
      <c r="F903" s="288"/>
      <c r="G903" s="288"/>
      <c r="K903" s="272"/>
      <c r="L903" s="204"/>
      <c r="M903" s="204"/>
    </row>
    <row r="904" s="205" customFormat="true" ht="14.25" hidden="false" customHeight="false" outlineLevel="0" collapsed="false">
      <c r="A904" s="208"/>
      <c r="B904" s="208"/>
      <c r="C904" s="208"/>
      <c r="D904" s="239"/>
      <c r="E904" s="287"/>
      <c r="F904" s="288"/>
      <c r="G904" s="288"/>
      <c r="K904" s="272"/>
      <c r="L904" s="204"/>
      <c r="M904" s="204"/>
    </row>
    <row r="905" s="205" customFormat="true" ht="14.25" hidden="false" customHeight="false" outlineLevel="0" collapsed="false">
      <c r="A905" s="208"/>
      <c r="B905" s="208"/>
      <c r="C905" s="208"/>
      <c r="D905" s="239"/>
      <c r="E905" s="287"/>
      <c r="F905" s="288"/>
      <c r="G905" s="288"/>
      <c r="K905" s="272"/>
      <c r="L905" s="204"/>
      <c r="M905" s="204"/>
    </row>
    <row r="906" s="205" customFormat="true" ht="14.25" hidden="false" customHeight="false" outlineLevel="0" collapsed="false">
      <c r="A906" s="208"/>
      <c r="B906" s="208"/>
      <c r="C906" s="208"/>
      <c r="D906" s="239"/>
      <c r="E906" s="287"/>
      <c r="F906" s="288"/>
      <c r="G906" s="288"/>
      <c r="K906" s="272"/>
      <c r="L906" s="204"/>
      <c r="M906" s="204"/>
    </row>
    <row r="907" s="205" customFormat="true" ht="14.25" hidden="false" customHeight="false" outlineLevel="0" collapsed="false">
      <c r="A907" s="208"/>
      <c r="B907" s="208"/>
      <c r="C907" s="208"/>
      <c r="D907" s="241"/>
      <c r="E907" s="287"/>
      <c r="F907" s="288"/>
      <c r="G907" s="288"/>
      <c r="K907" s="272"/>
      <c r="L907" s="204"/>
      <c r="M907" s="204"/>
    </row>
    <row r="908" s="205" customFormat="true" ht="14.25" hidden="false" customHeight="false" outlineLevel="0" collapsed="false">
      <c r="A908" s="208"/>
      <c r="B908" s="208"/>
      <c r="C908" s="208"/>
      <c r="D908" s="239"/>
      <c r="E908" s="287"/>
      <c r="F908" s="288"/>
      <c r="G908" s="288"/>
      <c r="K908" s="272"/>
      <c r="L908" s="204"/>
      <c r="M908" s="204"/>
    </row>
    <row r="909" s="205" customFormat="true" ht="14.25" hidden="false" customHeight="false" outlineLevel="0" collapsed="false">
      <c r="A909" s="208"/>
      <c r="B909" s="208"/>
      <c r="C909" s="208"/>
      <c r="D909" s="239"/>
      <c r="E909" s="287"/>
      <c r="F909" s="288"/>
      <c r="G909" s="288"/>
      <c r="K909" s="272"/>
      <c r="L909" s="204"/>
      <c r="M909" s="204"/>
    </row>
    <row r="910" s="205" customFormat="true" ht="14.25" hidden="false" customHeight="false" outlineLevel="0" collapsed="false">
      <c r="A910" s="208"/>
      <c r="B910" s="208"/>
      <c r="C910" s="208"/>
      <c r="D910" s="239"/>
      <c r="E910" s="287"/>
      <c r="F910" s="288"/>
      <c r="G910" s="288"/>
      <c r="K910" s="272"/>
      <c r="L910" s="204"/>
      <c r="M910" s="204"/>
    </row>
    <row r="911" s="205" customFormat="true" ht="14.25" hidden="false" customHeight="false" outlineLevel="0" collapsed="false">
      <c r="A911" s="208"/>
      <c r="B911" s="208"/>
      <c r="C911" s="208"/>
      <c r="D911" s="241"/>
      <c r="E911" s="287"/>
      <c r="F911" s="288"/>
      <c r="G911" s="288"/>
      <c r="K911" s="272"/>
      <c r="L911" s="204"/>
      <c r="M911" s="204"/>
    </row>
    <row r="912" s="205" customFormat="true" ht="14.25" hidden="false" customHeight="false" outlineLevel="0" collapsed="false">
      <c r="A912" s="208"/>
      <c r="B912" s="208"/>
      <c r="C912" s="208"/>
      <c r="D912" s="241"/>
      <c r="E912" s="287"/>
      <c r="F912" s="288"/>
      <c r="G912" s="288"/>
      <c r="K912" s="272"/>
      <c r="L912" s="204"/>
      <c r="M912" s="204"/>
    </row>
    <row r="913" s="205" customFormat="true" ht="14.25" hidden="false" customHeight="false" outlineLevel="0" collapsed="false">
      <c r="A913" s="208"/>
      <c r="B913" s="208"/>
      <c r="C913" s="208"/>
      <c r="D913" s="241"/>
      <c r="E913" s="287"/>
      <c r="F913" s="288"/>
      <c r="G913" s="288"/>
      <c r="K913" s="272"/>
      <c r="L913" s="204"/>
      <c r="M913" s="204"/>
    </row>
    <row r="914" s="205" customFormat="true" ht="14.25" hidden="false" customHeight="false" outlineLevel="0" collapsed="false">
      <c r="A914" s="208"/>
      <c r="B914" s="208"/>
      <c r="C914" s="208"/>
      <c r="D914" s="241"/>
      <c r="E914" s="287"/>
      <c r="F914" s="288"/>
      <c r="G914" s="288"/>
      <c r="K914" s="272"/>
      <c r="L914" s="204"/>
      <c r="M914" s="204"/>
    </row>
    <row r="915" s="205" customFormat="true" ht="14.25" hidden="false" customHeight="false" outlineLevel="0" collapsed="false">
      <c r="A915" s="208"/>
      <c r="B915" s="208"/>
      <c r="C915" s="208"/>
      <c r="D915" s="241"/>
      <c r="E915" s="287"/>
      <c r="F915" s="288"/>
      <c r="G915" s="288"/>
      <c r="K915" s="272"/>
      <c r="L915" s="204"/>
      <c r="M915" s="204"/>
    </row>
    <row r="916" s="205" customFormat="true" ht="14.25" hidden="false" customHeight="false" outlineLevel="0" collapsed="false">
      <c r="A916" s="208"/>
      <c r="B916" s="208"/>
      <c r="C916" s="208"/>
      <c r="D916" s="239"/>
      <c r="E916" s="287"/>
      <c r="F916" s="288"/>
      <c r="G916" s="288"/>
      <c r="K916" s="272"/>
      <c r="L916" s="204"/>
      <c r="M916" s="204"/>
    </row>
    <row r="917" s="205" customFormat="true" ht="14.25" hidden="false" customHeight="false" outlineLevel="0" collapsed="false">
      <c r="A917" s="208"/>
      <c r="B917" s="208"/>
      <c r="C917" s="208"/>
      <c r="D917" s="239"/>
      <c r="E917" s="287"/>
      <c r="F917" s="288"/>
      <c r="G917" s="288"/>
      <c r="K917" s="272"/>
      <c r="L917" s="204"/>
      <c r="M917" s="204"/>
    </row>
    <row r="918" s="205" customFormat="true" ht="14.25" hidden="false" customHeight="false" outlineLevel="0" collapsed="false">
      <c r="A918" s="208"/>
      <c r="B918" s="208"/>
      <c r="C918" s="208"/>
      <c r="D918" s="239"/>
      <c r="E918" s="287"/>
      <c r="F918" s="288"/>
      <c r="G918" s="288"/>
      <c r="K918" s="272"/>
      <c r="L918" s="204"/>
      <c r="M918" s="204"/>
    </row>
    <row r="919" s="205" customFormat="true" ht="14.25" hidden="false" customHeight="false" outlineLevel="0" collapsed="false">
      <c r="A919" s="208"/>
      <c r="B919" s="208"/>
      <c r="C919" s="208"/>
      <c r="D919" s="239"/>
      <c r="E919" s="287"/>
      <c r="F919" s="288"/>
      <c r="G919" s="288"/>
      <c r="K919" s="272"/>
      <c r="L919" s="204"/>
      <c r="M919" s="204"/>
    </row>
    <row r="920" s="205" customFormat="true" ht="14.25" hidden="false" customHeight="false" outlineLevel="0" collapsed="false">
      <c r="A920" s="208"/>
      <c r="B920" s="208"/>
      <c r="C920" s="208"/>
      <c r="D920" s="289"/>
      <c r="E920" s="287"/>
      <c r="F920" s="288"/>
      <c r="G920" s="288"/>
      <c r="K920" s="272"/>
      <c r="L920" s="204"/>
      <c r="M920" s="204"/>
    </row>
    <row r="921" s="205" customFormat="true" ht="14.25" hidden="false" customHeight="false" outlineLevel="0" collapsed="false">
      <c r="A921" s="208"/>
      <c r="B921" s="208"/>
      <c r="C921" s="208"/>
      <c r="D921" s="283"/>
      <c r="E921" s="287"/>
      <c r="F921" s="288"/>
      <c r="G921" s="288"/>
      <c r="K921" s="272"/>
      <c r="L921" s="204"/>
      <c r="M921" s="204"/>
    </row>
    <row r="922" s="205" customFormat="true" ht="14.25" hidden="false" customHeight="false" outlineLevel="0" collapsed="false">
      <c r="A922" s="208"/>
      <c r="B922" s="208"/>
      <c r="C922" s="208"/>
      <c r="D922" s="283"/>
      <c r="E922" s="287"/>
      <c r="F922" s="288"/>
      <c r="G922" s="288"/>
      <c r="K922" s="272"/>
      <c r="L922" s="204"/>
      <c r="M922" s="204"/>
    </row>
    <row r="923" s="205" customFormat="true" ht="14.25" hidden="false" customHeight="false" outlineLevel="0" collapsed="false">
      <c r="A923" s="208"/>
      <c r="B923" s="208"/>
      <c r="C923" s="208"/>
      <c r="D923" s="283"/>
      <c r="E923" s="287"/>
      <c r="F923" s="288"/>
      <c r="G923" s="288"/>
      <c r="K923" s="272"/>
      <c r="L923" s="204"/>
      <c r="M923" s="204"/>
    </row>
    <row r="924" s="205" customFormat="true" ht="14.25" hidden="false" customHeight="false" outlineLevel="0" collapsed="false">
      <c r="A924" s="208"/>
      <c r="B924" s="208"/>
      <c r="C924" s="208"/>
      <c r="D924" s="239"/>
      <c r="E924" s="287"/>
      <c r="F924" s="288"/>
      <c r="G924" s="288"/>
      <c r="K924" s="272"/>
      <c r="L924" s="204"/>
      <c r="M924" s="204"/>
    </row>
    <row r="925" s="205" customFormat="true" ht="14.25" hidden="false" customHeight="false" outlineLevel="0" collapsed="false">
      <c r="A925" s="208"/>
      <c r="B925" s="208"/>
      <c r="C925" s="208"/>
      <c r="D925" s="239"/>
      <c r="E925" s="287"/>
      <c r="F925" s="288"/>
      <c r="G925" s="288"/>
      <c r="K925" s="272"/>
      <c r="L925" s="204"/>
      <c r="M925" s="204"/>
    </row>
    <row r="926" s="205" customFormat="true" ht="14.25" hidden="false" customHeight="false" outlineLevel="0" collapsed="false">
      <c r="A926" s="208"/>
      <c r="B926" s="208"/>
      <c r="C926" s="208"/>
      <c r="D926" s="239"/>
      <c r="E926" s="287"/>
      <c r="F926" s="288"/>
      <c r="G926" s="288"/>
      <c r="K926" s="272"/>
      <c r="L926" s="204"/>
      <c r="M926" s="204"/>
    </row>
    <row r="927" s="205" customFormat="true" ht="14.25" hidden="false" customHeight="false" outlineLevel="0" collapsed="false">
      <c r="A927" s="208"/>
      <c r="B927" s="208"/>
      <c r="C927" s="208"/>
      <c r="D927" s="239"/>
      <c r="E927" s="287"/>
      <c r="F927" s="288"/>
      <c r="G927" s="288"/>
      <c r="K927" s="272"/>
      <c r="L927" s="204"/>
      <c r="M927" s="204"/>
    </row>
    <row r="928" s="205" customFormat="true" ht="14.25" hidden="false" customHeight="false" outlineLevel="0" collapsed="false">
      <c r="A928" s="208"/>
      <c r="B928" s="208"/>
      <c r="C928" s="208"/>
      <c r="D928" s="239"/>
      <c r="E928" s="287"/>
      <c r="F928" s="288"/>
      <c r="G928" s="288"/>
      <c r="K928" s="272"/>
      <c r="L928" s="204"/>
      <c r="M928" s="204"/>
    </row>
    <row r="929" s="205" customFormat="true" ht="14.25" hidden="false" customHeight="false" outlineLevel="0" collapsed="false">
      <c r="A929" s="208"/>
      <c r="B929" s="208"/>
      <c r="C929" s="208"/>
      <c r="D929" s="239"/>
      <c r="E929" s="287"/>
      <c r="F929" s="288"/>
      <c r="G929" s="288"/>
      <c r="K929" s="272"/>
      <c r="L929" s="204"/>
      <c r="M929" s="204"/>
    </row>
    <row r="930" s="205" customFormat="true" ht="14.25" hidden="false" customHeight="false" outlineLevel="0" collapsed="false">
      <c r="A930" s="208"/>
      <c r="B930" s="208"/>
      <c r="C930" s="208"/>
      <c r="D930" s="239"/>
      <c r="E930" s="287"/>
      <c r="F930" s="288"/>
      <c r="G930" s="288"/>
      <c r="K930" s="272"/>
      <c r="L930" s="204"/>
      <c r="M930" s="204"/>
    </row>
    <row r="931" s="205" customFormat="true" ht="14.25" hidden="false" customHeight="false" outlineLevel="0" collapsed="false">
      <c r="A931" s="208"/>
      <c r="B931" s="208"/>
      <c r="C931" s="208"/>
      <c r="D931" s="239"/>
      <c r="E931" s="287"/>
      <c r="F931" s="288"/>
      <c r="G931" s="288"/>
      <c r="K931" s="272"/>
      <c r="L931" s="204"/>
      <c r="M931" s="204"/>
    </row>
    <row r="932" s="205" customFormat="true" ht="14.25" hidden="false" customHeight="false" outlineLevel="0" collapsed="false">
      <c r="A932" s="208"/>
      <c r="B932" s="208"/>
      <c r="C932" s="208"/>
      <c r="D932" s="239"/>
      <c r="E932" s="287"/>
      <c r="F932" s="288"/>
      <c r="G932" s="288"/>
      <c r="K932" s="272"/>
      <c r="L932" s="204"/>
      <c r="M932" s="204"/>
    </row>
    <row r="933" s="205" customFormat="true" ht="14.25" hidden="false" customHeight="false" outlineLevel="0" collapsed="false">
      <c r="A933" s="208"/>
      <c r="B933" s="208"/>
      <c r="C933" s="208"/>
      <c r="D933" s="239"/>
      <c r="E933" s="287"/>
      <c r="F933" s="288"/>
      <c r="G933" s="288"/>
      <c r="K933" s="272"/>
      <c r="L933" s="204"/>
      <c r="M933" s="204"/>
    </row>
    <row r="934" s="205" customFormat="true" ht="14.25" hidden="false" customHeight="false" outlineLevel="0" collapsed="false">
      <c r="A934" s="208"/>
      <c r="B934" s="208"/>
      <c r="C934" s="208"/>
      <c r="D934" s="239"/>
      <c r="E934" s="287"/>
      <c r="F934" s="288"/>
      <c r="G934" s="288"/>
      <c r="K934" s="272"/>
      <c r="L934" s="204"/>
      <c r="M934" s="204"/>
    </row>
    <row r="935" s="205" customFormat="true" ht="14.25" hidden="false" customHeight="false" outlineLevel="0" collapsed="false">
      <c r="A935" s="208"/>
      <c r="B935" s="208"/>
      <c r="C935" s="208"/>
      <c r="D935" s="239"/>
      <c r="E935" s="287"/>
      <c r="F935" s="288"/>
      <c r="G935" s="288"/>
      <c r="K935" s="272"/>
      <c r="L935" s="204"/>
      <c r="M935" s="204"/>
    </row>
    <row r="936" s="205" customFormat="true" ht="14.25" hidden="false" customHeight="false" outlineLevel="0" collapsed="false">
      <c r="A936" s="208"/>
      <c r="B936" s="208"/>
      <c r="C936" s="208"/>
      <c r="D936" s="239"/>
      <c r="E936" s="287"/>
      <c r="F936" s="288"/>
      <c r="G936" s="288"/>
      <c r="K936" s="272"/>
      <c r="L936" s="204"/>
      <c r="M936" s="204"/>
    </row>
    <row r="937" s="205" customFormat="true" ht="14.25" hidden="false" customHeight="false" outlineLevel="0" collapsed="false">
      <c r="A937" s="208"/>
      <c r="B937" s="208"/>
      <c r="C937" s="208"/>
      <c r="D937" s="239"/>
      <c r="E937" s="287"/>
      <c r="F937" s="288"/>
      <c r="G937" s="288"/>
      <c r="K937" s="272"/>
      <c r="L937" s="204"/>
      <c r="M937" s="204"/>
    </row>
    <row r="938" s="205" customFormat="true" ht="14.25" hidden="false" customHeight="false" outlineLevel="0" collapsed="false">
      <c r="A938" s="208"/>
      <c r="B938" s="208"/>
      <c r="C938" s="208"/>
      <c r="D938" s="239"/>
      <c r="E938" s="287"/>
      <c r="F938" s="288"/>
      <c r="G938" s="288"/>
      <c r="K938" s="272"/>
      <c r="L938" s="204"/>
      <c r="M938" s="204"/>
    </row>
    <row r="939" s="205" customFormat="true" ht="14.25" hidden="false" customHeight="false" outlineLevel="0" collapsed="false">
      <c r="A939" s="208"/>
      <c r="B939" s="208"/>
      <c r="C939" s="208"/>
      <c r="D939" s="239"/>
      <c r="E939" s="287"/>
      <c r="F939" s="288"/>
      <c r="G939" s="288"/>
      <c r="K939" s="272"/>
      <c r="L939" s="204"/>
      <c r="M939" s="204"/>
    </row>
    <row r="940" s="205" customFormat="true" ht="14.25" hidden="false" customHeight="false" outlineLevel="0" collapsed="false">
      <c r="A940" s="208"/>
      <c r="B940" s="208"/>
      <c r="C940" s="208"/>
      <c r="D940" s="239"/>
      <c r="E940" s="287"/>
      <c r="F940" s="288"/>
      <c r="G940" s="288"/>
      <c r="K940" s="272"/>
      <c r="L940" s="204"/>
      <c r="M940" s="204"/>
    </row>
    <row r="941" s="205" customFormat="true" ht="14.25" hidden="false" customHeight="false" outlineLevel="0" collapsed="false">
      <c r="A941" s="208"/>
      <c r="B941" s="208"/>
      <c r="C941" s="208"/>
      <c r="D941" s="239"/>
      <c r="E941" s="287"/>
      <c r="F941" s="288"/>
      <c r="G941" s="288"/>
      <c r="K941" s="272"/>
      <c r="L941" s="204"/>
      <c r="M941" s="204"/>
    </row>
    <row r="942" s="205" customFormat="true" ht="14.25" hidden="false" customHeight="false" outlineLevel="0" collapsed="false">
      <c r="A942" s="208"/>
      <c r="B942" s="208"/>
      <c r="C942" s="208"/>
      <c r="D942" s="239"/>
      <c r="E942" s="287"/>
      <c r="F942" s="288"/>
      <c r="G942" s="288"/>
      <c r="K942" s="272"/>
      <c r="L942" s="204"/>
      <c r="M942" s="204"/>
    </row>
    <row r="943" s="205" customFormat="true" ht="14.25" hidden="false" customHeight="false" outlineLevel="0" collapsed="false">
      <c r="A943" s="208"/>
      <c r="B943" s="208"/>
      <c r="C943" s="208"/>
      <c r="D943" s="239"/>
      <c r="E943" s="287"/>
      <c r="F943" s="288"/>
      <c r="G943" s="288"/>
      <c r="K943" s="272"/>
      <c r="L943" s="204"/>
      <c r="M943" s="204"/>
    </row>
    <row r="944" s="205" customFormat="true" ht="14.25" hidden="false" customHeight="false" outlineLevel="0" collapsed="false">
      <c r="B944" s="208"/>
      <c r="C944" s="208"/>
      <c r="D944" s="239"/>
      <c r="E944" s="287"/>
      <c r="F944" s="288"/>
      <c r="G944" s="288"/>
      <c r="K944" s="272"/>
      <c r="L944" s="204"/>
      <c r="M944" s="204"/>
    </row>
    <row r="945" s="205" customFormat="true" ht="14.25" hidden="false" customHeight="false" outlineLevel="0" collapsed="false">
      <c r="B945" s="208"/>
      <c r="C945" s="208"/>
      <c r="D945" s="239"/>
      <c r="E945" s="287"/>
      <c r="F945" s="288"/>
      <c r="G945" s="288"/>
      <c r="K945" s="272"/>
      <c r="L945" s="204"/>
      <c r="M945" s="204"/>
    </row>
    <row r="946" s="205" customFormat="true" ht="14.25" hidden="false" customHeight="false" outlineLevel="0" collapsed="false">
      <c r="B946" s="208"/>
      <c r="C946" s="208"/>
      <c r="D946" s="239"/>
      <c r="E946" s="287"/>
      <c r="F946" s="288"/>
      <c r="G946" s="288"/>
      <c r="K946" s="272"/>
      <c r="L946" s="204"/>
      <c r="M946" s="204"/>
    </row>
    <row r="947" s="205" customFormat="true" ht="14.25" hidden="false" customHeight="false" outlineLevel="0" collapsed="false">
      <c r="F947" s="278"/>
      <c r="G947" s="278"/>
      <c r="K947" s="272"/>
      <c r="L947" s="204"/>
      <c r="M947" s="204"/>
    </row>
    <row r="948" s="205" customFormat="true" ht="14.25" hidden="false" customHeight="false" outlineLevel="0" collapsed="false">
      <c r="F948" s="278"/>
      <c r="G948" s="278"/>
      <c r="K948" s="272"/>
      <c r="L948" s="204"/>
      <c r="M948" s="204"/>
    </row>
    <row r="949" s="205" customFormat="true" ht="14.25" hidden="false" customHeight="false" outlineLevel="0" collapsed="false">
      <c r="F949" s="278"/>
      <c r="G949" s="278"/>
      <c r="K949" s="272"/>
      <c r="L949" s="204"/>
      <c r="M949" s="204"/>
    </row>
    <row r="950" s="205" customFormat="true" ht="14.25" hidden="false" customHeight="false" outlineLevel="0" collapsed="false">
      <c r="F950" s="278"/>
      <c r="G950" s="278"/>
      <c r="K950" s="272"/>
      <c r="L950" s="204"/>
      <c r="M950" s="204"/>
    </row>
    <row r="951" s="205" customFormat="true" ht="14.25" hidden="false" customHeight="false" outlineLevel="0" collapsed="false">
      <c r="F951" s="278"/>
      <c r="G951" s="278"/>
      <c r="K951" s="272"/>
      <c r="L951" s="204"/>
      <c r="M951" s="204"/>
    </row>
    <row r="952" s="205" customFormat="true" ht="14.25" hidden="false" customHeight="false" outlineLevel="0" collapsed="false">
      <c r="F952" s="278"/>
      <c r="G952" s="278"/>
      <c r="K952" s="272"/>
      <c r="L952" s="204"/>
      <c r="M952" s="204"/>
    </row>
    <row r="953" s="205" customFormat="true" ht="14.25" hidden="false" customHeight="false" outlineLevel="0" collapsed="false">
      <c r="F953" s="278"/>
      <c r="G953" s="278"/>
      <c r="K953" s="272"/>
      <c r="L953" s="204"/>
      <c r="M953" s="204"/>
    </row>
    <row r="954" s="205" customFormat="true" ht="14.25" hidden="false" customHeight="false" outlineLevel="0" collapsed="false">
      <c r="F954" s="278"/>
      <c r="G954" s="278"/>
      <c r="K954" s="272"/>
      <c r="L954" s="204"/>
      <c r="M954" s="204"/>
    </row>
    <row r="955" s="205" customFormat="true" ht="14.25" hidden="false" customHeight="false" outlineLevel="0" collapsed="false">
      <c r="F955" s="278"/>
      <c r="G955" s="278"/>
      <c r="K955" s="272"/>
      <c r="L955" s="204"/>
      <c r="M955" s="204"/>
    </row>
    <row r="956" s="205" customFormat="true" ht="14.25" hidden="false" customHeight="false" outlineLevel="0" collapsed="false">
      <c r="F956" s="278"/>
      <c r="G956" s="278"/>
      <c r="K956" s="272"/>
      <c r="L956" s="204"/>
      <c r="M956" s="204"/>
    </row>
    <row r="957" s="205" customFormat="true" ht="14.25" hidden="false" customHeight="false" outlineLevel="0" collapsed="false">
      <c r="F957" s="278"/>
      <c r="G957" s="278"/>
      <c r="K957" s="272"/>
      <c r="L957" s="204"/>
      <c r="M957" s="204"/>
    </row>
    <row r="958" s="205" customFormat="true" ht="14.25" hidden="false" customHeight="false" outlineLevel="0" collapsed="false">
      <c r="F958" s="278"/>
      <c r="G958" s="278"/>
      <c r="K958" s="272"/>
      <c r="L958" s="204"/>
      <c r="M958" s="204"/>
    </row>
    <row r="959" s="205" customFormat="true" ht="14.25" hidden="false" customHeight="false" outlineLevel="0" collapsed="false">
      <c r="F959" s="278"/>
      <c r="G959" s="278"/>
      <c r="K959" s="272"/>
      <c r="L959" s="204"/>
      <c r="M959" s="204"/>
    </row>
    <row r="960" s="205" customFormat="true" ht="14.25" hidden="false" customHeight="false" outlineLevel="0" collapsed="false">
      <c r="F960" s="278"/>
      <c r="G960" s="278"/>
      <c r="K960" s="272"/>
      <c r="L960" s="204"/>
      <c r="M960" s="204"/>
    </row>
    <row r="961" s="205" customFormat="true" ht="14.25" hidden="false" customHeight="false" outlineLevel="0" collapsed="false">
      <c r="F961" s="278"/>
      <c r="G961" s="278"/>
      <c r="K961" s="272"/>
      <c r="L961" s="204"/>
      <c r="M961" s="204"/>
    </row>
    <row r="962" s="205" customFormat="true" ht="14.25" hidden="false" customHeight="false" outlineLevel="0" collapsed="false">
      <c r="F962" s="278"/>
      <c r="G962" s="278"/>
      <c r="K962" s="272"/>
      <c r="L962" s="204"/>
      <c r="M962" s="204"/>
    </row>
    <row r="963" s="205" customFormat="true" ht="14.25" hidden="false" customHeight="false" outlineLevel="0" collapsed="false">
      <c r="F963" s="278"/>
      <c r="G963" s="278"/>
      <c r="K963" s="272"/>
      <c r="L963" s="204"/>
      <c r="M963" s="204"/>
    </row>
    <row r="964" s="205" customFormat="true" ht="14.25" hidden="false" customHeight="false" outlineLevel="0" collapsed="false">
      <c r="F964" s="278"/>
      <c r="G964" s="278"/>
      <c r="K964" s="272"/>
      <c r="L964" s="204"/>
      <c r="M964" s="204"/>
    </row>
    <row r="965" s="205" customFormat="true" ht="14.25" hidden="false" customHeight="false" outlineLevel="0" collapsed="false">
      <c r="F965" s="278"/>
      <c r="G965" s="278"/>
      <c r="K965" s="272"/>
      <c r="L965" s="204"/>
      <c r="M965" s="204"/>
    </row>
    <row r="966" s="205" customFormat="true" ht="14.25" hidden="false" customHeight="false" outlineLevel="0" collapsed="false">
      <c r="F966" s="278"/>
      <c r="G966" s="278"/>
      <c r="K966" s="272"/>
      <c r="L966" s="204"/>
      <c r="M966" s="204"/>
    </row>
    <row r="967" s="205" customFormat="true" ht="14.25" hidden="false" customHeight="false" outlineLevel="0" collapsed="false">
      <c r="F967" s="278"/>
      <c r="G967" s="278"/>
      <c r="K967" s="272"/>
      <c r="L967" s="204"/>
      <c r="M967" s="204"/>
    </row>
    <row r="968" s="205" customFormat="true" ht="14.25" hidden="false" customHeight="false" outlineLevel="0" collapsed="false">
      <c r="F968" s="278"/>
      <c r="G968" s="278"/>
      <c r="K968" s="272"/>
      <c r="L968" s="204"/>
      <c r="M968" s="204"/>
    </row>
    <row r="969" s="205" customFormat="true" ht="14.25" hidden="false" customHeight="false" outlineLevel="0" collapsed="false">
      <c r="F969" s="278"/>
      <c r="G969" s="278"/>
      <c r="K969" s="272"/>
      <c r="L969" s="204"/>
      <c r="M969" s="204"/>
    </row>
    <row r="970" s="205" customFormat="true" ht="14.25" hidden="false" customHeight="false" outlineLevel="0" collapsed="false">
      <c r="F970" s="278"/>
      <c r="G970" s="278"/>
      <c r="K970" s="272"/>
      <c r="L970" s="204"/>
      <c r="M970" s="204"/>
    </row>
    <row r="971" s="205" customFormat="true" ht="14.25" hidden="false" customHeight="false" outlineLevel="0" collapsed="false">
      <c r="F971" s="278"/>
      <c r="G971" s="278"/>
      <c r="K971" s="272"/>
      <c r="L971" s="204"/>
      <c r="M971" s="204"/>
    </row>
    <row r="972" s="205" customFormat="true" ht="14.25" hidden="false" customHeight="false" outlineLevel="0" collapsed="false">
      <c r="F972" s="278"/>
      <c r="G972" s="278"/>
      <c r="K972" s="272"/>
      <c r="L972" s="204"/>
      <c r="M972" s="204"/>
    </row>
    <row r="973" s="205" customFormat="true" ht="14.25" hidden="false" customHeight="false" outlineLevel="0" collapsed="false">
      <c r="F973" s="278"/>
      <c r="G973" s="278"/>
      <c r="K973" s="272"/>
      <c r="L973" s="204"/>
      <c r="M973" s="204"/>
    </row>
    <row r="974" s="205" customFormat="true" ht="14.25" hidden="false" customHeight="false" outlineLevel="0" collapsed="false">
      <c r="F974" s="278"/>
      <c r="G974" s="278"/>
      <c r="K974" s="272"/>
      <c r="L974" s="204"/>
      <c r="M974" s="204"/>
    </row>
    <row r="975" s="205" customFormat="true" ht="14.25" hidden="false" customHeight="false" outlineLevel="0" collapsed="false">
      <c r="F975" s="278"/>
      <c r="G975" s="278"/>
      <c r="K975" s="272"/>
      <c r="L975" s="204"/>
      <c r="M975" s="204"/>
    </row>
    <row r="976" s="205" customFormat="true" ht="14.25" hidden="false" customHeight="false" outlineLevel="0" collapsed="false">
      <c r="F976" s="278"/>
      <c r="G976" s="278"/>
      <c r="K976" s="272"/>
      <c r="L976" s="204"/>
      <c r="M976" s="204"/>
    </row>
    <row r="977" s="205" customFormat="true" ht="14.25" hidden="false" customHeight="false" outlineLevel="0" collapsed="false">
      <c r="F977" s="278"/>
      <c r="G977" s="278"/>
      <c r="K977" s="272"/>
      <c r="L977" s="204"/>
      <c r="M977" s="204"/>
    </row>
    <row r="978" s="205" customFormat="true" ht="14.25" hidden="false" customHeight="false" outlineLevel="0" collapsed="false">
      <c r="F978" s="278"/>
      <c r="G978" s="278"/>
      <c r="K978" s="272"/>
      <c r="L978" s="204"/>
      <c r="M978" s="204"/>
    </row>
    <row r="979" s="205" customFormat="true" ht="14.25" hidden="false" customHeight="false" outlineLevel="0" collapsed="false">
      <c r="F979" s="278"/>
      <c r="G979" s="278"/>
      <c r="K979" s="272"/>
      <c r="L979" s="204"/>
      <c r="M979" s="204"/>
    </row>
    <row r="980" s="205" customFormat="true" ht="14.25" hidden="false" customHeight="false" outlineLevel="0" collapsed="false">
      <c r="F980" s="278"/>
      <c r="G980" s="278"/>
      <c r="K980" s="272"/>
      <c r="L980" s="204"/>
      <c r="M980" s="204"/>
    </row>
    <row r="981" s="205" customFormat="true" ht="14.25" hidden="false" customHeight="false" outlineLevel="0" collapsed="false">
      <c r="F981" s="278"/>
      <c r="G981" s="278"/>
      <c r="K981" s="272"/>
      <c r="L981" s="204"/>
      <c r="M981" s="204"/>
    </row>
    <row r="982" s="205" customFormat="true" ht="14.25" hidden="false" customHeight="false" outlineLevel="0" collapsed="false">
      <c r="F982" s="278"/>
      <c r="G982" s="278"/>
      <c r="K982" s="272"/>
      <c r="L982" s="204"/>
      <c r="M982" s="204"/>
    </row>
    <row r="983" s="205" customFormat="true" ht="14.25" hidden="false" customHeight="false" outlineLevel="0" collapsed="false">
      <c r="F983" s="278"/>
      <c r="G983" s="278"/>
      <c r="K983" s="272"/>
      <c r="L983" s="204"/>
      <c r="M983" s="204"/>
    </row>
    <row r="984" s="205" customFormat="true" ht="14.25" hidden="false" customHeight="false" outlineLevel="0" collapsed="false">
      <c r="F984" s="278"/>
      <c r="G984" s="278"/>
      <c r="K984" s="272"/>
      <c r="L984" s="204"/>
      <c r="M984" s="204"/>
    </row>
    <row r="985" s="205" customFormat="true" ht="14.25" hidden="false" customHeight="false" outlineLevel="0" collapsed="false">
      <c r="F985" s="278"/>
      <c r="G985" s="278"/>
      <c r="K985" s="272"/>
      <c r="L985" s="204"/>
      <c r="M985" s="204"/>
    </row>
    <row r="986" s="205" customFormat="true" ht="14.25" hidden="false" customHeight="false" outlineLevel="0" collapsed="false">
      <c r="F986" s="278"/>
      <c r="G986" s="278"/>
      <c r="K986" s="272"/>
      <c r="L986" s="204"/>
      <c r="M986" s="204"/>
    </row>
    <row r="987" s="205" customFormat="true" ht="14.25" hidden="false" customHeight="false" outlineLevel="0" collapsed="false">
      <c r="F987" s="278"/>
      <c r="G987" s="278"/>
      <c r="K987" s="272"/>
      <c r="L987" s="204"/>
      <c r="M987" s="204"/>
    </row>
    <row r="988" s="205" customFormat="true" ht="14.25" hidden="false" customHeight="false" outlineLevel="0" collapsed="false">
      <c r="F988" s="278"/>
      <c r="G988" s="278"/>
      <c r="K988" s="272"/>
      <c r="L988" s="204"/>
      <c r="M988" s="204"/>
    </row>
    <row r="989" s="205" customFormat="true" ht="14.25" hidden="false" customHeight="false" outlineLevel="0" collapsed="false">
      <c r="F989" s="278"/>
      <c r="G989" s="278"/>
      <c r="K989" s="272"/>
      <c r="L989" s="204"/>
      <c r="M989" s="204"/>
    </row>
    <row r="990" s="205" customFormat="true" ht="14.25" hidden="false" customHeight="false" outlineLevel="0" collapsed="false">
      <c r="F990" s="278"/>
      <c r="G990" s="278"/>
      <c r="K990" s="272"/>
      <c r="L990" s="204"/>
      <c r="M990" s="204"/>
    </row>
    <row r="991" s="205" customFormat="true" ht="14.25" hidden="false" customHeight="false" outlineLevel="0" collapsed="false">
      <c r="F991" s="278"/>
      <c r="G991" s="278"/>
      <c r="K991" s="272"/>
      <c r="L991" s="204"/>
      <c r="M991" s="204"/>
    </row>
    <row r="992" s="205" customFormat="true" ht="14.25" hidden="false" customHeight="false" outlineLevel="0" collapsed="false">
      <c r="F992" s="278"/>
      <c r="G992" s="278"/>
      <c r="K992" s="272"/>
      <c r="L992" s="204"/>
      <c r="M992" s="204"/>
    </row>
    <row r="993" s="205" customFormat="true" ht="14.25" hidden="false" customHeight="false" outlineLevel="0" collapsed="false">
      <c r="F993" s="278"/>
      <c r="G993" s="278"/>
      <c r="K993" s="272"/>
      <c r="L993" s="204"/>
      <c r="M993" s="204"/>
    </row>
    <row r="994" s="205" customFormat="true" ht="14.25" hidden="false" customHeight="false" outlineLevel="0" collapsed="false">
      <c r="F994" s="278"/>
      <c r="G994" s="278"/>
      <c r="K994" s="272"/>
      <c r="L994" s="204"/>
      <c r="M994" s="204"/>
    </row>
    <row r="995" s="205" customFormat="true" ht="14.25" hidden="false" customHeight="false" outlineLevel="0" collapsed="false">
      <c r="F995" s="278"/>
      <c r="G995" s="278"/>
      <c r="K995" s="272"/>
      <c r="L995" s="204"/>
      <c r="M995" s="204"/>
    </row>
    <row r="996" s="205" customFormat="true" ht="14.25" hidden="false" customHeight="false" outlineLevel="0" collapsed="false">
      <c r="F996" s="278"/>
      <c r="G996" s="278"/>
      <c r="K996" s="272"/>
      <c r="L996" s="204"/>
      <c r="M996" s="204"/>
    </row>
    <row r="997" s="205" customFormat="true" ht="14.25" hidden="false" customHeight="false" outlineLevel="0" collapsed="false">
      <c r="F997" s="278"/>
      <c r="G997" s="278"/>
      <c r="K997" s="272"/>
      <c r="L997" s="204"/>
      <c r="M997" s="204"/>
    </row>
    <row r="998" s="205" customFormat="true" ht="14.25" hidden="false" customHeight="false" outlineLevel="0" collapsed="false">
      <c r="F998" s="278"/>
      <c r="G998" s="278"/>
      <c r="K998" s="272"/>
      <c r="L998" s="204"/>
      <c r="M998" s="204"/>
    </row>
    <row r="999" s="205" customFormat="true" ht="14.25" hidden="false" customHeight="false" outlineLevel="0" collapsed="false">
      <c r="F999" s="278"/>
      <c r="G999" s="278"/>
      <c r="K999" s="272"/>
      <c r="L999" s="204"/>
      <c r="M999" s="204"/>
    </row>
    <row r="1000" s="205" customFormat="true" ht="14.25" hidden="false" customHeight="false" outlineLevel="0" collapsed="false">
      <c r="F1000" s="278"/>
      <c r="G1000" s="278"/>
      <c r="K1000" s="272"/>
      <c r="L1000" s="204"/>
      <c r="M1000" s="204"/>
    </row>
    <row r="1001" s="205" customFormat="true" ht="14.25" hidden="false" customHeight="false" outlineLevel="0" collapsed="false">
      <c r="F1001" s="278"/>
      <c r="G1001" s="278"/>
      <c r="K1001" s="272"/>
      <c r="L1001" s="204"/>
      <c r="M1001" s="204"/>
    </row>
    <row r="1002" s="205" customFormat="true" ht="14.25" hidden="false" customHeight="false" outlineLevel="0" collapsed="false">
      <c r="F1002" s="278"/>
      <c r="G1002" s="278"/>
      <c r="K1002" s="272"/>
      <c r="L1002" s="204"/>
      <c r="M1002" s="204"/>
    </row>
    <row r="1003" s="205" customFormat="true" ht="14.25" hidden="false" customHeight="false" outlineLevel="0" collapsed="false">
      <c r="F1003" s="278"/>
      <c r="G1003" s="278"/>
      <c r="K1003" s="272"/>
      <c r="L1003" s="204"/>
      <c r="M1003" s="204"/>
    </row>
    <row r="1004" s="205" customFormat="true" ht="14.25" hidden="false" customHeight="false" outlineLevel="0" collapsed="false">
      <c r="F1004" s="278"/>
      <c r="G1004" s="278"/>
      <c r="K1004" s="272"/>
      <c r="L1004" s="204"/>
      <c r="M1004" s="204"/>
    </row>
    <row r="1005" s="205" customFormat="true" ht="14.25" hidden="false" customHeight="false" outlineLevel="0" collapsed="false">
      <c r="F1005" s="278"/>
      <c r="G1005" s="278"/>
      <c r="K1005" s="272"/>
      <c r="L1005" s="204"/>
      <c r="M1005" s="204"/>
    </row>
    <row r="1006" s="205" customFormat="true" ht="14.25" hidden="false" customHeight="false" outlineLevel="0" collapsed="false">
      <c r="F1006" s="278"/>
      <c r="G1006" s="278"/>
      <c r="K1006" s="272"/>
      <c r="L1006" s="204"/>
      <c r="M1006" s="204"/>
    </row>
    <row r="1007" s="205" customFormat="true" ht="14.25" hidden="false" customHeight="false" outlineLevel="0" collapsed="false">
      <c r="F1007" s="278"/>
      <c r="G1007" s="278"/>
      <c r="K1007" s="272"/>
      <c r="L1007" s="204"/>
      <c r="M1007" s="204"/>
    </row>
    <row r="1008" s="205" customFormat="true" ht="14.25" hidden="false" customHeight="false" outlineLevel="0" collapsed="false">
      <c r="F1008" s="278"/>
      <c r="G1008" s="278"/>
      <c r="K1008" s="272"/>
      <c r="L1008" s="204"/>
      <c r="M1008" s="204"/>
    </row>
    <row r="1009" s="205" customFormat="true" ht="14.25" hidden="false" customHeight="false" outlineLevel="0" collapsed="false">
      <c r="F1009" s="278"/>
      <c r="G1009" s="278"/>
      <c r="K1009" s="272"/>
      <c r="L1009" s="204"/>
      <c r="M1009" s="204"/>
    </row>
    <row r="1010" s="205" customFormat="true" ht="14.25" hidden="false" customHeight="false" outlineLevel="0" collapsed="false">
      <c r="F1010" s="278"/>
      <c r="G1010" s="278"/>
      <c r="K1010" s="272"/>
      <c r="L1010" s="204"/>
      <c r="M1010" s="204"/>
    </row>
    <row r="1011" s="205" customFormat="true" ht="14.25" hidden="false" customHeight="false" outlineLevel="0" collapsed="false">
      <c r="F1011" s="278"/>
      <c r="G1011" s="278"/>
      <c r="K1011" s="272"/>
      <c r="L1011" s="204"/>
      <c r="M1011" s="204"/>
    </row>
    <row r="1012" s="205" customFormat="true" ht="14.25" hidden="false" customHeight="false" outlineLevel="0" collapsed="false">
      <c r="F1012" s="278"/>
      <c r="G1012" s="278"/>
      <c r="K1012" s="272"/>
      <c r="L1012" s="204"/>
      <c r="M1012" s="204"/>
    </row>
    <row r="1013" s="205" customFormat="true" ht="14.25" hidden="false" customHeight="false" outlineLevel="0" collapsed="false">
      <c r="F1013" s="278"/>
      <c r="G1013" s="278"/>
      <c r="K1013" s="272"/>
      <c r="L1013" s="204"/>
      <c r="M1013" s="204"/>
    </row>
    <row r="1014" s="205" customFormat="true" ht="14.25" hidden="false" customHeight="false" outlineLevel="0" collapsed="false">
      <c r="F1014" s="278"/>
      <c r="G1014" s="278"/>
      <c r="K1014" s="272"/>
      <c r="L1014" s="204"/>
      <c r="M1014" s="204"/>
    </row>
    <row r="1015" s="205" customFormat="true" ht="14.25" hidden="false" customHeight="false" outlineLevel="0" collapsed="false">
      <c r="F1015" s="278"/>
      <c r="G1015" s="278"/>
      <c r="K1015" s="272"/>
      <c r="L1015" s="204"/>
      <c r="M1015" s="204"/>
    </row>
    <row r="1016" s="205" customFormat="true" ht="14.25" hidden="false" customHeight="false" outlineLevel="0" collapsed="false">
      <c r="F1016" s="278"/>
      <c r="G1016" s="278"/>
      <c r="K1016" s="272"/>
      <c r="L1016" s="204"/>
      <c r="M1016" s="204"/>
    </row>
    <row r="1017" s="205" customFormat="true" ht="14.25" hidden="false" customHeight="false" outlineLevel="0" collapsed="false">
      <c r="F1017" s="278"/>
      <c r="G1017" s="278"/>
      <c r="K1017" s="272"/>
      <c r="L1017" s="204"/>
      <c r="M1017" s="204"/>
    </row>
    <row r="1018" s="205" customFormat="true" ht="14.25" hidden="false" customHeight="false" outlineLevel="0" collapsed="false">
      <c r="F1018" s="278"/>
      <c r="G1018" s="278"/>
      <c r="K1018" s="272"/>
      <c r="L1018" s="204"/>
      <c r="M1018" s="204"/>
    </row>
    <row r="1019" s="205" customFormat="true" ht="14.25" hidden="false" customHeight="false" outlineLevel="0" collapsed="false">
      <c r="F1019" s="278"/>
      <c r="G1019" s="278"/>
      <c r="K1019" s="272"/>
      <c r="L1019" s="204"/>
      <c r="M1019" s="204"/>
    </row>
    <row r="1020" s="205" customFormat="true" ht="14.25" hidden="false" customHeight="false" outlineLevel="0" collapsed="false">
      <c r="F1020" s="278"/>
      <c r="G1020" s="278"/>
      <c r="K1020" s="272"/>
      <c r="L1020" s="204"/>
      <c r="M1020" s="204"/>
    </row>
    <row r="1021" s="205" customFormat="true" ht="14.25" hidden="false" customHeight="false" outlineLevel="0" collapsed="false">
      <c r="F1021" s="278"/>
      <c r="G1021" s="278"/>
      <c r="K1021" s="272"/>
      <c r="L1021" s="204"/>
      <c r="M1021" s="204"/>
    </row>
    <row r="1022" s="205" customFormat="true" ht="14.25" hidden="false" customHeight="false" outlineLevel="0" collapsed="false">
      <c r="F1022" s="278"/>
      <c r="G1022" s="278"/>
      <c r="K1022" s="272"/>
      <c r="L1022" s="204"/>
      <c r="M1022" s="204"/>
    </row>
    <row r="1023" s="205" customFormat="true" ht="14.25" hidden="false" customHeight="false" outlineLevel="0" collapsed="false">
      <c r="F1023" s="278"/>
      <c r="G1023" s="278"/>
      <c r="K1023" s="272"/>
      <c r="L1023" s="204"/>
      <c r="M1023" s="204"/>
    </row>
    <row r="1024" s="205" customFormat="true" ht="14.25" hidden="false" customHeight="false" outlineLevel="0" collapsed="false">
      <c r="F1024" s="278"/>
      <c r="G1024" s="278"/>
      <c r="K1024" s="272"/>
      <c r="L1024" s="204"/>
      <c r="M1024" s="204"/>
    </row>
    <row r="1025" s="205" customFormat="true" ht="14.25" hidden="false" customHeight="false" outlineLevel="0" collapsed="false">
      <c r="F1025" s="278"/>
      <c r="G1025" s="278"/>
      <c r="K1025" s="272"/>
      <c r="L1025" s="204"/>
      <c r="M1025" s="204"/>
    </row>
    <row r="1026" s="205" customFormat="true" ht="14.25" hidden="false" customHeight="false" outlineLevel="0" collapsed="false">
      <c r="F1026" s="278"/>
      <c r="G1026" s="278"/>
      <c r="K1026" s="272"/>
      <c r="L1026" s="204"/>
      <c r="M1026" s="204"/>
    </row>
    <row r="1027" s="205" customFormat="true" ht="14.25" hidden="false" customHeight="false" outlineLevel="0" collapsed="false">
      <c r="F1027" s="278"/>
      <c r="G1027" s="278"/>
      <c r="K1027" s="272"/>
      <c r="L1027" s="204"/>
      <c r="M1027" s="204"/>
    </row>
    <row r="1028" s="205" customFormat="true" ht="14.25" hidden="false" customHeight="false" outlineLevel="0" collapsed="false">
      <c r="F1028" s="278"/>
      <c r="G1028" s="278"/>
      <c r="K1028" s="272"/>
      <c r="L1028" s="204"/>
      <c r="M1028" s="204"/>
    </row>
    <row r="1029" s="205" customFormat="true" ht="14.25" hidden="false" customHeight="false" outlineLevel="0" collapsed="false">
      <c r="F1029" s="278"/>
      <c r="G1029" s="278"/>
      <c r="K1029" s="272"/>
      <c r="L1029" s="204"/>
      <c r="M1029" s="204"/>
    </row>
    <row r="1030" s="205" customFormat="true" ht="14.25" hidden="false" customHeight="false" outlineLevel="0" collapsed="false">
      <c r="F1030" s="278"/>
      <c r="G1030" s="278"/>
      <c r="K1030" s="272"/>
      <c r="L1030" s="204"/>
      <c r="M1030" s="204"/>
    </row>
    <row r="1031" s="205" customFormat="true" ht="14.25" hidden="false" customHeight="false" outlineLevel="0" collapsed="false">
      <c r="F1031" s="278"/>
      <c r="G1031" s="278"/>
      <c r="K1031" s="272"/>
      <c r="L1031" s="204"/>
      <c r="M1031" s="204"/>
    </row>
    <row r="1032" s="205" customFormat="true" ht="14.25" hidden="false" customHeight="false" outlineLevel="0" collapsed="false">
      <c r="F1032" s="278"/>
      <c r="G1032" s="278"/>
      <c r="K1032" s="272"/>
      <c r="L1032" s="204"/>
      <c r="M1032" s="204"/>
    </row>
    <row r="1033" s="205" customFormat="true" ht="14.25" hidden="false" customHeight="false" outlineLevel="0" collapsed="false">
      <c r="F1033" s="278"/>
      <c r="G1033" s="278"/>
      <c r="K1033" s="272"/>
      <c r="L1033" s="204"/>
      <c r="M1033" s="204"/>
    </row>
    <row r="1034" s="205" customFormat="true" ht="14.25" hidden="false" customHeight="false" outlineLevel="0" collapsed="false">
      <c r="F1034" s="278"/>
      <c r="G1034" s="278"/>
      <c r="K1034" s="272"/>
      <c r="L1034" s="204"/>
      <c r="M1034" s="204"/>
    </row>
    <row r="1035" s="205" customFormat="true" ht="14.25" hidden="false" customHeight="false" outlineLevel="0" collapsed="false">
      <c r="F1035" s="278"/>
      <c r="G1035" s="278"/>
      <c r="K1035" s="272"/>
      <c r="L1035" s="204"/>
      <c r="M1035" s="204"/>
    </row>
    <row r="1036" s="205" customFormat="true" ht="14.25" hidden="false" customHeight="false" outlineLevel="0" collapsed="false">
      <c r="F1036" s="278"/>
      <c r="G1036" s="278"/>
      <c r="K1036" s="272"/>
      <c r="L1036" s="204"/>
      <c r="M1036" s="204"/>
    </row>
    <row r="1037" s="205" customFormat="true" ht="14.25" hidden="false" customHeight="false" outlineLevel="0" collapsed="false">
      <c r="F1037" s="278"/>
      <c r="G1037" s="278"/>
      <c r="K1037" s="272"/>
      <c r="L1037" s="204"/>
      <c r="M1037" s="204"/>
    </row>
    <row r="1038" s="205" customFormat="true" ht="14.25" hidden="false" customHeight="false" outlineLevel="0" collapsed="false">
      <c r="F1038" s="278"/>
      <c r="G1038" s="278"/>
      <c r="K1038" s="272"/>
      <c r="L1038" s="204"/>
      <c r="M1038" s="204"/>
    </row>
    <row r="1039" s="205" customFormat="true" ht="14.25" hidden="false" customHeight="false" outlineLevel="0" collapsed="false">
      <c r="F1039" s="278"/>
      <c r="G1039" s="278"/>
      <c r="K1039" s="272"/>
      <c r="L1039" s="204"/>
      <c r="M1039" s="204"/>
    </row>
    <row r="1040" s="205" customFormat="true" ht="14.25" hidden="false" customHeight="false" outlineLevel="0" collapsed="false">
      <c r="F1040" s="278"/>
      <c r="G1040" s="278"/>
      <c r="K1040" s="272"/>
      <c r="L1040" s="204"/>
      <c r="M1040" s="204"/>
    </row>
    <row r="1041" s="205" customFormat="true" ht="14.25" hidden="false" customHeight="false" outlineLevel="0" collapsed="false">
      <c r="F1041" s="278"/>
      <c r="G1041" s="278"/>
      <c r="K1041" s="272"/>
      <c r="L1041" s="204"/>
      <c r="M1041" s="204"/>
    </row>
    <row r="1042" s="205" customFormat="true" ht="14.25" hidden="false" customHeight="false" outlineLevel="0" collapsed="false">
      <c r="F1042" s="278"/>
      <c r="G1042" s="278"/>
      <c r="K1042" s="272"/>
      <c r="L1042" s="204"/>
      <c r="M1042" s="204"/>
    </row>
    <row r="1043" s="205" customFormat="true" ht="14.25" hidden="false" customHeight="false" outlineLevel="0" collapsed="false">
      <c r="F1043" s="278"/>
      <c r="G1043" s="278"/>
      <c r="K1043" s="272"/>
      <c r="L1043" s="204"/>
      <c r="M1043" s="204"/>
    </row>
    <row r="1044" s="205" customFormat="true" ht="14.25" hidden="false" customHeight="false" outlineLevel="0" collapsed="false">
      <c r="F1044" s="278"/>
      <c r="G1044" s="278"/>
      <c r="K1044" s="272"/>
      <c r="L1044" s="204"/>
      <c r="M1044" s="204"/>
    </row>
    <row r="1045" s="205" customFormat="true" ht="14.25" hidden="false" customHeight="false" outlineLevel="0" collapsed="false">
      <c r="F1045" s="278"/>
      <c r="G1045" s="278"/>
      <c r="K1045" s="272"/>
      <c r="L1045" s="204"/>
      <c r="M1045" s="204"/>
    </row>
    <row r="1046" s="205" customFormat="true" ht="14.25" hidden="false" customHeight="false" outlineLevel="0" collapsed="false">
      <c r="F1046" s="278"/>
      <c r="G1046" s="278"/>
      <c r="K1046" s="272"/>
      <c r="L1046" s="204"/>
      <c r="M1046" s="204"/>
    </row>
    <row r="1047" s="205" customFormat="true" ht="14.25" hidden="false" customHeight="false" outlineLevel="0" collapsed="false">
      <c r="F1047" s="278"/>
      <c r="G1047" s="278"/>
      <c r="K1047" s="272"/>
      <c r="L1047" s="204"/>
      <c r="M1047" s="204"/>
    </row>
    <row r="1048" s="205" customFormat="true" ht="14.25" hidden="false" customHeight="false" outlineLevel="0" collapsed="false">
      <c r="F1048" s="278"/>
      <c r="G1048" s="278"/>
      <c r="K1048" s="272"/>
      <c r="L1048" s="204"/>
      <c r="M1048" s="204"/>
    </row>
    <row r="1049" s="205" customFormat="true" ht="14.25" hidden="false" customHeight="false" outlineLevel="0" collapsed="false">
      <c r="F1049" s="278"/>
      <c r="G1049" s="278"/>
      <c r="K1049" s="272"/>
      <c r="L1049" s="204"/>
      <c r="M1049" s="204"/>
    </row>
    <row r="1050" s="205" customFormat="true" ht="14.25" hidden="false" customHeight="false" outlineLevel="0" collapsed="false">
      <c r="F1050" s="278"/>
      <c r="G1050" s="278"/>
      <c r="K1050" s="272"/>
      <c r="L1050" s="204"/>
      <c r="M1050" s="204"/>
    </row>
    <row r="1051" s="205" customFormat="true" ht="14.25" hidden="false" customHeight="false" outlineLevel="0" collapsed="false">
      <c r="F1051" s="278"/>
      <c r="G1051" s="278"/>
      <c r="K1051" s="272"/>
      <c r="L1051" s="204"/>
      <c r="M1051" s="204"/>
    </row>
    <row r="1052" s="205" customFormat="true" ht="14.25" hidden="false" customHeight="false" outlineLevel="0" collapsed="false">
      <c r="F1052" s="278"/>
      <c r="G1052" s="278"/>
      <c r="K1052" s="272"/>
      <c r="L1052" s="204"/>
      <c r="M1052" s="204"/>
    </row>
    <row r="1053" s="205" customFormat="true" ht="14.25" hidden="false" customHeight="false" outlineLevel="0" collapsed="false">
      <c r="F1053" s="278"/>
      <c r="G1053" s="278"/>
      <c r="K1053" s="272"/>
      <c r="L1053" s="204"/>
      <c r="M1053" s="204"/>
    </row>
    <row r="1054" s="205" customFormat="true" ht="14.25" hidden="false" customHeight="false" outlineLevel="0" collapsed="false">
      <c r="F1054" s="278"/>
      <c r="G1054" s="278"/>
      <c r="K1054" s="272"/>
      <c r="L1054" s="204"/>
      <c r="M1054" s="204"/>
    </row>
    <row r="1055" s="205" customFormat="true" ht="14.25" hidden="false" customHeight="false" outlineLevel="0" collapsed="false">
      <c r="F1055" s="278"/>
      <c r="G1055" s="278"/>
      <c r="K1055" s="272"/>
      <c r="L1055" s="204"/>
      <c r="M1055" s="204"/>
    </row>
    <row r="1056" s="205" customFormat="true" ht="14.25" hidden="false" customHeight="false" outlineLevel="0" collapsed="false">
      <c r="F1056" s="278"/>
      <c r="G1056" s="278"/>
      <c r="K1056" s="272"/>
      <c r="L1056" s="204"/>
      <c r="M1056" s="204"/>
    </row>
    <row r="1057" s="205" customFormat="true" ht="14.25" hidden="false" customHeight="false" outlineLevel="0" collapsed="false">
      <c r="F1057" s="278"/>
      <c r="G1057" s="278"/>
      <c r="K1057" s="272"/>
      <c r="L1057" s="204"/>
      <c r="M1057" s="204"/>
    </row>
    <row r="1058" s="205" customFormat="true" ht="14.25" hidden="false" customHeight="false" outlineLevel="0" collapsed="false">
      <c r="F1058" s="278"/>
      <c r="G1058" s="278"/>
      <c r="K1058" s="272"/>
      <c r="L1058" s="204"/>
      <c r="M1058" s="204"/>
    </row>
    <row r="1059" s="205" customFormat="true" ht="14.25" hidden="false" customHeight="false" outlineLevel="0" collapsed="false">
      <c r="F1059" s="278"/>
      <c r="G1059" s="278"/>
      <c r="K1059" s="272"/>
      <c r="L1059" s="204"/>
      <c r="M1059" s="204"/>
    </row>
    <row r="1060" s="205" customFormat="true" ht="14.25" hidden="false" customHeight="false" outlineLevel="0" collapsed="false">
      <c r="F1060" s="278"/>
      <c r="G1060" s="278"/>
      <c r="K1060" s="272"/>
      <c r="L1060" s="204"/>
      <c r="M1060" s="204"/>
    </row>
    <row r="1061" s="205" customFormat="true" ht="14.25" hidden="false" customHeight="false" outlineLevel="0" collapsed="false">
      <c r="F1061" s="278"/>
      <c r="G1061" s="278"/>
      <c r="K1061" s="272"/>
      <c r="L1061" s="204"/>
      <c r="M1061" s="204"/>
    </row>
    <row r="1062" s="205" customFormat="true" ht="14.25" hidden="false" customHeight="false" outlineLevel="0" collapsed="false">
      <c r="F1062" s="278"/>
      <c r="G1062" s="278"/>
      <c r="K1062" s="272"/>
      <c r="L1062" s="204"/>
      <c r="M1062" s="204"/>
    </row>
    <row r="1063" s="205" customFormat="true" ht="14.25" hidden="false" customHeight="false" outlineLevel="0" collapsed="false">
      <c r="F1063" s="278"/>
      <c r="G1063" s="278"/>
      <c r="K1063" s="272"/>
      <c r="L1063" s="204"/>
      <c r="M1063" s="204"/>
    </row>
    <row r="1064" s="205" customFormat="true" ht="14.25" hidden="false" customHeight="false" outlineLevel="0" collapsed="false">
      <c r="F1064" s="278"/>
      <c r="G1064" s="278"/>
      <c r="K1064" s="272"/>
      <c r="L1064" s="204"/>
      <c r="M1064" s="204"/>
    </row>
    <row r="1065" s="205" customFormat="true" ht="14.25" hidden="false" customHeight="false" outlineLevel="0" collapsed="false">
      <c r="F1065" s="278"/>
      <c r="G1065" s="278"/>
      <c r="K1065" s="272"/>
      <c r="L1065" s="204"/>
      <c r="M1065" s="204"/>
    </row>
    <row r="1066" s="205" customFormat="true" ht="14.25" hidden="false" customHeight="false" outlineLevel="0" collapsed="false">
      <c r="F1066" s="278"/>
      <c r="G1066" s="278"/>
      <c r="K1066" s="272"/>
      <c r="L1066" s="204"/>
      <c r="M1066" s="204"/>
    </row>
    <row r="1067" s="205" customFormat="true" ht="14.25" hidden="false" customHeight="false" outlineLevel="0" collapsed="false">
      <c r="F1067" s="278"/>
      <c r="G1067" s="278"/>
      <c r="K1067" s="272"/>
      <c r="L1067" s="204"/>
      <c r="M1067" s="204"/>
    </row>
    <row r="1068" s="205" customFormat="true" ht="14.25" hidden="false" customHeight="false" outlineLevel="0" collapsed="false">
      <c r="F1068" s="278"/>
      <c r="G1068" s="278"/>
      <c r="K1068" s="272"/>
      <c r="L1068" s="204"/>
      <c r="M1068" s="204"/>
    </row>
    <row r="1069" s="205" customFormat="true" ht="14.25" hidden="false" customHeight="false" outlineLevel="0" collapsed="false">
      <c r="F1069" s="278"/>
      <c r="G1069" s="278"/>
      <c r="K1069" s="272"/>
      <c r="L1069" s="204"/>
      <c r="M1069" s="204"/>
    </row>
    <row r="1070" s="205" customFormat="true" ht="14.25" hidden="false" customHeight="false" outlineLevel="0" collapsed="false">
      <c r="F1070" s="278"/>
      <c r="G1070" s="278"/>
      <c r="K1070" s="272"/>
      <c r="L1070" s="204"/>
      <c r="M1070" s="204"/>
    </row>
    <row r="1071" s="205" customFormat="true" ht="14.25" hidden="false" customHeight="false" outlineLevel="0" collapsed="false">
      <c r="F1071" s="278"/>
      <c r="G1071" s="278"/>
      <c r="K1071" s="272"/>
      <c r="L1071" s="204"/>
      <c r="M1071" s="204"/>
    </row>
    <row r="1072" s="205" customFormat="true" ht="14.25" hidden="false" customHeight="false" outlineLevel="0" collapsed="false">
      <c r="F1072" s="278"/>
      <c r="G1072" s="278"/>
      <c r="K1072" s="272"/>
      <c r="L1072" s="204"/>
      <c r="M1072" s="204"/>
    </row>
    <row r="1073" s="205" customFormat="true" ht="14.25" hidden="false" customHeight="false" outlineLevel="0" collapsed="false">
      <c r="F1073" s="278"/>
      <c r="G1073" s="278"/>
      <c r="K1073" s="272"/>
      <c r="L1073" s="204"/>
      <c r="M1073" s="204"/>
    </row>
    <row r="1074" s="205" customFormat="true" ht="14.25" hidden="false" customHeight="false" outlineLevel="0" collapsed="false">
      <c r="F1074" s="278"/>
      <c r="G1074" s="278"/>
      <c r="K1074" s="272"/>
      <c r="L1074" s="204"/>
      <c r="M1074" s="204"/>
    </row>
    <row r="1075" s="205" customFormat="true" ht="14.25" hidden="false" customHeight="false" outlineLevel="0" collapsed="false">
      <c r="F1075" s="278"/>
      <c r="G1075" s="278"/>
      <c r="K1075" s="272"/>
      <c r="L1075" s="204"/>
      <c r="M1075" s="204"/>
    </row>
    <row r="1076" s="205" customFormat="true" ht="14.25" hidden="false" customHeight="false" outlineLevel="0" collapsed="false">
      <c r="F1076" s="278"/>
      <c r="G1076" s="278"/>
      <c r="K1076" s="272"/>
      <c r="L1076" s="204"/>
      <c r="M1076" s="204"/>
    </row>
    <row r="1077" s="205" customFormat="true" ht="14.25" hidden="false" customHeight="false" outlineLevel="0" collapsed="false">
      <c r="F1077" s="278"/>
      <c r="G1077" s="278"/>
      <c r="K1077" s="272"/>
      <c r="L1077" s="204"/>
      <c r="M1077" s="204"/>
    </row>
    <row r="1078" s="205" customFormat="true" ht="14.25" hidden="false" customHeight="false" outlineLevel="0" collapsed="false">
      <c r="F1078" s="278"/>
      <c r="G1078" s="278"/>
      <c r="K1078" s="272"/>
      <c r="L1078" s="204"/>
      <c r="M1078" s="204"/>
    </row>
    <row r="1079" s="205" customFormat="true" ht="14.25" hidden="false" customHeight="false" outlineLevel="0" collapsed="false">
      <c r="F1079" s="278"/>
      <c r="G1079" s="278"/>
      <c r="K1079" s="272"/>
      <c r="L1079" s="204"/>
      <c r="M1079" s="204"/>
    </row>
    <row r="1080" s="205" customFormat="true" ht="14.25" hidden="false" customHeight="false" outlineLevel="0" collapsed="false">
      <c r="F1080" s="278"/>
      <c r="G1080" s="278"/>
      <c r="K1080" s="272"/>
      <c r="L1080" s="204"/>
      <c r="M1080" s="204"/>
    </row>
    <row r="1081" s="205" customFormat="true" ht="14.25" hidden="false" customHeight="false" outlineLevel="0" collapsed="false">
      <c r="F1081" s="278"/>
      <c r="G1081" s="278"/>
      <c r="K1081" s="272"/>
      <c r="L1081" s="204"/>
      <c r="M1081" s="204"/>
    </row>
    <row r="1082" s="205" customFormat="true" ht="14.25" hidden="false" customHeight="false" outlineLevel="0" collapsed="false">
      <c r="F1082" s="278"/>
      <c r="G1082" s="278"/>
      <c r="K1082" s="272"/>
      <c r="L1082" s="204"/>
      <c r="M1082" s="204"/>
    </row>
    <row r="1083" s="205" customFormat="true" ht="14.25" hidden="false" customHeight="false" outlineLevel="0" collapsed="false">
      <c r="F1083" s="278"/>
      <c r="G1083" s="278"/>
      <c r="K1083" s="272"/>
      <c r="L1083" s="204"/>
      <c r="M1083" s="204"/>
    </row>
    <row r="1084" s="205" customFormat="true" ht="14.25" hidden="false" customHeight="false" outlineLevel="0" collapsed="false">
      <c r="F1084" s="278"/>
      <c r="G1084" s="278"/>
      <c r="K1084" s="272"/>
      <c r="L1084" s="204"/>
      <c r="M1084" s="204"/>
    </row>
    <row r="1085" s="205" customFormat="true" ht="14.25" hidden="false" customHeight="false" outlineLevel="0" collapsed="false">
      <c r="F1085" s="278"/>
      <c r="G1085" s="278"/>
      <c r="K1085" s="272"/>
      <c r="L1085" s="204"/>
      <c r="M1085" s="204"/>
    </row>
    <row r="1086" s="205" customFormat="true" ht="14.25" hidden="false" customHeight="false" outlineLevel="0" collapsed="false">
      <c r="F1086" s="278"/>
      <c r="G1086" s="278"/>
      <c r="K1086" s="272"/>
      <c r="L1086" s="204"/>
      <c r="M1086" s="204"/>
    </row>
    <row r="1087" s="205" customFormat="true" ht="14.25" hidden="false" customHeight="false" outlineLevel="0" collapsed="false">
      <c r="F1087" s="278"/>
      <c r="G1087" s="278"/>
      <c r="K1087" s="272"/>
      <c r="L1087" s="204"/>
      <c r="M1087" s="204"/>
    </row>
    <row r="1088" s="205" customFormat="true" ht="14.25" hidden="false" customHeight="false" outlineLevel="0" collapsed="false">
      <c r="F1088" s="278"/>
      <c r="G1088" s="278"/>
      <c r="K1088" s="272"/>
      <c r="L1088" s="204"/>
      <c r="M1088" s="204"/>
    </row>
    <row r="1089" s="205" customFormat="true" ht="14.25" hidden="false" customHeight="false" outlineLevel="0" collapsed="false">
      <c r="F1089" s="278"/>
      <c r="G1089" s="278"/>
      <c r="K1089" s="272"/>
      <c r="L1089" s="204"/>
      <c r="M1089" s="204"/>
    </row>
    <row r="1090" s="205" customFormat="true" ht="14.25" hidden="false" customHeight="false" outlineLevel="0" collapsed="false">
      <c r="F1090" s="278"/>
      <c r="G1090" s="278"/>
      <c r="K1090" s="272"/>
      <c r="L1090" s="204"/>
      <c r="M1090" s="204"/>
    </row>
    <row r="1091" s="205" customFormat="true" ht="14.25" hidden="false" customHeight="false" outlineLevel="0" collapsed="false">
      <c r="F1091" s="278"/>
      <c r="G1091" s="278"/>
      <c r="K1091" s="272"/>
      <c r="L1091" s="204"/>
      <c r="M1091" s="204"/>
    </row>
    <row r="1092" s="205" customFormat="true" ht="14.25" hidden="false" customHeight="false" outlineLevel="0" collapsed="false">
      <c r="F1092" s="278"/>
      <c r="G1092" s="278"/>
      <c r="K1092" s="272"/>
      <c r="L1092" s="204"/>
      <c r="M1092" s="204"/>
    </row>
    <row r="1093" s="205" customFormat="true" ht="14.25" hidden="false" customHeight="false" outlineLevel="0" collapsed="false">
      <c r="F1093" s="278"/>
      <c r="G1093" s="278"/>
      <c r="K1093" s="272"/>
      <c r="L1093" s="204"/>
      <c r="M1093" s="204"/>
    </row>
    <row r="1094" s="205" customFormat="true" ht="14.25" hidden="false" customHeight="false" outlineLevel="0" collapsed="false">
      <c r="F1094" s="278"/>
      <c r="G1094" s="278"/>
      <c r="K1094" s="272"/>
      <c r="L1094" s="204"/>
      <c r="M1094" s="204"/>
    </row>
    <row r="1095" s="205" customFormat="true" ht="14.25" hidden="false" customHeight="false" outlineLevel="0" collapsed="false">
      <c r="F1095" s="278"/>
      <c r="G1095" s="278"/>
      <c r="K1095" s="272"/>
      <c r="L1095" s="204"/>
      <c r="M1095" s="204"/>
    </row>
    <row r="1096" s="205" customFormat="true" ht="14.25" hidden="false" customHeight="false" outlineLevel="0" collapsed="false">
      <c r="F1096" s="278"/>
      <c r="G1096" s="278"/>
      <c r="K1096" s="272"/>
      <c r="L1096" s="204"/>
      <c r="M1096" s="204"/>
    </row>
    <row r="1097" s="205" customFormat="true" ht="14.25" hidden="false" customHeight="false" outlineLevel="0" collapsed="false">
      <c r="F1097" s="278"/>
      <c r="G1097" s="278"/>
      <c r="K1097" s="272"/>
      <c r="L1097" s="204"/>
      <c r="M1097" s="204"/>
    </row>
    <row r="1098" s="205" customFormat="true" ht="14.25" hidden="false" customHeight="false" outlineLevel="0" collapsed="false">
      <c r="F1098" s="278"/>
      <c r="G1098" s="278"/>
      <c r="K1098" s="272"/>
      <c r="L1098" s="204"/>
      <c r="M1098" s="204"/>
    </row>
    <row r="1099" s="205" customFormat="true" ht="14.25" hidden="false" customHeight="false" outlineLevel="0" collapsed="false">
      <c r="F1099" s="278"/>
      <c r="G1099" s="278"/>
      <c r="K1099" s="272"/>
      <c r="L1099" s="204"/>
      <c r="M1099" s="204"/>
    </row>
    <row r="1100" s="205" customFormat="true" ht="14.25" hidden="false" customHeight="false" outlineLevel="0" collapsed="false">
      <c r="F1100" s="278"/>
      <c r="G1100" s="278"/>
      <c r="K1100" s="272"/>
      <c r="L1100" s="204"/>
      <c r="M1100" s="204"/>
    </row>
    <row r="1101" s="205" customFormat="true" ht="14.25" hidden="false" customHeight="false" outlineLevel="0" collapsed="false">
      <c r="F1101" s="278"/>
      <c r="G1101" s="278"/>
      <c r="K1101" s="272"/>
      <c r="L1101" s="204"/>
      <c r="M1101" s="204"/>
    </row>
    <row r="1102" s="205" customFormat="true" ht="14.25" hidden="false" customHeight="false" outlineLevel="0" collapsed="false">
      <c r="F1102" s="278"/>
      <c r="G1102" s="278"/>
      <c r="K1102" s="272"/>
      <c r="L1102" s="204"/>
      <c r="M1102" s="204"/>
    </row>
    <row r="1103" s="205" customFormat="true" ht="14.25" hidden="false" customHeight="false" outlineLevel="0" collapsed="false">
      <c r="F1103" s="278"/>
      <c r="G1103" s="278"/>
      <c r="K1103" s="272"/>
      <c r="L1103" s="204"/>
      <c r="M1103" s="204"/>
    </row>
    <row r="1104" s="205" customFormat="true" ht="14.25" hidden="false" customHeight="false" outlineLevel="0" collapsed="false">
      <c r="F1104" s="278"/>
      <c r="G1104" s="278"/>
      <c r="K1104" s="272"/>
      <c r="L1104" s="204"/>
      <c r="M1104" s="204"/>
    </row>
    <row r="1105" s="205" customFormat="true" ht="14.25" hidden="false" customHeight="false" outlineLevel="0" collapsed="false">
      <c r="F1105" s="278"/>
      <c r="G1105" s="278"/>
      <c r="K1105" s="272"/>
      <c r="L1105" s="204"/>
      <c r="M1105" s="204"/>
    </row>
    <row r="1106" s="205" customFormat="true" ht="14.25" hidden="false" customHeight="false" outlineLevel="0" collapsed="false">
      <c r="F1106" s="278"/>
      <c r="G1106" s="278"/>
      <c r="K1106" s="272"/>
      <c r="L1106" s="204"/>
      <c r="M1106" s="204"/>
    </row>
    <row r="1107" s="205" customFormat="true" ht="14.25" hidden="false" customHeight="false" outlineLevel="0" collapsed="false">
      <c r="F1107" s="278"/>
      <c r="G1107" s="278"/>
      <c r="K1107" s="272"/>
      <c r="L1107" s="204"/>
      <c r="M1107" s="204"/>
    </row>
    <row r="1108" s="205" customFormat="true" ht="14.25" hidden="false" customHeight="false" outlineLevel="0" collapsed="false">
      <c r="F1108" s="278"/>
      <c r="G1108" s="278"/>
      <c r="K1108" s="272"/>
      <c r="L1108" s="204"/>
      <c r="M1108" s="204"/>
    </row>
    <row r="1109" s="205" customFormat="true" ht="14.25" hidden="false" customHeight="false" outlineLevel="0" collapsed="false">
      <c r="F1109" s="278"/>
      <c r="G1109" s="278"/>
      <c r="K1109" s="272"/>
      <c r="L1109" s="204"/>
      <c r="M1109" s="204"/>
    </row>
    <row r="1110" s="205" customFormat="true" ht="14.25" hidden="false" customHeight="false" outlineLevel="0" collapsed="false">
      <c r="F1110" s="278"/>
      <c r="G1110" s="278"/>
      <c r="K1110" s="272"/>
      <c r="L1110" s="204"/>
      <c r="M1110" s="204"/>
    </row>
    <row r="1111" s="205" customFormat="true" ht="14.25" hidden="false" customHeight="false" outlineLevel="0" collapsed="false">
      <c r="F1111" s="278"/>
      <c r="G1111" s="278"/>
      <c r="K1111" s="272"/>
      <c r="L1111" s="204"/>
      <c r="M1111" s="204"/>
    </row>
    <row r="1112" s="205" customFormat="true" ht="14.25" hidden="false" customHeight="false" outlineLevel="0" collapsed="false">
      <c r="F1112" s="278"/>
      <c r="G1112" s="278"/>
      <c r="K1112" s="272"/>
      <c r="L1112" s="204"/>
      <c r="M1112" s="204"/>
    </row>
    <row r="1113" s="205" customFormat="true" ht="14.25" hidden="false" customHeight="false" outlineLevel="0" collapsed="false">
      <c r="F1113" s="278"/>
      <c r="G1113" s="278"/>
      <c r="K1113" s="272"/>
      <c r="L1113" s="204"/>
      <c r="M1113" s="204"/>
    </row>
    <row r="1114" s="205" customFormat="true" ht="14.25" hidden="false" customHeight="false" outlineLevel="0" collapsed="false">
      <c r="F1114" s="278"/>
      <c r="G1114" s="278"/>
      <c r="K1114" s="272"/>
      <c r="L1114" s="204"/>
      <c r="M1114" s="204"/>
    </row>
    <row r="1115" s="205" customFormat="true" ht="14.25" hidden="false" customHeight="false" outlineLevel="0" collapsed="false">
      <c r="F1115" s="278"/>
      <c r="G1115" s="278"/>
      <c r="K1115" s="272"/>
      <c r="L1115" s="204"/>
      <c r="M1115" s="204"/>
    </row>
    <row r="1116" s="205" customFormat="true" ht="14.25" hidden="false" customHeight="false" outlineLevel="0" collapsed="false">
      <c r="F1116" s="278"/>
      <c r="G1116" s="278"/>
      <c r="K1116" s="272"/>
      <c r="L1116" s="204"/>
      <c r="M1116" s="204"/>
    </row>
    <row r="1117" s="205" customFormat="true" ht="14.25" hidden="false" customHeight="false" outlineLevel="0" collapsed="false">
      <c r="F1117" s="278"/>
      <c r="G1117" s="278"/>
      <c r="K1117" s="272"/>
      <c r="L1117" s="204"/>
      <c r="M1117" s="204"/>
    </row>
    <row r="1118" s="205" customFormat="true" ht="14.25" hidden="false" customHeight="false" outlineLevel="0" collapsed="false">
      <c r="F1118" s="278"/>
      <c r="G1118" s="278"/>
      <c r="K1118" s="272"/>
      <c r="L1118" s="204"/>
      <c r="M1118" s="204"/>
    </row>
    <row r="1119" s="205" customFormat="true" ht="14.25" hidden="false" customHeight="false" outlineLevel="0" collapsed="false">
      <c r="F1119" s="278"/>
      <c r="G1119" s="278"/>
      <c r="K1119" s="272"/>
      <c r="L1119" s="204"/>
      <c r="M1119" s="204"/>
    </row>
    <row r="1120" s="205" customFormat="true" ht="14.25" hidden="false" customHeight="false" outlineLevel="0" collapsed="false">
      <c r="F1120" s="278"/>
      <c r="G1120" s="278"/>
      <c r="K1120" s="272"/>
      <c r="L1120" s="204"/>
      <c r="M1120" s="204"/>
    </row>
    <row r="1121" s="205" customFormat="true" ht="14.25" hidden="false" customHeight="false" outlineLevel="0" collapsed="false">
      <c r="F1121" s="278"/>
      <c r="G1121" s="278"/>
      <c r="K1121" s="272"/>
      <c r="L1121" s="204"/>
      <c r="M1121" s="204"/>
    </row>
    <row r="1122" s="205" customFormat="true" ht="14.25" hidden="false" customHeight="false" outlineLevel="0" collapsed="false">
      <c r="F1122" s="278"/>
      <c r="G1122" s="278"/>
      <c r="K1122" s="272"/>
      <c r="L1122" s="204"/>
      <c r="M1122" s="204"/>
    </row>
    <row r="1123" s="205" customFormat="true" ht="14.25" hidden="false" customHeight="false" outlineLevel="0" collapsed="false">
      <c r="F1123" s="278"/>
      <c r="G1123" s="278"/>
      <c r="K1123" s="272"/>
      <c r="L1123" s="204"/>
      <c r="M1123" s="204"/>
    </row>
    <row r="1124" s="205" customFormat="true" ht="14.25" hidden="false" customHeight="false" outlineLevel="0" collapsed="false">
      <c r="F1124" s="278"/>
      <c r="G1124" s="278"/>
      <c r="K1124" s="272"/>
      <c r="L1124" s="204"/>
      <c r="M1124" s="204"/>
    </row>
    <row r="1125" s="205" customFormat="true" ht="14.25" hidden="false" customHeight="false" outlineLevel="0" collapsed="false">
      <c r="F1125" s="278"/>
      <c r="G1125" s="278"/>
      <c r="K1125" s="272"/>
      <c r="L1125" s="204"/>
      <c r="M1125" s="204"/>
    </row>
    <row r="1126" s="205" customFormat="true" ht="14.25" hidden="false" customHeight="false" outlineLevel="0" collapsed="false">
      <c r="F1126" s="278"/>
      <c r="G1126" s="278"/>
      <c r="K1126" s="272"/>
      <c r="L1126" s="204"/>
      <c r="M1126" s="204"/>
    </row>
    <row r="1127" s="205" customFormat="true" ht="14.25" hidden="false" customHeight="false" outlineLevel="0" collapsed="false">
      <c r="F1127" s="278"/>
      <c r="G1127" s="278"/>
      <c r="K1127" s="272"/>
      <c r="L1127" s="204"/>
      <c r="M1127" s="204"/>
    </row>
    <row r="1128" s="205" customFormat="true" ht="14.25" hidden="false" customHeight="false" outlineLevel="0" collapsed="false">
      <c r="F1128" s="278"/>
      <c r="G1128" s="278"/>
      <c r="K1128" s="272"/>
      <c r="L1128" s="204"/>
      <c r="M1128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8" activeCellId="0" sqref="I18"/>
    </sheetView>
  </sheetViews>
  <sheetFormatPr defaultColWidth="8.3984375" defaultRowHeight="14.25" zeroHeight="false" outlineLevelRow="0" outlineLevelCol="0"/>
  <cols>
    <col collapsed="false" customWidth="true" hidden="false" outlineLevel="0" max="1" min="1" style="173" width="9.9"/>
    <col collapsed="false" customWidth="true" hidden="false" outlineLevel="0" max="2" min="2" style="173" width="58.25"/>
    <col collapsed="false" customWidth="true" hidden="false" outlineLevel="0" max="3" min="3" style="173" width="7.2"/>
    <col collapsed="false" customWidth="true" hidden="false" outlineLevel="0" max="4" min="4" style="177" width="15.31"/>
    <col collapsed="false" customWidth="true" hidden="false" outlineLevel="0" max="5" min="5" style="173" width="2.99"/>
    <col collapsed="false" customWidth="true" hidden="false" outlineLevel="0" max="6" min="6" style="175" width="32.27"/>
    <col collapsed="false" customWidth="true" hidden="false" outlineLevel="0" max="7" min="7" style="175" width="14.55"/>
    <col collapsed="false" customWidth="true" hidden="false" outlineLevel="0" max="8" min="8" style="176" width="19.66"/>
    <col collapsed="false" customWidth="true" hidden="false" outlineLevel="0" max="9" min="9" style="173" width="10.35"/>
    <col collapsed="false" customWidth="true" hidden="false" outlineLevel="0" max="10" min="10" style="176" width="12"/>
    <col collapsed="false" customWidth="true" hidden="false" outlineLevel="0" max="11" min="11" style="173" width="10.35"/>
    <col collapsed="false" customWidth="true" hidden="false" outlineLevel="0" max="12" min="12" style="173" width="10.8"/>
    <col collapsed="false" customWidth="true" hidden="false" outlineLevel="0" max="13" min="13" style="173" width="9.14"/>
    <col collapsed="false" customWidth="false" hidden="false" outlineLevel="0" max="257" min="14" style="173" width="8.4"/>
  </cols>
  <sheetData>
    <row r="2" customFormat="false" ht="15" hidden="false" customHeight="false" outlineLevel="0" collapsed="false">
      <c r="A2" s="295" t="str">
        <f aca="false">'[3]TRANS UNI B_S'!D1</f>
        <v>UNIPETROL, a.s.</v>
      </c>
      <c r="B2" s="295"/>
      <c r="C2" s="295"/>
      <c r="D2" s="296"/>
      <c r="F2" s="183" t="s">
        <v>232</v>
      </c>
      <c r="G2" s="297"/>
      <c r="H2" s="298"/>
      <c r="I2" s="297"/>
      <c r="J2" s="299"/>
    </row>
    <row r="3" customFormat="false" ht="15" hidden="false" customHeight="false" outlineLevel="0" collapsed="false">
      <c r="A3" s="300"/>
      <c r="B3" s="301" t="s">
        <v>438</v>
      </c>
      <c r="C3" s="302" t="s">
        <v>439</v>
      </c>
      <c r="D3" s="303" t="s">
        <v>440</v>
      </c>
      <c r="F3" s="304" t="str">
        <f aca="false">+A2</f>
        <v>UNIPETROL, a.s.</v>
      </c>
      <c r="G3" s="304" t="s">
        <v>237</v>
      </c>
      <c r="H3" s="305" t="s">
        <v>441</v>
      </c>
      <c r="I3" s="195" t="s">
        <v>239</v>
      </c>
      <c r="J3" s="198" t="s">
        <v>240</v>
      </c>
    </row>
    <row r="4" customFormat="false" ht="15" hidden="false" customHeight="false" outlineLevel="0" collapsed="false">
      <c r="A4" s="302" t="s">
        <v>442</v>
      </c>
      <c r="B4" s="302" t="s">
        <v>443</v>
      </c>
      <c r="C4" s="302" t="s">
        <v>444</v>
      </c>
      <c r="D4" s="306" t="s">
        <v>445</v>
      </c>
      <c r="F4" s="263"/>
      <c r="G4" s="263"/>
      <c r="H4" s="206"/>
      <c r="I4" s="178"/>
      <c r="J4" s="206"/>
    </row>
    <row r="5" customFormat="false" ht="14.25" hidden="false" customHeight="false" outlineLevel="0" collapsed="false">
      <c r="A5" s="307" t="s">
        <v>446</v>
      </c>
      <c r="B5" s="308" t="s">
        <v>447</v>
      </c>
      <c r="C5" s="307" t="s">
        <v>448</v>
      </c>
      <c r="D5" s="309" t="n">
        <f aca="false">+'Vstupní výkazy'!D152</f>
        <v>0</v>
      </c>
      <c r="F5" s="263"/>
      <c r="G5" s="263"/>
      <c r="H5" s="310"/>
      <c r="I5" s="232"/>
      <c r="J5" s="311" t="n">
        <v>38717</v>
      </c>
      <c r="K5" s="311" t="n">
        <v>38047</v>
      </c>
      <c r="L5" s="173" t="s">
        <v>449</v>
      </c>
    </row>
    <row r="6" customFormat="false" ht="14.25" hidden="false" customHeight="false" outlineLevel="0" collapsed="false">
      <c r="A6" s="308" t="s">
        <v>450</v>
      </c>
      <c r="B6" s="308" t="s">
        <v>451</v>
      </c>
      <c r="C6" s="307" t="s">
        <v>452</v>
      </c>
      <c r="D6" s="312" t="n">
        <f aca="false">+'Vstupní výkazy'!D153</f>
        <v>0</v>
      </c>
      <c r="F6" s="263" t="s">
        <v>453</v>
      </c>
      <c r="G6" s="313" t="n">
        <f aca="false">+D5+D9+D10+D11</f>
        <v>177727.62059</v>
      </c>
      <c r="H6" s="206" t="s">
        <v>454</v>
      </c>
      <c r="I6" s="178"/>
      <c r="J6" s="314" t="n">
        <f aca="false">G6+I6</f>
        <v>177727.62059</v>
      </c>
      <c r="K6" s="314" t="n">
        <f aca="false">PL_IFRS_12_04!J6</f>
        <v>120853</v>
      </c>
      <c r="L6" s="315" t="n">
        <f aca="false">J6-K6</f>
        <v>56874.62059</v>
      </c>
      <c r="M6" s="314"/>
    </row>
    <row r="7" customFormat="false" ht="15" hidden="false" customHeight="false" outlineLevel="0" collapsed="false">
      <c r="A7" s="316" t="s">
        <v>455</v>
      </c>
      <c r="B7" s="316" t="s">
        <v>456</v>
      </c>
      <c r="C7" s="317" t="s">
        <v>457</v>
      </c>
      <c r="D7" s="318" t="n">
        <f aca="false">+D5-D6</f>
        <v>0</v>
      </c>
      <c r="F7" s="263" t="s">
        <v>208</v>
      </c>
      <c r="G7" s="263"/>
      <c r="H7" s="206" t="s">
        <v>458</v>
      </c>
      <c r="I7" s="314" t="n">
        <f aca="false">-I12-0.6</f>
        <v>-84463.0282707544</v>
      </c>
      <c r="J7" s="319" t="n">
        <f aca="false">G7+I7</f>
        <v>-84463.0282707544</v>
      </c>
      <c r="K7" s="319" t="n">
        <f aca="false">PL_IFRS_12_04!J7</f>
        <v>-70051</v>
      </c>
      <c r="L7" s="315" t="n">
        <f aca="false">J7-K7</f>
        <v>-14412.0282707544</v>
      </c>
      <c r="M7" s="314"/>
    </row>
    <row r="8" s="199" customFormat="true" ht="15" hidden="false" customHeight="false" outlineLevel="0" collapsed="false">
      <c r="A8" s="316" t="s">
        <v>459</v>
      </c>
      <c r="B8" s="316" t="s">
        <v>460</v>
      </c>
      <c r="C8" s="317" t="s">
        <v>461</v>
      </c>
      <c r="D8" s="318" t="n">
        <f aca="false">+D9</f>
        <v>177727.62059</v>
      </c>
      <c r="E8" s="173"/>
      <c r="F8" s="284" t="s">
        <v>209</v>
      </c>
      <c r="G8" s="284" t="n">
        <f aca="false">SUM(G6:G7)</f>
        <v>177727.62059</v>
      </c>
      <c r="H8" s="320"/>
      <c r="I8" s="314"/>
      <c r="J8" s="321" t="n">
        <f aca="false">SUM(J6:J7)</f>
        <v>93264.5923192456</v>
      </c>
      <c r="K8" s="321" t="n">
        <f aca="false">SUM(K6:K7)</f>
        <v>50802</v>
      </c>
      <c r="L8" s="315" t="n">
        <f aca="false">J8-K8</f>
        <v>42462.5923192456</v>
      </c>
      <c r="M8" s="314"/>
    </row>
    <row r="9" customFormat="false" ht="14.25" hidden="false" customHeight="false" outlineLevel="0" collapsed="false">
      <c r="A9" s="308" t="s">
        <v>462</v>
      </c>
      <c r="B9" s="308" t="s">
        <v>463</v>
      </c>
      <c r="C9" s="307" t="s">
        <v>464</v>
      </c>
      <c r="D9" s="309" t="n">
        <f aca="false">+'Vstupní výkazy'!D156</f>
        <v>177727.62059</v>
      </c>
      <c r="I9" s="314"/>
      <c r="K9" s="176"/>
      <c r="L9" s="315"/>
      <c r="M9" s="314"/>
    </row>
    <row r="10" customFormat="false" ht="14.25" hidden="false" customHeight="false" outlineLevel="0" collapsed="false">
      <c r="A10" s="308" t="s">
        <v>465</v>
      </c>
      <c r="B10" s="308" t="s">
        <v>466</v>
      </c>
      <c r="C10" s="307" t="s">
        <v>467</v>
      </c>
      <c r="D10" s="309" t="n">
        <f aca="false">+'Vstupní výkazy'!D157</f>
        <v>0</v>
      </c>
      <c r="F10" s="263" t="s">
        <v>210</v>
      </c>
      <c r="G10" s="322" t="n">
        <f aca="false">+D29+D34-D35+D23-D24-D25</f>
        <v>75135.6992500001</v>
      </c>
      <c r="H10" s="206"/>
      <c r="I10" s="314"/>
      <c r="J10" s="314" t="n">
        <f aca="false">G10+I10</f>
        <v>75135.6992500001</v>
      </c>
      <c r="K10" s="314" t="n">
        <f aca="false">PL_IFRS_12_04!J10</f>
        <v>1694</v>
      </c>
      <c r="L10" s="315" t="n">
        <f aca="false">J10-K10</f>
        <v>73441.6992500001</v>
      </c>
      <c r="M10" s="314"/>
    </row>
    <row r="11" customFormat="false" ht="14.25" hidden="false" customHeight="false" outlineLevel="0" collapsed="false">
      <c r="A11" s="308" t="s">
        <v>468</v>
      </c>
      <c r="B11" s="308" t="s">
        <v>469</v>
      </c>
      <c r="C11" s="307" t="s">
        <v>470</v>
      </c>
      <c r="D11" s="309" t="n">
        <f aca="false">+'Vstupní výkazy'!D158</f>
        <v>0</v>
      </c>
      <c r="F11" s="263" t="s">
        <v>471</v>
      </c>
      <c r="G11" s="263"/>
      <c r="H11" s="206" t="s">
        <v>472</v>
      </c>
      <c r="I11" s="314"/>
      <c r="J11" s="314" t="n">
        <f aca="false">G11+I11</f>
        <v>0</v>
      </c>
      <c r="K11" s="314" t="n">
        <f aca="false">PL_IFRS_12_04!J11</f>
        <v>0</v>
      </c>
      <c r="L11" s="315" t="n">
        <f aca="false">J11-K11</f>
        <v>0</v>
      </c>
      <c r="M11" s="314"/>
    </row>
    <row r="12" customFormat="false" ht="15" hidden="false" customHeight="false" outlineLevel="0" collapsed="false">
      <c r="A12" s="316" t="s">
        <v>473</v>
      </c>
      <c r="B12" s="316" t="s">
        <v>474</v>
      </c>
      <c r="C12" s="317" t="s">
        <v>475</v>
      </c>
      <c r="D12" s="318" t="n">
        <f aca="false">SUM(D13:D14)</f>
        <v>250169.6131</v>
      </c>
      <c r="F12" s="263" t="s">
        <v>211</v>
      </c>
      <c r="G12" s="323" t="n">
        <f aca="false">-D6-D13-D14-D16-D21-D60-D22</f>
        <v>-439455.82066</v>
      </c>
      <c r="H12" s="206" t="n">
        <v>18</v>
      </c>
      <c r="I12" s="314" t="n">
        <f aca="false">+'[4]Cost of sales'!$F$6852/1000</f>
        <v>84462.4282707544</v>
      </c>
      <c r="J12" s="314" t="n">
        <f aca="false">G12+I12</f>
        <v>-354993.392389246</v>
      </c>
      <c r="K12" s="314" t="n">
        <f aca="false">PL_IFRS_12_04!J12</f>
        <v>-127393</v>
      </c>
      <c r="L12" s="315" t="n">
        <f aca="false">J12-K12</f>
        <v>-227600.392389246</v>
      </c>
      <c r="M12" s="314"/>
    </row>
    <row r="13" customFormat="false" ht="14.25" hidden="false" customHeight="false" outlineLevel="0" collapsed="false">
      <c r="A13" s="308" t="s">
        <v>476</v>
      </c>
      <c r="B13" s="308" t="s">
        <v>477</v>
      </c>
      <c r="C13" s="307" t="s">
        <v>478</v>
      </c>
      <c r="D13" s="312" t="n">
        <f aca="false">+'Vstupní výkazy'!D160</f>
        <v>9923.98776</v>
      </c>
      <c r="F13" s="263" t="s">
        <v>212</v>
      </c>
      <c r="G13" s="324" t="n">
        <f aca="false">-D30</f>
        <v>-260901.15146</v>
      </c>
      <c r="H13" s="206" t="s">
        <v>479</v>
      </c>
      <c r="I13" s="314" t="n">
        <v>-101301</v>
      </c>
      <c r="J13" s="314" t="n">
        <f aca="false">G13+I13</f>
        <v>-362202.15146</v>
      </c>
      <c r="K13" s="314" t="n">
        <f aca="false">PL_IFRS_12_04!J13</f>
        <v>0</v>
      </c>
      <c r="L13" s="315" t="n">
        <f aca="false">J13-K13</f>
        <v>-362202.15146</v>
      </c>
      <c r="M13" s="314"/>
    </row>
    <row r="14" customFormat="false" ht="14.25" hidden="false" customHeight="false" outlineLevel="0" collapsed="false">
      <c r="A14" s="308" t="s">
        <v>480</v>
      </c>
      <c r="B14" s="308" t="s">
        <v>481</v>
      </c>
      <c r="C14" s="307" t="s">
        <v>482</v>
      </c>
      <c r="D14" s="312" t="n">
        <f aca="false">+'Vstupní výkazy'!D161</f>
        <v>240245.62534</v>
      </c>
      <c r="F14" s="263" t="s">
        <v>483</v>
      </c>
      <c r="G14" s="325"/>
      <c r="H14" s="310"/>
      <c r="I14" s="314"/>
      <c r="J14" s="314" t="n">
        <f aca="false">G14+I14</f>
        <v>0</v>
      </c>
      <c r="K14" s="314" t="n">
        <v>0</v>
      </c>
      <c r="L14" s="315"/>
    </row>
    <row r="15" customFormat="false" ht="15" hidden="false" customHeight="false" outlineLevel="0" collapsed="false">
      <c r="A15" s="316" t="s">
        <v>455</v>
      </c>
      <c r="B15" s="316" t="s">
        <v>484</v>
      </c>
      <c r="C15" s="317" t="s">
        <v>485</v>
      </c>
      <c r="D15" s="318" t="n">
        <f aca="false">+D8-D12+D7</f>
        <v>-72441.99251</v>
      </c>
      <c r="F15" s="284" t="s">
        <v>486</v>
      </c>
      <c r="G15" s="284" t="n">
        <f aca="false">G8+G10+G12+G13</f>
        <v>-447493.65228</v>
      </c>
      <c r="H15" s="320"/>
      <c r="I15" s="326"/>
      <c r="J15" s="321" t="n">
        <f aca="false">SUM(J8:J14)</f>
        <v>-548795.25228</v>
      </c>
      <c r="K15" s="321" t="n">
        <f aca="false">SUM(K8:K14)</f>
        <v>-74897</v>
      </c>
      <c r="L15" s="315" t="n">
        <f aca="false">J15-K15</f>
        <v>-473898.25228</v>
      </c>
    </row>
    <row r="16" s="199" customFormat="true" ht="15" hidden="false" customHeight="false" outlineLevel="0" collapsed="false">
      <c r="A16" s="316" t="s">
        <v>487</v>
      </c>
      <c r="B16" s="316" t="s">
        <v>488</v>
      </c>
      <c r="C16" s="317" t="s">
        <v>489</v>
      </c>
      <c r="D16" s="327" t="n">
        <f aca="false">SUM(D17:D20)</f>
        <v>182360.98392</v>
      </c>
      <c r="E16" s="173"/>
      <c r="F16" s="263"/>
      <c r="G16" s="263"/>
      <c r="H16" s="206"/>
      <c r="I16" s="178"/>
      <c r="J16" s="314"/>
      <c r="K16" s="314"/>
      <c r="L16" s="315"/>
    </row>
    <row r="17" customFormat="false" ht="14.25" hidden="false" customHeight="false" outlineLevel="0" collapsed="false">
      <c r="A17" s="308" t="s">
        <v>490</v>
      </c>
      <c r="B17" s="308" t="s">
        <v>491</v>
      </c>
      <c r="C17" s="307" t="s">
        <v>492</v>
      </c>
      <c r="D17" s="312" t="n">
        <f aca="false">+'Vstupní výkazy'!D164</f>
        <v>127338.36491</v>
      </c>
      <c r="F17" s="263" t="s">
        <v>214</v>
      </c>
      <c r="G17" s="328" t="n">
        <f aca="false">D36+D48+D50+D40</f>
        <v>3616510.92069</v>
      </c>
      <c r="H17" s="206" t="n">
        <v>44</v>
      </c>
      <c r="I17" s="178"/>
      <c r="J17" s="314" t="n">
        <f aca="false">G17+I17</f>
        <v>3616510.92069</v>
      </c>
      <c r="K17" s="314" t="n">
        <f aca="false">PL_IFRS_12_04!J17</f>
        <v>919574</v>
      </c>
      <c r="L17" s="315" t="n">
        <f aca="false">J17-K17</f>
        <v>2696936.92069</v>
      </c>
    </row>
    <row r="18" customFormat="false" ht="14.25" hidden="false" customHeight="false" outlineLevel="0" collapsed="false">
      <c r="A18" s="308" t="s">
        <v>493</v>
      </c>
      <c r="B18" s="308" t="s">
        <v>494</v>
      </c>
      <c r="C18" s="307" t="s">
        <v>495</v>
      </c>
      <c r="D18" s="312" t="n">
        <f aca="false">+'Vstupní výkazy'!D165</f>
        <v>9490.054</v>
      </c>
      <c r="F18" s="263" t="s">
        <v>496</v>
      </c>
      <c r="G18" s="328" t="n">
        <f aca="false">-D44-D49-D51</f>
        <v>-621957.9926</v>
      </c>
      <c r="H18" s="206"/>
      <c r="I18" s="207" t="n">
        <v>0.6</v>
      </c>
      <c r="J18" s="314" t="n">
        <f aca="false">G18+I18</f>
        <v>-621957.3926</v>
      </c>
      <c r="K18" s="314"/>
      <c r="L18" s="315"/>
    </row>
    <row r="19" customFormat="false" ht="14.25" hidden="false" customHeight="false" outlineLevel="0" collapsed="false">
      <c r="A19" s="308" t="s">
        <v>497</v>
      </c>
      <c r="B19" s="308" t="s">
        <v>498</v>
      </c>
      <c r="C19" s="307" t="s">
        <v>499</v>
      </c>
      <c r="D19" s="312" t="n">
        <f aca="false">+'Vstupní výkazy'!D166</f>
        <v>44619.637</v>
      </c>
      <c r="F19" s="263"/>
      <c r="G19" s="263"/>
      <c r="H19" s="272"/>
      <c r="I19" s="178"/>
      <c r="J19" s="314"/>
      <c r="K19" s="314"/>
      <c r="L19" s="315"/>
    </row>
    <row r="20" customFormat="false" ht="15" hidden="false" customHeight="false" outlineLevel="0" collapsed="false">
      <c r="A20" s="308" t="s">
        <v>500</v>
      </c>
      <c r="B20" s="308" t="s">
        <v>501</v>
      </c>
      <c r="C20" s="307" t="s">
        <v>502</v>
      </c>
      <c r="D20" s="312" t="n">
        <f aca="false">+'Vstupní výkazy'!D167</f>
        <v>912.92801</v>
      </c>
      <c r="F20" s="329" t="s">
        <v>503</v>
      </c>
      <c r="G20" s="330" t="n">
        <f aca="false">G15+G17+G18</f>
        <v>2547059.27581</v>
      </c>
      <c r="H20" s="330"/>
      <c r="I20" s="330"/>
      <c r="J20" s="330" t="n">
        <f aca="false">J15+J17+J18</f>
        <v>2445758.27581</v>
      </c>
      <c r="K20" s="330" t="n">
        <f aca="false">K15+K17</f>
        <v>844677</v>
      </c>
      <c r="L20" s="315" t="n">
        <f aca="false">J20-K20</f>
        <v>1601081.27581</v>
      </c>
    </row>
    <row r="21" customFormat="false" ht="14.25" hidden="false" customHeight="false" outlineLevel="0" collapsed="false">
      <c r="A21" s="308" t="s">
        <v>504</v>
      </c>
      <c r="B21" s="308" t="s">
        <v>505</v>
      </c>
      <c r="C21" s="307" t="s">
        <v>506</v>
      </c>
      <c r="D21" s="312" t="n">
        <f aca="false">+'Vstupní výkazy'!D168</f>
        <v>1119.12864</v>
      </c>
      <c r="F21" s="263"/>
      <c r="G21" s="325"/>
      <c r="H21" s="206"/>
      <c r="I21" s="178"/>
      <c r="J21" s="206"/>
      <c r="K21" s="206"/>
      <c r="L21" s="315"/>
    </row>
    <row r="22" customFormat="false" ht="14.25" hidden="false" customHeight="false" outlineLevel="0" collapsed="false">
      <c r="A22" s="308" t="s">
        <v>507</v>
      </c>
      <c r="B22" s="308" t="s">
        <v>508</v>
      </c>
      <c r="C22" s="307" t="s">
        <v>509</v>
      </c>
      <c r="D22" s="312" t="n">
        <f aca="false">+'Vstupní výkazy'!D169</f>
        <v>5806.095</v>
      </c>
      <c r="F22" s="263" t="s">
        <v>218</v>
      </c>
      <c r="G22" s="331" t="n">
        <f aca="false">-D55</f>
        <v>1429.62337</v>
      </c>
      <c r="H22" s="206" t="n">
        <v>51</v>
      </c>
      <c r="I22" s="332"/>
      <c r="J22" s="314" t="n">
        <f aca="false">G22+I22</f>
        <v>1429.62337</v>
      </c>
      <c r="K22" s="314" t="n">
        <v>0</v>
      </c>
      <c r="L22" s="315" t="n">
        <f aca="false">J22-K22</f>
        <v>1429.62337</v>
      </c>
    </row>
    <row r="23" customFormat="false" ht="14.25" hidden="false" customHeight="false" outlineLevel="0" collapsed="false">
      <c r="A23" s="308" t="s">
        <v>283</v>
      </c>
      <c r="B23" s="333" t="s">
        <v>510</v>
      </c>
      <c r="C23" s="334" t="s">
        <v>511</v>
      </c>
      <c r="D23" s="335" t="n">
        <f aca="false">+'Vstupní výkazy'!D170</f>
        <v>3166.09301</v>
      </c>
      <c r="F23" s="263"/>
      <c r="G23" s="325"/>
      <c r="H23" s="206"/>
      <c r="I23" s="178"/>
      <c r="J23" s="206"/>
      <c r="K23" s="206"/>
      <c r="L23" s="315"/>
    </row>
    <row r="24" customFormat="false" ht="15" hidden="false" customHeight="false" outlineLevel="0" collapsed="false">
      <c r="A24" s="308" t="s">
        <v>512</v>
      </c>
      <c r="B24" s="333" t="s">
        <v>513</v>
      </c>
      <c r="C24" s="334" t="s">
        <v>514</v>
      </c>
      <c r="D24" s="335" t="n">
        <f aca="false">+'Vstupní výkazy'!D173</f>
        <v>1231.3553</v>
      </c>
      <c r="F24" s="329" t="s">
        <v>515</v>
      </c>
      <c r="G24" s="329" t="n">
        <f aca="false">SUM(G20:G23)</f>
        <v>2548488.89918</v>
      </c>
      <c r="H24" s="329"/>
      <c r="I24" s="329" t="n">
        <f aca="false">SUM(I20:I23)</f>
        <v>0</v>
      </c>
      <c r="J24" s="336" t="n">
        <f aca="false">SUM(J20:J23)</f>
        <v>2447187.89918</v>
      </c>
      <c r="K24" s="336" t="n">
        <f aca="false">SUM(K20:K23)</f>
        <v>844677</v>
      </c>
      <c r="L24" s="315" t="n">
        <f aca="false">J24-K24</f>
        <v>1602510.89918</v>
      </c>
    </row>
    <row r="25" customFormat="false" ht="14.25" hidden="false" customHeight="false" outlineLevel="0" collapsed="false">
      <c r="A25" s="308" t="s">
        <v>312</v>
      </c>
      <c r="B25" s="308" t="s">
        <v>516</v>
      </c>
      <c r="C25" s="307" t="s">
        <v>517</v>
      </c>
      <c r="D25" s="335" t="n">
        <f aca="false">-'Vstupní výkazy'!D176</f>
        <v>-648.25</v>
      </c>
      <c r="F25" s="263"/>
      <c r="G25" s="325"/>
      <c r="H25" s="206"/>
      <c r="I25" s="178"/>
      <c r="J25" s="206"/>
      <c r="K25" s="206"/>
      <c r="L25" s="315"/>
    </row>
    <row r="26" customFormat="false" ht="14.25" hidden="false" customHeight="false" outlineLevel="0" collapsed="false">
      <c r="A26" s="308" t="s">
        <v>518</v>
      </c>
      <c r="B26" s="308"/>
      <c r="C26" s="307"/>
      <c r="D26" s="335"/>
      <c r="F26" s="263"/>
      <c r="G26" s="325"/>
      <c r="H26" s="206"/>
      <c r="I26" s="178"/>
      <c r="J26" s="314"/>
      <c r="K26" s="314"/>
      <c r="L26" s="315"/>
    </row>
    <row r="27" customFormat="false" ht="14.25" hidden="false" customHeight="false" outlineLevel="0" collapsed="false">
      <c r="A27" s="308" t="s">
        <v>370</v>
      </c>
      <c r="B27" s="308"/>
      <c r="C27" s="307"/>
      <c r="D27" s="335"/>
      <c r="F27" s="263"/>
      <c r="G27" s="263"/>
      <c r="H27" s="206"/>
      <c r="I27" s="178"/>
      <c r="J27" s="206"/>
      <c r="K27" s="206"/>
      <c r="L27" s="315"/>
    </row>
    <row r="28" customFormat="false" ht="15" hidden="false" customHeight="false" outlineLevel="0" collapsed="false">
      <c r="A28" s="308" t="s">
        <v>519</v>
      </c>
      <c r="B28" s="308"/>
      <c r="C28" s="307"/>
      <c r="D28" s="335"/>
      <c r="F28" s="329" t="s">
        <v>520</v>
      </c>
      <c r="G28" s="329" t="n">
        <f aca="false">G24-G26</f>
        <v>2548488.89918</v>
      </c>
      <c r="H28" s="329"/>
      <c r="I28" s="329" t="n">
        <f aca="false">I24-I26</f>
        <v>0</v>
      </c>
      <c r="J28" s="336" t="n">
        <f aca="false">J24-J26</f>
        <v>2447187.89918</v>
      </c>
      <c r="K28" s="336" t="n">
        <f aca="false">K24-K26</f>
        <v>844677</v>
      </c>
      <c r="L28" s="315" t="n">
        <f aca="false">J28-K28</f>
        <v>1602510.89918</v>
      </c>
    </row>
    <row r="29" customFormat="false" ht="14.25" hidden="false" customHeight="false" outlineLevel="0" collapsed="false">
      <c r="A29" s="308" t="s">
        <v>521</v>
      </c>
      <c r="B29" s="308" t="s">
        <v>85</v>
      </c>
      <c r="C29" s="307" t="s">
        <v>522</v>
      </c>
      <c r="D29" s="337" t="n">
        <f aca="false">+'Vstupní výkazy'!D177</f>
        <v>2591.76294</v>
      </c>
      <c r="K29" s="176"/>
      <c r="L29" s="315"/>
    </row>
    <row r="30" customFormat="false" ht="15" hidden="false" customHeight="false" outlineLevel="0" collapsed="false">
      <c r="A30" s="308" t="s">
        <v>446</v>
      </c>
      <c r="B30" s="308" t="s">
        <v>89</v>
      </c>
      <c r="C30" s="307" t="s">
        <v>523</v>
      </c>
      <c r="D30" s="312" t="n">
        <f aca="false">+'Vstupní výkazy'!D178</f>
        <v>260901.15146</v>
      </c>
      <c r="F30" s="338" t="s">
        <v>524</v>
      </c>
      <c r="J30" s="176" t="n">
        <f aca="false">ROUND(G33,2)</f>
        <v>14.05</v>
      </c>
      <c r="K30" s="176" t="n">
        <f aca="false">PL_IFRS_12_04!J31</f>
        <v>3.63</v>
      </c>
      <c r="L30" s="339" t="n">
        <f aca="false">J30-K30</f>
        <v>10.42</v>
      </c>
    </row>
    <row r="31" customFormat="false" ht="14.25" hidden="false" customHeight="false" outlineLevel="0" collapsed="false">
      <c r="A31" s="308" t="s">
        <v>525</v>
      </c>
      <c r="B31" s="308" t="s">
        <v>526</v>
      </c>
      <c r="C31" s="307" t="s">
        <v>527</v>
      </c>
      <c r="D31" s="340"/>
    </row>
    <row r="32" customFormat="false" ht="14.25" hidden="false" customHeight="false" outlineLevel="0" collapsed="false">
      <c r="A32" s="308" t="s">
        <v>528</v>
      </c>
      <c r="B32" s="308" t="s">
        <v>529</v>
      </c>
      <c r="C32" s="307" t="s">
        <v>530</v>
      </c>
      <c r="D32" s="340"/>
    </row>
    <row r="33" customFormat="false" ht="15" hidden="false" customHeight="false" outlineLevel="0" collapsed="false">
      <c r="A33" s="316" t="s">
        <v>531</v>
      </c>
      <c r="B33" s="316" t="s">
        <v>532</v>
      </c>
      <c r="C33" s="317" t="s">
        <v>533</v>
      </c>
      <c r="D33" s="318" t="n">
        <f aca="false">+D15-D16-D21-D22+D23-D24-D25+D31-D32+D29-D30</f>
        <v>-517454.60088</v>
      </c>
      <c r="G33" s="175" t="n">
        <f aca="false">G28*1000/181334764</f>
        <v>14.0540558410521</v>
      </c>
      <c r="J33" s="341"/>
    </row>
    <row r="34" s="199" customFormat="true" ht="14.25" hidden="false" customHeight="false" outlineLevel="0" collapsed="false">
      <c r="A34" s="308" t="s">
        <v>534</v>
      </c>
      <c r="B34" s="308" t="s">
        <v>535</v>
      </c>
      <c r="C34" s="307" t="s">
        <v>536</v>
      </c>
      <c r="D34" s="337" t="n">
        <f aca="false">+'Vstupní výkazy'!D182</f>
        <v>640382.956</v>
      </c>
      <c r="E34" s="173"/>
      <c r="F34" s="247" t="s">
        <v>323</v>
      </c>
      <c r="G34" s="271" t="n">
        <f aca="false">(+G28-D66)</f>
        <v>0</v>
      </c>
      <c r="H34" s="176"/>
      <c r="I34" s="173"/>
      <c r="J34" s="176"/>
      <c r="K34" s="173"/>
      <c r="L34" s="173"/>
    </row>
    <row r="35" customFormat="false" ht="14.25" hidden="false" customHeight="false" outlineLevel="0" collapsed="false">
      <c r="A35" s="308" t="s">
        <v>537</v>
      </c>
      <c r="B35" s="308" t="s">
        <v>538</v>
      </c>
      <c r="C35" s="307" t="s">
        <v>539</v>
      </c>
      <c r="D35" s="337" t="n">
        <f aca="false">+'Vstupní výkazy'!D183</f>
        <v>570422.0074</v>
      </c>
      <c r="F35" s="247"/>
      <c r="G35" s="271" t="n">
        <f aca="false">G34/2</f>
        <v>0</v>
      </c>
      <c r="H35" s="206"/>
      <c r="I35" s="178"/>
      <c r="J35" s="206"/>
      <c r="K35" s="199"/>
      <c r="L35" s="199"/>
    </row>
    <row r="36" customFormat="false" ht="14.25" hidden="false" customHeight="false" outlineLevel="0" collapsed="false">
      <c r="A36" s="308" t="s">
        <v>540</v>
      </c>
      <c r="B36" s="308" t="s">
        <v>541</v>
      </c>
      <c r="C36" s="307" t="s">
        <v>542</v>
      </c>
      <c r="D36" s="342" t="n">
        <f aca="false">+'Vstupní výkazy'!D184</f>
        <v>2962755.15832</v>
      </c>
      <c r="F36" s="247"/>
      <c r="G36" s="247" t="n">
        <f aca="false">G34*2</f>
        <v>0</v>
      </c>
      <c r="H36" s="199"/>
      <c r="I36" s="176"/>
      <c r="J36" s="199"/>
    </row>
    <row r="37" customFormat="false" ht="14.25" hidden="false" customHeight="false" outlineLevel="0" collapsed="false">
      <c r="A37" s="308" t="s">
        <v>543</v>
      </c>
      <c r="B37" s="308" t="s">
        <v>544</v>
      </c>
      <c r="C37" s="307" t="s">
        <v>545</v>
      </c>
      <c r="D37" s="342" t="n">
        <f aca="false">+'Vstupní výkazy'!D185</f>
        <v>2962755.15832</v>
      </c>
    </row>
    <row r="38" customFormat="false" ht="14.25" hidden="false" customHeight="false" outlineLevel="0" collapsed="false">
      <c r="A38" s="308" t="s">
        <v>546</v>
      </c>
      <c r="B38" s="308" t="s">
        <v>547</v>
      </c>
      <c r="C38" s="307" t="s">
        <v>548</v>
      </c>
      <c r="D38" s="342" t="n">
        <f aca="false">+'Vstupní výkazy'!D186</f>
        <v>0</v>
      </c>
    </row>
    <row r="39" customFormat="false" ht="14.25" hidden="false" customHeight="false" outlineLevel="0" collapsed="false">
      <c r="A39" s="308" t="s">
        <v>549</v>
      </c>
      <c r="B39" s="308" t="s">
        <v>550</v>
      </c>
      <c r="C39" s="307" t="s">
        <v>551</v>
      </c>
      <c r="D39" s="342" t="n">
        <f aca="false">+'Vstupní výkazy'!D187</f>
        <v>0</v>
      </c>
    </row>
    <row r="40" customFormat="false" ht="14.25" hidden="false" customHeight="false" outlineLevel="0" collapsed="false">
      <c r="A40" s="308" t="s">
        <v>552</v>
      </c>
      <c r="B40" s="308" t="s">
        <v>553</v>
      </c>
      <c r="C40" s="307" t="s">
        <v>554</v>
      </c>
      <c r="D40" s="342" t="n">
        <f aca="false">+'Vstupní výkazy'!D188</f>
        <v>0</v>
      </c>
    </row>
    <row r="41" customFormat="false" ht="14.25" hidden="false" customHeight="false" outlineLevel="0" collapsed="false">
      <c r="A41" s="308" t="s">
        <v>555</v>
      </c>
      <c r="B41" s="308"/>
      <c r="C41" s="307" t="n">
        <v>37</v>
      </c>
      <c r="D41" s="342"/>
      <c r="F41" s="226"/>
      <c r="G41" s="226"/>
      <c r="H41" s="343"/>
      <c r="I41" s="237"/>
    </row>
    <row r="42" customFormat="false" ht="14.25" hidden="false" customHeight="false" outlineLevel="0" collapsed="false">
      <c r="A42" s="308" t="s">
        <v>556</v>
      </c>
      <c r="B42" s="308"/>
      <c r="C42" s="307" t="n">
        <v>38</v>
      </c>
      <c r="D42" s="342"/>
      <c r="G42" s="343"/>
      <c r="H42" s="343"/>
      <c r="I42" s="237"/>
    </row>
    <row r="43" customFormat="false" ht="14.25" hidden="false" customHeight="false" outlineLevel="0" collapsed="false">
      <c r="A43" s="308" t="s">
        <v>557</v>
      </c>
      <c r="B43" s="308"/>
      <c r="C43" s="307" t="n">
        <v>39</v>
      </c>
      <c r="D43" s="342"/>
      <c r="G43" s="343"/>
      <c r="H43" s="343"/>
      <c r="I43" s="237"/>
    </row>
    <row r="44" customFormat="false" ht="14.25" hidden="false" customHeight="false" outlineLevel="0" collapsed="false">
      <c r="A44" s="308" t="s">
        <v>558</v>
      </c>
      <c r="B44" s="308" t="s">
        <v>559</v>
      </c>
      <c r="C44" s="307" t="n">
        <v>40</v>
      </c>
      <c r="D44" s="342" t="n">
        <f aca="false">-'Vstupní výkazy'!D192</f>
        <v>-0</v>
      </c>
      <c r="F44" s="344"/>
      <c r="G44" s="226"/>
      <c r="H44" s="226"/>
      <c r="I44" s="237"/>
    </row>
    <row r="45" customFormat="false" ht="14.25" hidden="false" customHeight="false" outlineLevel="0" collapsed="false">
      <c r="A45" s="308" t="s">
        <v>560</v>
      </c>
      <c r="B45" s="308"/>
      <c r="C45" s="307" t="n">
        <v>41</v>
      </c>
      <c r="D45" s="342"/>
      <c r="G45" s="226"/>
      <c r="H45" s="343"/>
      <c r="I45" s="237"/>
    </row>
    <row r="46" customFormat="false" ht="14.25" hidden="false" customHeight="false" outlineLevel="0" collapsed="false">
      <c r="A46" s="308" t="s">
        <v>561</v>
      </c>
      <c r="B46" s="308"/>
      <c r="C46" s="307" t="n">
        <v>42</v>
      </c>
      <c r="D46" s="342" t="n">
        <v>0</v>
      </c>
      <c r="F46" s="344"/>
      <c r="G46" s="223"/>
      <c r="H46" s="343"/>
      <c r="I46" s="237"/>
    </row>
    <row r="47" customFormat="false" ht="14.25" hidden="false" customHeight="false" outlineLevel="0" collapsed="false">
      <c r="A47" s="308" t="s">
        <v>562</v>
      </c>
      <c r="B47" s="308"/>
      <c r="C47" s="307" t="n">
        <v>43</v>
      </c>
      <c r="D47" s="342" t="n">
        <v>0</v>
      </c>
      <c r="G47" s="226"/>
      <c r="H47" s="343"/>
      <c r="I47" s="237"/>
    </row>
    <row r="48" customFormat="false" ht="14.25" hidden="false" customHeight="false" outlineLevel="0" collapsed="false">
      <c r="A48" s="308" t="s">
        <v>563</v>
      </c>
      <c r="B48" s="308" t="s">
        <v>564</v>
      </c>
      <c r="C48" s="307" t="n">
        <v>44</v>
      </c>
      <c r="D48" s="342" t="n">
        <f aca="false">+'Vstupní výkazy'!D193</f>
        <v>447376.51237</v>
      </c>
      <c r="F48" s="344"/>
      <c r="G48" s="223"/>
      <c r="H48" s="343"/>
      <c r="I48" s="237"/>
    </row>
    <row r="49" customFormat="false" ht="14.25" hidden="false" customHeight="false" outlineLevel="0" collapsed="false">
      <c r="A49" s="308" t="s">
        <v>565</v>
      </c>
      <c r="B49" s="308" t="s">
        <v>566</v>
      </c>
      <c r="C49" s="307" t="n">
        <v>45</v>
      </c>
      <c r="D49" s="342" t="n">
        <f aca="false">+'Vstupní výkazy'!D194</f>
        <v>407082.03199</v>
      </c>
      <c r="G49" s="226"/>
      <c r="H49" s="174"/>
      <c r="I49" s="237"/>
    </row>
    <row r="50" customFormat="false" ht="14.25" hidden="false" customHeight="false" outlineLevel="0" collapsed="false">
      <c r="A50" s="308" t="s">
        <v>567</v>
      </c>
      <c r="B50" s="308" t="s">
        <v>568</v>
      </c>
      <c r="C50" s="307" t="n">
        <v>46</v>
      </c>
      <c r="D50" s="342" t="n">
        <f aca="false">+'Vstupní výkazy'!D195</f>
        <v>206379.25</v>
      </c>
      <c r="H50" s="174"/>
      <c r="I50" s="237"/>
    </row>
    <row r="51" customFormat="false" ht="14.25" hidden="false" customHeight="false" outlineLevel="0" collapsed="false">
      <c r="A51" s="308" t="s">
        <v>569</v>
      </c>
      <c r="B51" s="308" t="s">
        <v>570</v>
      </c>
      <c r="C51" s="307" t="n">
        <v>47</v>
      </c>
      <c r="D51" s="342" t="n">
        <f aca="false">+'Vstupní výkazy'!D196</f>
        <v>214875.96061</v>
      </c>
      <c r="G51" s="226"/>
      <c r="H51" s="174"/>
      <c r="I51" s="237"/>
    </row>
    <row r="52" s="199" customFormat="true" ht="14.25" hidden="false" customHeight="false" outlineLevel="0" collapsed="false">
      <c r="A52" s="308" t="s">
        <v>571</v>
      </c>
      <c r="B52" s="308" t="s">
        <v>572</v>
      </c>
      <c r="C52" s="307" t="n">
        <v>48</v>
      </c>
      <c r="D52" s="342" t="n">
        <f aca="false">+'Vstupní výkazy'!D197</f>
        <v>0</v>
      </c>
      <c r="E52" s="173"/>
      <c r="F52" s="175"/>
      <c r="G52" s="226"/>
      <c r="H52" s="174"/>
      <c r="I52" s="237"/>
      <c r="J52" s="176"/>
      <c r="K52" s="173"/>
      <c r="L52" s="173"/>
    </row>
    <row r="53" s="345" customFormat="true" ht="14.25" hidden="false" customHeight="false" outlineLevel="0" collapsed="false">
      <c r="A53" s="308" t="s">
        <v>573</v>
      </c>
      <c r="B53" s="308" t="s">
        <v>574</v>
      </c>
      <c r="C53" s="307" t="n">
        <v>49</v>
      </c>
      <c r="D53" s="342" t="n">
        <f aca="false">+'Vstupní výkazy'!D198</f>
        <v>0</v>
      </c>
      <c r="E53" s="173"/>
      <c r="F53" s="175"/>
      <c r="G53" s="226"/>
      <c r="H53" s="174"/>
      <c r="I53" s="237"/>
      <c r="J53" s="176"/>
      <c r="K53" s="199"/>
      <c r="L53" s="199"/>
    </row>
    <row r="54" customFormat="false" ht="15" hidden="false" customHeight="false" outlineLevel="0" collapsed="false">
      <c r="A54" s="316" t="s">
        <v>531</v>
      </c>
      <c r="B54" s="316" t="s">
        <v>575</v>
      </c>
      <c r="C54" s="317" t="n">
        <v>50</v>
      </c>
      <c r="D54" s="318" t="n">
        <f aca="false">+D37+D40-D44+D48-D49+D50-D51+D34-D35</f>
        <v>3064513.87669</v>
      </c>
      <c r="G54" s="346"/>
      <c r="H54" s="347"/>
      <c r="I54" s="348"/>
      <c r="J54" s="349"/>
      <c r="K54" s="345"/>
      <c r="L54" s="345"/>
    </row>
    <row r="55" customFormat="false" ht="15" hidden="false" customHeight="false" outlineLevel="0" collapsed="false">
      <c r="A55" s="350" t="s">
        <v>576</v>
      </c>
      <c r="B55" s="350" t="s">
        <v>577</v>
      </c>
      <c r="C55" s="351" t="n">
        <v>51</v>
      </c>
      <c r="D55" s="352" t="n">
        <f aca="false">+D56+D57</f>
        <v>-1429.62337</v>
      </c>
      <c r="G55" s="353"/>
      <c r="H55" s="354"/>
      <c r="I55" s="345"/>
      <c r="J55" s="354"/>
    </row>
    <row r="56" customFormat="false" ht="14.25" hidden="false" customHeight="false" outlineLevel="0" collapsed="false">
      <c r="A56" s="308" t="s">
        <v>578</v>
      </c>
      <c r="B56" s="308" t="s">
        <v>579</v>
      </c>
      <c r="C56" s="307" t="n">
        <v>52</v>
      </c>
      <c r="D56" s="342" t="n">
        <f aca="false">+'Vstupní výkazy'!D201</f>
        <v>0</v>
      </c>
    </row>
    <row r="57" s="199" customFormat="true" ht="14.25" hidden="false" customHeight="false" outlineLevel="0" collapsed="false">
      <c r="A57" s="308" t="s">
        <v>580</v>
      </c>
      <c r="B57" s="308" t="s">
        <v>581</v>
      </c>
      <c r="C57" s="307" t="n">
        <v>53</v>
      </c>
      <c r="D57" s="342" t="n">
        <f aca="false">+'Vstupní výkazy'!D202</f>
        <v>-1429.62337</v>
      </c>
      <c r="E57" s="173"/>
      <c r="F57" s="175"/>
      <c r="G57" s="175"/>
      <c r="H57" s="176"/>
      <c r="I57" s="173"/>
      <c r="J57" s="176"/>
      <c r="K57" s="173"/>
      <c r="L57" s="173"/>
    </row>
    <row r="58" customFormat="false" ht="15" hidden="false" customHeight="false" outlineLevel="0" collapsed="false">
      <c r="A58" s="316" t="s">
        <v>582</v>
      </c>
      <c r="B58" s="316" t="s">
        <v>583</v>
      </c>
      <c r="C58" s="317" t="n">
        <v>54</v>
      </c>
      <c r="D58" s="318" t="n">
        <f aca="false">+D33+D54-D55</f>
        <v>2548488.89918</v>
      </c>
      <c r="K58" s="199"/>
      <c r="L58" s="199"/>
    </row>
    <row r="59" customFormat="false" ht="14.25" hidden="false" customHeight="false" outlineLevel="0" collapsed="false">
      <c r="A59" s="308" t="s">
        <v>584</v>
      </c>
      <c r="B59" s="308" t="s">
        <v>585</v>
      </c>
      <c r="C59" s="307" t="n">
        <v>55</v>
      </c>
      <c r="D59" s="337" t="n">
        <f aca="false">+'Vstupní výkazy'!D204</f>
        <v>0</v>
      </c>
      <c r="G59" s="355"/>
      <c r="H59" s="349"/>
      <c r="I59" s="199"/>
      <c r="J59" s="349"/>
    </row>
    <row r="60" customFormat="false" ht="14.25" hidden="false" customHeight="false" outlineLevel="0" collapsed="false">
      <c r="A60" s="308" t="s">
        <v>586</v>
      </c>
      <c r="B60" s="308" t="s">
        <v>587</v>
      </c>
      <c r="C60" s="307" t="n">
        <v>56</v>
      </c>
      <c r="D60" s="312" t="n">
        <f aca="false">+'Vstupní výkazy'!D205</f>
        <v>0</v>
      </c>
    </row>
    <row r="61" s="199" customFormat="true" ht="15" hidden="false" customHeight="false" outlineLevel="0" collapsed="false">
      <c r="A61" s="308" t="s">
        <v>588</v>
      </c>
      <c r="B61" s="308" t="s">
        <v>589</v>
      </c>
      <c r="C61" s="307" t="n">
        <v>57</v>
      </c>
      <c r="D61" s="356" t="n">
        <f aca="false">+D62+D63</f>
        <v>0</v>
      </c>
      <c r="E61" s="173"/>
      <c r="F61" s="175"/>
      <c r="G61" s="175"/>
      <c r="H61" s="176"/>
      <c r="I61" s="173"/>
      <c r="J61" s="176"/>
      <c r="K61" s="173"/>
      <c r="L61" s="173"/>
    </row>
    <row r="62" customFormat="false" ht="15" hidden="false" customHeight="false" outlineLevel="0" collapsed="false">
      <c r="A62" s="350" t="s">
        <v>590</v>
      </c>
      <c r="B62" s="350" t="s">
        <v>579</v>
      </c>
      <c r="C62" s="351" t="n">
        <v>58</v>
      </c>
      <c r="D62" s="356" t="n">
        <v>0</v>
      </c>
      <c r="K62" s="199"/>
      <c r="L62" s="199"/>
    </row>
    <row r="63" s="199" customFormat="true" ht="14.25" hidden="false" customHeight="false" outlineLevel="0" collapsed="false">
      <c r="A63" s="308" t="s">
        <v>591</v>
      </c>
      <c r="B63" s="308" t="s">
        <v>581</v>
      </c>
      <c r="C63" s="307" t="n">
        <v>59</v>
      </c>
      <c r="D63" s="340" t="n">
        <v>0</v>
      </c>
      <c r="E63" s="173"/>
      <c r="F63" s="175"/>
      <c r="G63" s="355"/>
      <c r="H63" s="349"/>
      <c r="J63" s="349"/>
      <c r="K63" s="173"/>
      <c r="L63" s="173"/>
    </row>
    <row r="64" s="199" customFormat="true" ht="14.25" hidden="false" customHeight="false" outlineLevel="0" collapsed="false">
      <c r="A64" s="308" t="s">
        <v>531</v>
      </c>
      <c r="B64" s="308" t="s">
        <v>592</v>
      </c>
      <c r="C64" s="307" t="n">
        <v>60</v>
      </c>
      <c r="D64" s="340" t="n">
        <v>0</v>
      </c>
      <c r="E64" s="173"/>
      <c r="F64" s="175"/>
      <c r="G64" s="175"/>
      <c r="H64" s="176"/>
      <c r="I64" s="173"/>
      <c r="J64" s="176"/>
    </row>
    <row r="65" customFormat="false" ht="15" hidden="false" customHeight="false" outlineLevel="0" collapsed="false">
      <c r="A65" s="316" t="s">
        <v>370</v>
      </c>
      <c r="B65" s="316" t="s">
        <v>593</v>
      </c>
      <c r="C65" s="317" t="n">
        <v>61</v>
      </c>
      <c r="D65" s="318" t="n">
        <v>0</v>
      </c>
      <c r="E65" s="357"/>
      <c r="G65" s="355"/>
      <c r="H65" s="349"/>
      <c r="I65" s="199"/>
      <c r="J65" s="349"/>
      <c r="K65" s="199"/>
      <c r="L65" s="199"/>
    </row>
    <row r="66" customFormat="false" ht="15" hidden="false" customHeight="false" outlineLevel="0" collapsed="false">
      <c r="A66" s="308" t="s">
        <v>594</v>
      </c>
      <c r="B66" s="358" t="s">
        <v>595</v>
      </c>
      <c r="C66" s="359" t="n">
        <v>62</v>
      </c>
      <c r="D66" s="360" t="n">
        <f aca="false">+D58-D61</f>
        <v>2548488.89918</v>
      </c>
      <c r="E66" s="357"/>
      <c r="G66" s="355"/>
      <c r="H66" s="349"/>
      <c r="I66" s="199"/>
      <c r="J66" s="349"/>
    </row>
    <row r="67" customFormat="false" ht="15" hidden="false" customHeight="false" outlineLevel="0" collapsed="false">
      <c r="A67" s="358"/>
      <c r="B67" s="358" t="s">
        <v>596</v>
      </c>
      <c r="C67" s="359" t="n">
        <v>63</v>
      </c>
      <c r="D67" s="360" t="n">
        <f aca="false">D66+D55</f>
        <v>2547059.27581</v>
      </c>
      <c r="F67" s="361"/>
    </row>
    <row r="68" customFormat="false" ht="15" hidden="false" customHeight="false" outlineLevel="0" collapsed="false">
      <c r="A68" s="362"/>
      <c r="B68" s="362" t="s">
        <v>597</v>
      </c>
      <c r="C68" s="363" t="n">
        <v>99</v>
      </c>
      <c r="D68" s="364"/>
      <c r="F68" s="361"/>
    </row>
    <row r="69" customFormat="false" ht="15" hidden="false" customHeight="false" outlineLevel="0" collapsed="false">
      <c r="A69" s="362"/>
      <c r="B69" s="362"/>
      <c r="C69" s="359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10:18:40Z</dcterms:created>
  <dc:creator>MKyndl</dc:creator>
  <dc:description/>
  <dc:language>en-US</dc:language>
  <cp:lastModifiedBy>Miroslav Kyndl</cp:lastModifiedBy>
  <cp:lastPrinted>2007-03-02T14:09:42Z</cp:lastPrinted>
  <dcterms:modified xsi:type="dcterms:W3CDTF">2007-03-02T15:01:23Z</dcterms:modified>
  <cp:revision>0</cp:revision>
  <dc:subject/>
  <dc:title/>
</cp:coreProperties>
</file>